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3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8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4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КІНТО-Еквіті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ОТП Фонд Акцій</t>
  </si>
  <si>
    <t xml:space="preserve">Дельта-Фонд грошового ринку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УНIВЕР.УА/Тарас Шевченко: Фонд Заощаджень</t>
  </si>
  <si>
    <t xml:space="preserve">ВСІ</t>
  </si>
  <si>
    <t xml:space="preserve">ТОВ КУА "Всесвіт"</t>
  </si>
  <si>
    <t xml:space="preserve">http://www.vseswit.com.ua/</t>
  </si>
  <si>
    <t xml:space="preserve">Андромеда</t>
  </si>
  <si>
    <t xml:space="preserve">ТОВ КУА "УПІ КАПІТАЛ"</t>
  </si>
  <si>
    <t xml:space="preserve">http://upicapital.com/</t>
  </si>
  <si>
    <t xml:space="preserve">Конкорд Достаток</t>
  </si>
  <si>
    <t xml:space="preserve">Спарта 300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Володимир Великий: Фонд Збалансований</t>
  </si>
  <si>
    <t xml:space="preserve">Преміум - фонд збалансований</t>
  </si>
  <si>
    <t xml:space="preserve">Альтус-Стратегіч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ОТП Облігаційний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Конкорд Стабільність</t>
  </si>
  <si>
    <t xml:space="preserve">АРТ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Аурум</t>
  </si>
  <si>
    <t xml:space="preserve">Оріон</t>
  </si>
  <si>
    <t xml:space="preserve">ТОВ "КУА "УПІ КАПІТАЛ"</t>
  </si>
  <si>
    <t xml:space="preserve">http://upicapital.com</t>
  </si>
  <si>
    <t xml:space="preserve">ТАСК Український Капітал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Синергiя - 4</t>
  </si>
  <si>
    <t xml:space="preserve">корпорат.</t>
  </si>
  <si>
    <t xml:space="preserve">недиверс.</t>
  </si>
  <si>
    <t xml:space="preserve">Індекс Української Біржі</t>
  </si>
  <si>
    <t xml:space="preserve">АнтиБанк</t>
  </si>
  <si>
    <t xml:space="preserve">ІСФП ФОНД АКЦІЙ ЗРОСТАННЯ</t>
  </si>
  <si>
    <t xml:space="preserve">ТОВ КУА "ІСФП Менеджмент"</t>
  </si>
  <si>
    <t xml:space="preserve">http://www.isfp.com.ua/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thin">
        <color rgb="FFC0C0C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Відкр_3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47468266145906"/>
          <c:y val="0.00883048991558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20477053982"/>
          <c:y val="0.0493447776482639"/>
          <c:w val="0.937717952294602"/>
          <c:h val="0.9506552223517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9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34</c:f>
              <c:strCache>
                <c:ptCount val="33"/>
                <c:pt idx="0">
                  <c:v>Андромеда</c:v>
                </c:pt>
                <c:pt idx="1">
                  <c:v>ВСІ</c:v>
                </c:pt>
                <c:pt idx="2">
                  <c:v>Спарта Збалансований</c:v>
                </c:pt>
                <c:pt idx="3">
                  <c:v>Спарта 300</c:v>
                </c:pt>
                <c:pt idx="4">
                  <c:v>Бонум Оптімум</c:v>
                </c:pt>
                <c:pt idx="5">
                  <c:v>УНIВЕР.УА/Тарас Шевченко: Фонд Заощаджень</c:v>
                </c:pt>
                <c:pt idx="6">
                  <c:v>СЕМ Ажіо</c:v>
                </c:pt>
                <c:pt idx="7">
                  <c:v>Конкорд Достаток</c:v>
                </c:pt>
                <c:pt idx="8">
                  <c:v>Альтус-Стратегічний</c:v>
                </c:pt>
                <c:pt idx="9">
                  <c:v>Альтус-Депозит</c:v>
                </c:pt>
                <c:pt idx="10">
                  <c:v>Альтус-Збалансований</c:v>
                </c:pt>
                <c:pt idx="11">
                  <c:v>ФІДО Фонд Облігаційний</c:v>
                </c:pt>
                <c:pt idx="12">
                  <c:v>ОТП Облігаційний</c:v>
                </c:pt>
                <c:pt idx="13">
                  <c:v>Дельта-Фонд грошового ринку</c:v>
                </c:pt>
                <c:pt idx="14">
                  <c:v>ОТП Класичний</c:v>
                </c:pt>
                <c:pt idx="15">
                  <c:v>Дельта-Фонд збалансований</c:v>
                </c:pt>
                <c:pt idx="16">
                  <c:v>УНIВЕР.УА/Михайло Грушевський: Фонд Державних Паперiв</c:v>
                </c:pt>
                <c:pt idx="17">
                  <c:v>Преміум-фонд Індексний</c:v>
                </c:pt>
                <c:pt idx="18">
                  <c:v>КІНТО-Казначейський</c:v>
                </c:pt>
                <c:pt idx="19">
                  <c:v>ТАСК Ресурс</c:v>
                </c:pt>
                <c:pt idx="20">
                  <c:v>Преміум - фонд збалансований</c:v>
                </c:pt>
                <c:pt idx="21">
                  <c:v>КІНТО-Класичний</c:v>
                </c:pt>
                <c:pt idx="22">
                  <c:v>Аргентум</c:v>
                </c:pt>
                <c:pt idx="23">
                  <c:v>Конкорд Стабільність</c:v>
                </c:pt>
                <c:pt idx="24">
                  <c:v>ОТП Фонд Акцій</c:v>
                </c:pt>
                <c:pt idx="25">
                  <c:v>АРТ Індексний</c:v>
                </c:pt>
                <c:pt idx="26">
                  <c:v>УНІВЕР.УА/Володимир Великий: Фонд Збалансований</c:v>
                </c:pt>
                <c:pt idx="27">
                  <c:v>УНІВЕР.УА/Ярослав Мудрий: Фонд Акцiй</c:v>
                </c:pt>
                <c:pt idx="28">
                  <c:v>Надбання</c:v>
                </c:pt>
                <c:pt idx="29">
                  <c:v>КІНТО-Еквіті</c:v>
                </c:pt>
                <c:pt idx="30">
                  <c:v>Софіївський</c:v>
                </c:pt>
                <c:pt idx="31">
                  <c:v>Індекс українських акцій (UX)</c:v>
                </c:pt>
                <c:pt idx="32">
                  <c:v>Індекс ПФТС (PFTS)</c:v>
                </c:pt>
              </c:strCache>
            </c:strRef>
          </c:cat>
          <c:val>
            <c:numRef>
              <c:f>Графік_В!$C$2:$C$34</c:f>
              <c:numCache>
                <c:formatCode>General</c:formatCode>
                <c:ptCount val="33"/>
                <c:pt idx="0">
                  <c:v>-0.00368885972122834</c:v>
                </c:pt>
                <c:pt idx="1">
                  <c:v>-0.000135803275755575</c:v>
                </c:pt>
                <c:pt idx="2">
                  <c:v>0</c:v>
                </c:pt>
                <c:pt idx="3">
                  <c:v>0</c:v>
                </c:pt>
                <c:pt idx="4">
                  <c:v>1.20362579658639E-006</c:v>
                </c:pt>
                <c:pt idx="5">
                  <c:v>0.000156773025152379</c:v>
                </c:pt>
                <c:pt idx="6">
                  <c:v>0.000307665663348278</c:v>
                </c:pt>
                <c:pt idx="7">
                  <c:v>0.00055249343835162</c:v>
                </c:pt>
                <c:pt idx="8">
                  <c:v>0.000962157295324673</c:v>
                </c:pt>
                <c:pt idx="9">
                  <c:v>0.00100419828925546</c:v>
                </c:pt>
                <c:pt idx="10">
                  <c:v>0.00156743622116218</c:v>
                </c:pt>
                <c:pt idx="11">
                  <c:v>0.00179030596038543</c:v>
                </c:pt>
                <c:pt idx="12">
                  <c:v>0.00226347100504198</c:v>
                </c:pt>
                <c:pt idx="13">
                  <c:v>0.002459153654647</c:v>
                </c:pt>
                <c:pt idx="14">
                  <c:v>0.00269917218199489</c:v>
                </c:pt>
                <c:pt idx="15">
                  <c:v>0.00306463659991851</c:v>
                </c:pt>
                <c:pt idx="16">
                  <c:v>0.00438584341817094</c:v>
                </c:pt>
                <c:pt idx="17">
                  <c:v>0.0045090197764992</c:v>
                </c:pt>
                <c:pt idx="18">
                  <c:v>0.00785401176207534</c:v>
                </c:pt>
                <c:pt idx="19">
                  <c:v>0.00995680642232655</c:v>
                </c:pt>
                <c:pt idx="20">
                  <c:v>0.0100403969636376</c:v>
                </c:pt>
                <c:pt idx="21">
                  <c:v>0.0147511908823024</c:v>
                </c:pt>
                <c:pt idx="22">
                  <c:v>0.0150185581255036</c:v>
                </c:pt>
                <c:pt idx="23">
                  <c:v>0.0215319693120883</c:v>
                </c:pt>
                <c:pt idx="24">
                  <c:v>0.0285520137788373</c:v>
                </c:pt>
                <c:pt idx="25">
                  <c:v>0.030532469116199</c:v>
                </c:pt>
                <c:pt idx="26">
                  <c:v>0.0351268216720058</c:v>
                </c:pt>
                <c:pt idx="27">
                  <c:v>0.0442669228704629</c:v>
                </c:pt>
                <c:pt idx="28">
                  <c:v>0.0543273723733257</c:v>
                </c:pt>
                <c:pt idx="29">
                  <c:v>0.0548041083540334</c:v>
                </c:pt>
                <c:pt idx="30">
                  <c:v>0.0557097064335765</c:v>
                </c:pt>
                <c:pt idx="31">
                  <c:v>0.0516077954836274</c:v>
                </c:pt>
                <c:pt idx="32">
                  <c:v>0.0449443819522559</c:v>
                </c:pt>
              </c:numCache>
            </c:numRef>
          </c:val>
        </c:ser>
        <c:gapWidth val="40"/>
        <c:overlap val="0"/>
        <c:axId val="12042083"/>
        <c:axId val="56447352"/>
      </c:barChart>
      <c:catAx>
        <c:axId val="12042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6447352"/>
        <c:crossesAt val="0"/>
        <c:auto val="1"/>
        <c:lblAlgn val="ctr"/>
        <c:lblOffset val="100"/>
        <c:noMultiLvlLbl val="0"/>
      </c:catAx>
      <c:valAx>
        <c:axId val="56447352"/>
        <c:scaling>
          <c:orientation val="minMax"/>
          <c:max val="0.06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042083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319754802380698"/>
          <c:y val="0.015362871013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215296339855"/>
          <c:y val="0.0958028636391569"/>
          <c:w val="0.989878470366015"/>
          <c:h val="0.9041971363608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1</c:f>
              <c:strCache>
                <c:ptCount val="10"/>
                <c:pt idx="0">
                  <c:v>УНІВЕР.УА/Отаман: Фонд Перспективних Акцій</c:v>
                </c:pt>
                <c:pt idx="1">
                  <c:v>Оптімум</c:v>
                </c:pt>
                <c:pt idx="2">
                  <c:v>Конкорд Перспектива</c:v>
                </c:pt>
                <c:pt idx="3">
                  <c:v>Платинум</c:v>
                </c:pt>
                <c:pt idx="4">
                  <c:v>Оріон</c:v>
                </c:pt>
                <c:pt idx="5">
                  <c:v>ТАСК Український Капітал</c:v>
                </c:pt>
                <c:pt idx="6">
                  <c:v>Збалансований фонд "Паритет"</c:v>
                </c:pt>
                <c:pt idx="7">
                  <c:v>Аурум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І!$C$2:$C$11</c:f>
              <c:numCache>
                <c:formatCode>General</c:formatCode>
                <c:ptCount val="10"/>
                <c:pt idx="0">
                  <c:v>-0.00545080623671712</c:v>
                </c:pt>
                <c:pt idx="1">
                  <c:v>-0.000331596757706776</c:v>
                </c:pt>
                <c:pt idx="2">
                  <c:v>0</c:v>
                </c:pt>
                <c:pt idx="3">
                  <c:v>0.0106166246421591</c:v>
                </c:pt>
                <c:pt idx="4">
                  <c:v>0.0117690396221273</c:v>
                </c:pt>
                <c:pt idx="5">
                  <c:v>0.0145676787205418</c:v>
                </c:pt>
                <c:pt idx="6">
                  <c:v>0.017709039413401</c:v>
                </c:pt>
                <c:pt idx="7">
                  <c:v>0.0238778572412131</c:v>
                </c:pt>
                <c:pt idx="8">
                  <c:v>0.0516077954836274</c:v>
                </c:pt>
                <c:pt idx="9">
                  <c:v>0.0449443819522559</c:v>
                </c:pt>
              </c:numCache>
            </c:numRef>
          </c:val>
        </c:ser>
        <c:gapWidth val="40"/>
        <c:overlap val="0"/>
        <c:axId val="82907759"/>
        <c:axId val="73065507"/>
      </c:barChart>
      <c:catAx>
        <c:axId val="82907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3065507"/>
        <c:crossesAt val="0"/>
        <c:auto val="1"/>
        <c:lblAlgn val="ctr"/>
        <c:lblOffset val="100"/>
        <c:noMultiLvlLbl val="0"/>
      </c:catAx>
      <c:valAx>
        <c:axId val="73065507"/>
        <c:scaling>
          <c:orientation val="minMax"/>
          <c:max val="0.06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907759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6547341324109"/>
          <c:y val="0.0527435133985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513957042877"/>
          <c:y val="0.12596463510968"/>
          <c:w val="0.921848604295712"/>
          <c:h val="0.874035364890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Центавр</c:v>
                </c:pt>
                <c:pt idx="1">
                  <c:v>УНІВЕР.УА/Скiф: Фонд Нерухомостi</c:v>
                </c:pt>
                <c:pt idx="2">
                  <c:v>ТАСК Універсал</c:v>
                </c:pt>
                <c:pt idx="3">
                  <c:v>АнтиБанк</c:v>
                </c:pt>
                <c:pt idx="4">
                  <c:v>Індекс Української Біржі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0601400608820535</c:v>
                </c:pt>
                <c:pt idx="1">
                  <c:v>0.00464656308053635</c:v>
                </c:pt>
                <c:pt idx="2">
                  <c:v>0.00717629352400295</c:v>
                </c:pt>
                <c:pt idx="3">
                  <c:v>0.0260499469405326</c:v>
                </c:pt>
                <c:pt idx="4">
                  <c:v>0.0321696373288147</c:v>
                </c:pt>
                <c:pt idx="5">
                  <c:v>0.0516077954836274</c:v>
                </c:pt>
                <c:pt idx="6">
                  <c:v>0.0449443819522559</c:v>
                </c:pt>
              </c:numCache>
            </c:numRef>
          </c:val>
        </c:ser>
        <c:gapWidth val="40"/>
        <c:overlap val="0"/>
        <c:axId val="1976028"/>
        <c:axId val="45750858"/>
      </c:barChart>
      <c:catAx>
        <c:axId val="1976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5750858"/>
        <c:crossesAt val="0"/>
        <c:auto val="1"/>
        <c:lblAlgn val="ctr"/>
        <c:lblOffset val="100"/>
        <c:noMultiLvlLbl val="0"/>
      </c:catAx>
      <c:valAx>
        <c:axId val="45750858"/>
        <c:scaling>
          <c:orientation val="minMax"/>
          <c:max val="0.06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760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7</xdr:col>
      <xdr:colOff>51120</xdr:colOff>
      <xdr:row>56</xdr:row>
      <xdr:rowOff>142560</xdr:rowOff>
    </xdr:to>
    <xdr:graphicFrame>
      <xdr:nvGraphicFramePr>
        <xdr:cNvPr id="0" name="Chart 33"/>
        <xdr:cNvGraphicFramePr/>
      </xdr:nvGraphicFramePr>
      <xdr:xfrm>
        <a:off x="5893920" y="104760"/>
        <a:ext cx="10323000" cy="101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7</xdr:col>
      <xdr:colOff>252000</xdr:colOff>
      <xdr:row>32</xdr:row>
      <xdr:rowOff>76320</xdr:rowOff>
    </xdr:to>
    <xdr:graphicFrame>
      <xdr:nvGraphicFramePr>
        <xdr:cNvPr id="1" name="Chart 35"/>
        <xdr:cNvGraphicFramePr/>
      </xdr:nvGraphicFramePr>
      <xdr:xfrm>
        <a:off x="5440680" y="28800"/>
        <a:ext cx="10100880" cy="58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994240</xdr:colOff>
      <xdr:row>33</xdr:row>
      <xdr:rowOff>19080</xdr:rowOff>
    </xdr:to>
    <xdr:graphicFrame>
      <xdr:nvGraphicFramePr>
        <xdr:cNvPr id="2" name="Chart 35"/>
        <xdr:cNvGraphicFramePr/>
      </xdr:nvGraphicFramePr>
      <xdr:xfrm>
        <a:off x="5458320" y="86040"/>
        <a:ext cx="8949960" cy="59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<Relationship Id="rId3" Type="http://schemas.openxmlformats.org/officeDocument/2006/relationships/hyperlink" Target="http://www.kinto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9876151.959</v>
      </c>
      <c r="D3" s="13" t="n">
        <v>54616</v>
      </c>
      <c r="E3" s="12" t="n">
        <v>363.925442342903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6779926.78</v>
      </c>
      <c r="D4" s="13" t="n">
        <v>9569</v>
      </c>
      <c r="E4" s="12" t="n">
        <v>1753.57161458878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095633.81</v>
      </c>
      <c r="D5" s="13" t="n">
        <v>68625</v>
      </c>
      <c r="E5" s="12" t="n">
        <v>132.541111985428</v>
      </c>
      <c r="F5" s="13" t="n">
        <v>1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838850.73</v>
      </c>
      <c r="D6" s="13" t="n">
        <v>2119</v>
      </c>
      <c r="E6" s="12" t="n">
        <v>2283.55390750354</v>
      </c>
      <c r="F6" s="13" t="n">
        <v>1000</v>
      </c>
      <c r="G6" s="11" t="s">
        <v>19</v>
      </c>
      <c r="H6" s="14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3996038.59</v>
      </c>
      <c r="D7" s="13" t="n">
        <v>3766</v>
      </c>
      <c r="E7" s="12" t="n">
        <v>1061.0830031864</v>
      </c>
      <c r="F7" s="13" t="n">
        <v>1000</v>
      </c>
      <c r="G7" s="11" t="s">
        <v>22</v>
      </c>
      <c r="H7" s="14" t="s">
        <v>23</v>
      </c>
    </row>
    <row r="8" customFormat="false" ht="14.25" hidden="false" customHeight="false" outlineLevel="0" collapsed="false">
      <c r="A8" s="10" t="n">
        <v>6</v>
      </c>
      <c r="B8" s="11" t="s">
        <v>24</v>
      </c>
      <c r="C8" s="12" t="n">
        <v>3693628.43</v>
      </c>
      <c r="D8" s="13" t="n">
        <v>4984</v>
      </c>
      <c r="E8" s="12" t="n">
        <v>741.097197030498</v>
      </c>
      <c r="F8" s="13" t="n">
        <v>1000</v>
      </c>
      <c r="G8" s="11" t="s">
        <v>10</v>
      </c>
      <c r="H8" s="14" t="s">
        <v>11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628980.97</v>
      </c>
      <c r="D9" s="13" t="n">
        <v>4605</v>
      </c>
      <c r="E9" s="12" t="n">
        <v>788.052327904452</v>
      </c>
      <c r="F9" s="13" t="n">
        <v>100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3594250.73</v>
      </c>
      <c r="D10" s="13" t="n">
        <v>10525</v>
      </c>
      <c r="E10" s="12" t="n">
        <v>341.496506413302</v>
      </c>
      <c r="F10" s="13" t="n">
        <v>1000</v>
      </c>
      <c r="G10" s="11" t="s">
        <v>29</v>
      </c>
      <c r="H10" s="14" t="s">
        <v>30</v>
      </c>
    </row>
    <row r="11" customFormat="false" ht="14.25" hidden="false" customHeight="false" outlineLevel="0" collapsed="false">
      <c r="A11" s="10" t="n">
        <v>9</v>
      </c>
      <c r="B11" s="11" t="s">
        <v>31</v>
      </c>
      <c r="C11" s="12" t="n">
        <v>2473421.47</v>
      </c>
      <c r="D11" s="13" t="n">
        <v>3202132</v>
      </c>
      <c r="E11" s="12" t="n">
        <v>0.772429578168545</v>
      </c>
      <c r="F11" s="13" t="n">
        <v>1</v>
      </c>
      <c r="G11" s="11" t="s">
        <v>13</v>
      </c>
      <c r="H11" s="14" t="s">
        <v>14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368003.81</v>
      </c>
      <c r="D12" s="13" t="n">
        <v>2602</v>
      </c>
      <c r="E12" s="12" t="n">
        <v>910.070641813989</v>
      </c>
      <c r="F12" s="13" t="n">
        <v>1000</v>
      </c>
      <c r="G12" s="11" t="s">
        <v>22</v>
      </c>
      <c r="H12" s="14" t="s">
        <v>23</v>
      </c>
    </row>
    <row r="13" customFormat="false" ht="14.25" hidden="false" customHeight="false" outlineLevel="0" collapsed="false">
      <c r="A13" s="10" t="n">
        <v>11</v>
      </c>
      <c r="B13" s="11" t="s">
        <v>33</v>
      </c>
      <c r="C13" s="12" t="n">
        <v>2316559.19</v>
      </c>
      <c r="D13" s="13" t="n">
        <v>1417</v>
      </c>
      <c r="E13" s="12" t="n">
        <v>1634.83358503881</v>
      </c>
      <c r="F13" s="13" t="n">
        <v>1000</v>
      </c>
      <c r="G13" s="11" t="s">
        <v>34</v>
      </c>
      <c r="H13" s="14" t="s">
        <v>35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2140430.13</v>
      </c>
      <c r="D14" s="13" t="n">
        <v>1295</v>
      </c>
      <c r="E14" s="12" t="n">
        <v>1652.8417992278</v>
      </c>
      <c r="F14" s="13" t="n">
        <v>1000</v>
      </c>
      <c r="G14" s="11" t="s">
        <v>37</v>
      </c>
      <c r="H14" s="14" t="s">
        <v>38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2031420.82</v>
      </c>
      <c r="D15" s="13" t="n">
        <v>50675</v>
      </c>
      <c r="E15" s="12" t="n">
        <v>40.087238677849</v>
      </c>
      <c r="F15" s="13" t="n">
        <v>100</v>
      </c>
      <c r="G15" s="11" t="s">
        <v>40</v>
      </c>
      <c r="H15" s="14" t="s">
        <v>41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1749820.69</v>
      </c>
      <c r="D16" s="13" t="n">
        <v>746</v>
      </c>
      <c r="E16" s="12" t="n">
        <v>2345.60414209115</v>
      </c>
      <c r="F16" s="13" t="n">
        <v>1000</v>
      </c>
      <c r="G16" s="11" t="s">
        <v>43</v>
      </c>
      <c r="H16" s="14" t="s">
        <v>38</v>
      </c>
    </row>
    <row r="17" customFormat="false" ht="14.25" hidden="false" customHeight="false" outlineLevel="0" collapsed="false">
      <c r="A17" s="10" t="n">
        <v>15</v>
      </c>
      <c r="B17" s="11" t="s">
        <v>44</v>
      </c>
      <c r="C17" s="12" t="n">
        <v>1738489.13</v>
      </c>
      <c r="D17" s="13" t="n">
        <v>15258</v>
      </c>
      <c r="E17" s="12" t="n">
        <v>113.939515663914</v>
      </c>
      <c r="F17" s="13" t="n">
        <v>100</v>
      </c>
      <c r="G17" s="11" t="s">
        <v>10</v>
      </c>
      <c r="H17" s="14" t="s">
        <v>11</v>
      </c>
    </row>
    <row r="18" customFormat="false" ht="14.25" hidden="false" customHeight="false" outlineLevel="0" collapsed="false">
      <c r="A18" s="10" t="n">
        <v>16</v>
      </c>
      <c r="B18" s="11" t="s">
        <v>45</v>
      </c>
      <c r="C18" s="12" t="n">
        <v>1728629.52</v>
      </c>
      <c r="D18" s="13" t="n">
        <v>1392</v>
      </c>
      <c r="E18" s="12" t="n">
        <v>1241.83155172414</v>
      </c>
      <c r="F18" s="13" t="n">
        <v>1000</v>
      </c>
      <c r="G18" s="11" t="s">
        <v>34</v>
      </c>
      <c r="H18" s="14" t="s">
        <v>35</v>
      </c>
    </row>
    <row r="19" customFormat="false" ht="14.25" hidden="false" customHeight="false" outlineLevel="0" collapsed="false">
      <c r="A19" s="10" t="n">
        <v>17</v>
      </c>
      <c r="B19" s="11" t="s">
        <v>46</v>
      </c>
      <c r="C19" s="12" t="n">
        <v>1611597.9</v>
      </c>
      <c r="D19" s="13" t="n">
        <v>1828</v>
      </c>
      <c r="E19" s="12" t="n">
        <v>881.618107221007</v>
      </c>
      <c r="F19" s="13" t="n">
        <v>1000</v>
      </c>
      <c r="G19" s="11" t="s">
        <v>47</v>
      </c>
      <c r="H19" s="14" t="s">
        <v>48</v>
      </c>
    </row>
    <row r="20" customFormat="false" ht="14.25" hidden="false" customHeight="false" outlineLevel="0" collapsed="false">
      <c r="A20" s="10" t="n">
        <v>18</v>
      </c>
      <c r="B20" s="11" t="s">
        <v>49</v>
      </c>
      <c r="C20" s="12" t="n">
        <v>1397141.16</v>
      </c>
      <c r="D20" s="13" t="n">
        <v>815</v>
      </c>
      <c r="E20" s="12" t="n">
        <v>1714.28363190184</v>
      </c>
      <c r="F20" s="13" t="n">
        <v>1000</v>
      </c>
      <c r="G20" s="11" t="s">
        <v>50</v>
      </c>
      <c r="H20" s="14" t="s">
        <v>51</v>
      </c>
    </row>
    <row r="21" customFormat="false" ht="14.25" hidden="false" customHeight="false" outlineLevel="0" collapsed="false">
      <c r="A21" s="10" t="n">
        <v>19</v>
      </c>
      <c r="B21" s="11" t="s">
        <v>52</v>
      </c>
      <c r="C21" s="12" t="n">
        <v>1283149.11</v>
      </c>
      <c r="D21" s="13" t="n">
        <v>27734</v>
      </c>
      <c r="E21" s="12" t="n">
        <v>46.2662836229898</v>
      </c>
      <c r="F21" s="13" t="n">
        <v>100</v>
      </c>
      <c r="G21" s="11" t="s">
        <v>29</v>
      </c>
      <c r="H21" s="14" t="s">
        <v>30</v>
      </c>
    </row>
    <row r="22" customFormat="false" ht="14.25" hidden="false" customHeight="false" outlineLevel="0" collapsed="false">
      <c r="A22" s="10" t="n">
        <v>20</v>
      </c>
      <c r="B22" s="11" t="s">
        <v>53</v>
      </c>
      <c r="C22" s="12" t="n">
        <v>1157376.36</v>
      </c>
      <c r="D22" s="13" t="n">
        <v>125</v>
      </c>
      <c r="E22" s="12" t="n">
        <v>9259.01088</v>
      </c>
      <c r="F22" s="13" t="n">
        <v>10000</v>
      </c>
      <c r="G22" s="11" t="s">
        <v>16</v>
      </c>
      <c r="H22" s="14" t="s">
        <v>17</v>
      </c>
    </row>
    <row r="23" customFormat="false" ht="14.25" hidden="false" customHeight="false" outlineLevel="0" collapsed="false">
      <c r="A23" s="10" t="n">
        <v>21</v>
      </c>
      <c r="B23" s="11" t="s">
        <v>54</v>
      </c>
      <c r="C23" s="12" t="n">
        <v>1063065.91</v>
      </c>
      <c r="D23" s="13" t="n">
        <v>1467</v>
      </c>
      <c r="E23" s="12" t="n">
        <v>724.652972051806</v>
      </c>
      <c r="F23" s="13" t="n">
        <v>1000</v>
      </c>
      <c r="G23" s="11" t="s">
        <v>34</v>
      </c>
      <c r="H23" s="14" t="s">
        <v>35</v>
      </c>
    </row>
    <row r="24" customFormat="false" ht="14.25" hidden="false" customHeight="false" outlineLevel="0" collapsed="false">
      <c r="A24" s="10" t="n">
        <v>22</v>
      </c>
      <c r="B24" s="11" t="s">
        <v>55</v>
      </c>
      <c r="C24" s="12" t="n">
        <v>1008753.15</v>
      </c>
      <c r="D24" s="13" t="n">
        <v>983</v>
      </c>
      <c r="E24" s="12" t="n">
        <v>1026.1985249237</v>
      </c>
      <c r="F24" s="13" t="n">
        <v>1000</v>
      </c>
      <c r="G24" s="11" t="s">
        <v>56</v>
      </c>
      <c r="H24" s="14" t="s">
        <v>57</v>
      </c>
    </row>
    <row r="25" customFormat="false" ht="14.25" hidden="false" customHeight="false" outlineLevel="0" collapsed="false">
      <c r="A25" s="10" t="n">
        <v>23</v>
      </c>
      <c r="B25" s="11" t="s">
        <v>58</v>
      </c>
      <c r="C25" s="12" t="n">
        <v>942731.65</v>
      </c>
      <c r="D25" s="13" t="n">
        <v>586</v>
      </c>
      <c r="E25" s="12" t="n">
        <v>1608.75708191126</v>
      </c>
      <c r="F25" s="13" t="n">
        <v>1000</v>
      </c>
      <c r="G25" s="11" t="s">
        <v>34</v>
      </c>
      <c r="H25" s="14" t="s">
        <v>35</v>
      </c>
    </row>
    <row r="26" customFormat="false" ht="14.25" hidden="false" customHeight="false" outlineLevel="0" collapsed="false">
      <c r="A26" s="10" t="n">
        <v>24</v>
      </c>
      <c r="B26" s="11" t="s">
        <v>59</v>
      </c>
      <c r="C26" s="12" t="n">
        <v>891707.68</v>
      </c>
      <c r="D26" s="13" t="n">
        <v>2540</v>
      </c>
      <c r="E26" s="12" t="n">
        <v>351.066015748032</v>
      </c>
      <c r="F26" s="13" t="n">
        <v>1000</v>
      </c>
      <c r="G26" s="11" t="s">
        <v>29</v>
      </c>
      <c r="H26" s="14" t="s">
        <v>30</v>
      </c>
    </row>
    <row r="27" customFormat="false" ht="14.25" hidden="false" customHeight="false" outlineLevel="0" collapsed="false">
      <c r="A27" s="10" t="n">
        <v>25</v>
      </c>
      <c r="B27" s="11" t="s">
        <v>60</v>
      </c>
      <c r="C27" s="12" t="n">
        <v>886559.76</v>
      </c>
      <c r="D27" s="13" t="n">
        <v>496</v>
      </c>
      <c r="E27" s="12" t="n">
        <v>1787.41887096774</v>
      </c>
      <c r="F27" s="13" t="n">
        <v>1000</v>
      </c>
      <c r="G27" s="11" t="s">
        <v>37</v>
      </c>
      <c r="H27" s="14" t="s">
        <v>38</v>
      </c>
    </row>
    <row r="28" customFormat="false" ht="14.25" hidden="false" customHeight="false" outlineLevel="0" collapsed="false">
      <c r="A28" s="10" t="n">
        <v>26</v>
      </c>
      <c r="B28" s="11" t="s">
        <v>61</v>
      </c>
      <c r="C28" s="12" t="n">
        <v>768595.2862</v>
      </c>
      <c r="D28" s="13" t="n">
        <v>8937</v>
      </c>
      <c r="E28" s="12" t="n">
        <v>86.0014866510015</v>
      </c>
      <c r="F28" s="13" t="n">
        <v>100</v>
      </c>
      <c r="G28" s="11" t="s">
        <v>62</v>
      </c>
      <c r="H28" s="14" t="s">
        <v>63</v>
      </c>
    </row>
    <row r="29" customFormat="false" ht="14.25" hidden="false" customHeight="false" outlineLevel="0" collapsed="false">
      <c r="A29" s="10" t="n">
        <v>27</v>
      </c>
      <c r="B29" s="11" t="s">
        <v>64</v>
      </c>
      <c r="C29" s="12" t="n">
        <v>751907.41</v>
      </c>
      <c r="D29" s="13" t="n">
        <v>10562</v>
      </c>
      <c r="E29" s="12" t="n">
        <v>71.1898702897179</v>
      </c>
      <c r="F29" s="13" t="n">
        <v>100</v>
      </c>
      <c r="G29" s="11" t="s">
        <v>65</v>
      </c>
      <c r="H29" s="14" t="s">
        <v>66</v>
      </c>
    </row>
    <row r="30" customFormat="false" ht="14.25" hidden="false" customHeight="false" outlineLevel="0" collapsed="false">
      <c r="A30" s="10" t="n">
        <v>28</v>
      </c>
      <c r="B30" s="11" t="s">
        <v>67</v>
      </c>
      <c r="C30" s="12" t="n">
        <v>657849.27</v>
      </c>
      <c r="D30" s="13" t="n">
        <v>537</v>
      </c>
      <c r="E30" s="12" t="n">
        <v>1225.04519553073</v>
      </c>
      <c r="F30" s="13" t="n">
        <v>1000</v>
      </c>
      <c r="G30" s="11" t="s">
        <v>13</v>
      </c>
      <c r="H30" s="14" t="s">
        <v>14</v>
      </c>
    </row>
    <row r="31" customFormat="false" ht="14.25" hidden="false" customHeight="false" outlineLevel="0" collapsed="false">
      <c r="A31" s="10" t="n">
        <v>29</v>
      </c>
      <c r="B31" s="11" t="s">
        <v>68</v>
      </c>
      <c r="C31" s="12" t="n">
        <v>633609.73</v>
      </c>
      <c r="D31" s="13" t="n">
        <v>1141</v>
      </c>
      <c r="E31" s="12" t="n">
        <v>555.310893952673</v>
      </c>
      <c r="F31" s="13" t="n">
        <v>1000</v>
      </c>
      <c r="G31" s="11" t="s">
        <v>69</v>
      </c>
      <c r="H31" s="14" t="s">
        <v>70</v>
      </c>
    </row>
    <row r="32" customFormat="false" ht="14.25" hidden="false" customHeight="false" outlineLevel="0" collapsed="false">
      <c r="A32" s="10" t="n">
        <v>30</v>
      </c>
      <c r="B32" s="11" t="s">
        <v>71</v>
      </c>
      <c r="C32" s="12" t="n">
        <v>531980.62</v>
      </c>
      <c r="D32" s="13" t="n">
        <v>15184</v>
      </c>
      <c r="E32" s="12" t="n">
        <v>35.0356045837724</v>
      </c>
      <c r="F32" s="13" t="n">
        <v>100</v>
      </c>
      <c r="G32" s="11" t="s">
        <v>29</v>
      </c>
      <c r="H32" s="14" t="s">
        <v>30</v>
      </c>
    </row>
    <row r="33" customFormat="false" ht="14.25" hidden="false" customHeight="false" outlineLevel="0" collapsed="false">
      <c r="A33" s="10" t="n">
        <v>31</v>
      </c>
      <c r="B33" s="11" t="s">
        <v>72</v>
      </c>
      <c r="C33" s="12" t="n">
        <v>203488.3</v>
      </c>
      <c r="D33" s="13" t="n">
        <v>5193</v>
      </c>
      <c r="E33" s="12" t="n">
        <v>39.1851145773156</v>
      </c>
      <c r="F33" s="13" t="n">
        <v>100</v>
      </c>
      <c r="G33" s="11" t="s">
        <v>65</v>
      </c>
      <c r="H33" s="14" t="s">
        <v>66</v>
      </c>
    </row>
    <row r="34" customFormat="false" ht="15.75" hidden="false" customHeight="true" outlineLevel="0" collapsed="false">
      <c r="A34" s="15" t="s">
        <v>73</v>
      </c>
      <c r="B34" s="15"/>
      <c r="C34" s="16" t="n">
        <f aca="false">SUM(C3:C33)</f>
        <v>95839750.0552</v>
      </c>
      <c r="D34" s="17" t="n">
        <f aca="false">SUM(D3:D33)</f>
        <v>3512454</v>
      </c>
      <c r="E34" s="18" t="s">
        <v>74</v>
      </c>
      <c r="F34" s="18" t="s">
        <v>74</v>
      </c>
      <c r="G34" s="18" t="s">
        <v>74</v>
      </c>
      <c r="H34" s="19" t="s">
        <v>74</v>
      </c>
    </row>
    <row r="35" customFormat="false" ht="15" hidden="false" customHeight="true" outlineLevel="0" collapsed="false">
      <c r="A35" s="20" t="s">
        <v>75</v>
      </c>
      <c r="B35" s="20"/>
      <c r="C35" s="20"/>
      <c r="D35" s="20"/>
      <c r="E35" s="20"/>
      <c r="F35" s="20"/>
      <c r="G35" s="20"/>
      <c r="H35" s="20"/>
    </row>
  </sheetData>
  <mergeCells count="3">
    <mergeCell ref="A1:H1"/>
    <mergeCell ref="A34:B34"/>
    <mergeCell ref="A35:H35"/>
  </mergeCells>
  <hyperlinks>
    <hyperlink ref="H34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</row>
    <row r="4" s="1" customFormat="true" ht="14.25" hidden="false" customHeight="false" outlineLevel="0" collapsed="false">
      <c r="A4" s="29" t="n">
        <v>1</v>
      </c>
      <c r="B4" s="30" t="s">
        <v>138</v>
      </c>
      <c r="C4" s="31" t="n">
        <v>38945</v>
      </c>
      <c r="D4" s="31" t="n">
        <v>39016</v>
      </c>
      <c r="E4" s="32" t="n">
        <v>0.00717629352400295</v>
      </c>
      <c r="F4" s="32" t="n">
        <v>0.0488219160793175</v>
      </c>
      <c r="G4" s="32" t="n">
        <v>0.105396459201668</v>
      </c>
      <c r="H4" s="32" t="s">
        <v>121</v>
      </c>
      <c r="I4" s="32" t="s">
        <v>121</v>
      </c>
      <c r="J4" s="32" t="n">
        <v>0.102372016014975</v>
      </c>
      <c r="K4" s="33" t="n">
        <v>-0.613834601851852</v>
      </c>
      <c r="L4" s="33" t="n">
        <v>-0.119208920324909</v>
      </c>
    </row>
    <row r="5" s="1" customFormat="true" ht="14.25" hidden="false" customHeight="false" outlineLevel="0" collapsed="false">
      <c r="A5" s="107" t="n">
        <v>2</v>
      </c>
      <c r="B5" s="30" t="s">
        <v>127</v>
      </c>
      <c r="C5" s="31" t="n">
        <v>39205</v>
      </c>
      <c r="D5" s="31" t="n">
        <v>39289</v>
      </c>
      <c r="E5" s="32" t="s">
        <v>121</v>
      </c>
      <c r="F5" s="32" t="s">
        <v>121</v>
      </c>
      <c r="G5" s="32" t="s">
        <v>121</v>
      </c>
      <c r="H5" s="32" t="s">
        <v>121</v>
      </c>
      <c r="I5" s="32" t="s">
        <v>121</v>
      </c>
      <c r="J5" s="32" t="s">
        <v>121</v>
      </c>
      <c r="K5" s="33" t="n">
        <v>-0.736952903779841</v>
      </c>
      <c r="L5" s="33" t="n">
        <v>-0.179548571883615</v>
      </c>
    </row>
    <row r="6" s="1" customFormat="true" ht="14.25" hidden="false" customHeight="false" outlineLevel="0" collapsed="false">
      <c r="A6" s="107" t="n">
        <v>3</v>
      </c>
      <c r="B6" s="30" t="s">
        <v>131</v>
      </c>
      <c r="C6" s="31" t="n">
        <v>39205</v>
      </c>
      <c r="D6" s="31" t="n">
        <v>39322</v>
      </c>
      <c r="E6" s="32" t="n">
        <v>0.0260499469405326</v>
      </c>
      <c r="F6" s="32" t="n">
        <v>0.043895757745325</v>
      </c>
      <c r="G6" s="32" t="n">
        <v>0.146546018093034</v>
      </c>
      <c r="H6" s="32" t="n">
        <v>0.166517812505857</v>
      </c>
      <c r="I6" s="32" t="n">
        <v>0.264915744165892</v>
      </c>
      <c r="J6" s="32" t="n">
        <v>0.148000347233378</v>
      </c>
      <c r="K6" s="33" t="n">
        <v>-0.188889434040782</v>
      </c>
      <c r="L6" s="33" t="n">
        <v>-0.0309564370626672</v>
      </c>
    </row>
    <row r="7" s="1" customFormat="true" ht="14.25" hidden="false" customHeight="false" outlineLevel="0" collapsed="false">
      <c r="A7" s="107" t="n">
        <v>4</v>
      </c>
      <c r="B7" s="30" t="s">
        <v>132</v>
      </c>
      <c r="C7" s="31" t="n">
        <v>39457</v>
      </c>
      <c r="D7" s="31" t="n">
        <v>39664</v>
      </c>
      <c r="E7" s="32" t="s">
        <v>121</v>
      </c>
      <c r="F7" s="32" t="s">
        <v>121</v>
      </c>
      <c r="G7" s="32" t="s">
        <v>121</v>
      </c>
      <c r="H7" s="32" t="s">
        <v>121</v>
      </c>
      <c r="I7" s="32" t="s">
        <v>121</v>
      </c>
      <c r="J7" s="32" t="s">
        <v>121</v>
      </c>
      <c r="K7" s="33" t="n">
        <v>-0.220929022332506</v>
      </c>
      <c r="L7" s="33" t="n">
        <v>-0.0427028846308813</v>
      </c>
    </row>
    <row r="8" s="1" customFormat="true" ht="14.25" hidden="false" customHeight="false" outlineLevel="0" collapsed="false">
      <c r="A8" s="107" t="n">
        <v>5</v>
      </c>
      <c r="B8" s="30" t="s">
        <v>136</v>
      </c>
      <c r="C8" s="31" t="n">
        <v>40050</v>
      </c>
      <c r="D8" s="31" t="n">
        <v>40319</v>
      </c>
      <c r="E8" s="32" t="n">
        <v>0.00464656308053635</v>
      </c>
      <c r="F8" s="32" t="n">
        <v>0.0411024147105075</v>
      </c>
      <c r="G8" s="32" t="n">
        <v>0.057347142399522</v>
      </c>
      <c r="H8" s="32" t="n">
        <v>0.0983672261326325</v>
      </c>
      <c r="I8" s="32" t="n">
        <v>0.333229457852013</v>
      </c>
      <c r="J8" s="32" t="n">
        <v>0.0664004821701376</v>
      </c>
      <c r="K8" s="33" t="n">
        <v>0.124828555363321</v>
      </c>
      <c r="L8" s="33" t="n">
        <v>0.0304151139005064</v>
      </c>
    </row>
    <row r="9" s="1" customFormat="true" ht="14.25" hidden="false" customHeight="false" outlineLevel="0" collapsed="false">
      <c r="A9" s="107" t="n">
        <v>6</v>
      </c>
      <c r="B9" s="30" t="s">
        <v>130</v>
      </c>
      <c r="C9" s="31" t="n">
        <v>40555</v>
      </c>
      <c r="D9" s="31" t="n">
        <v>40626</v>
      </c>
      <c r="E9" s="32" t="n">
        <v>0.0321696373288147</v>
      </c>
      <c r="F9" s="32" t="n">
        <v>0.0911057739433836</v>
      </c>
      <c r="G9" s="32" t="n">
        <v>0.302251589888627</v>
      </c>
      <c r="H9" s="32" t="n">
        <v>0.287487793242154</v>
      </c>
      <c r="I9" s="32" t="n">
        <v>0.354310064510279</v>
      </c>
      <c r="J9" s="32" t="n">
        <v>0.23332393088723</v>
      </c>
      <c r="K9" s="33" t="n">
        <v>-0.626249811963614</v>
      </c>
      <c r="L9" s="33" t="n">
        <v>-0.27314200438229</v>
      </c>
    </row>
    <row r="10" s="1" customFormat="true" ht="14.25" hidden="false" customHeight="false" outlineLevel="0" collapsed="false">
      <c r="A10" s="107" t="n">
        <v>7</v>
      </c>
      <c r="B10" s="30" t="s">
        <v>135</v>
      </c>
      <c r="C10" s="31" t="n">
        <v>40716</v>
      </c>
      <c r="D10" s="31" t="n">
        <v>40995</v>
      </c>
      <c r="E10" s="32" t="n">
        <v>-0.00601400608820535</v>
      </c>
      <c r="F10" s="32" t="n">
        <v>-0.000568454159133758</v>
      </c>
      <c r="G10" s="32" t="n">
        <v>-0.0538102769436937</v>
      </c>
      <c r="H10" s="32" t="n">
        <v>-0.0232964799492081</v>
      </c>
      <c r="I10" s="32" t="n">
        <v>0.01411597419621</v>
      </c>
      <c r="J10" s="32" t="n">
        <v>-0.0435525502155357</v>
      </c>
      <c r="K10" s="33" t="n">
        <v>0.271503389830508</v>
      </c>
      <c r="L10" s="33" t="n">
        <v>0.122789671845611</v>
      </c>
    </row>
    <row r="11" s="1" customFormat="true" ht="14.25" hidden="false" customHeight="true" outlineLevel="0" collapsed="false">
      <c r="A11" s="35"/>
      <c r="B11" s="36" t="s">
        <v>89</v>
      </c>
      <c r="C11" s="39" t="s">
        <v>74</v>
      </c>
      <c r="D11" s="39" t="s">
        <v>74</v>
      </c>
      <c r="E11" s="38" t="n">
        <f aca="false">AVERAGE(E4:E10)</f>
        <v>0.0128056869571363</v>
      </c>
      <c r="F11" s="38" t="n">
        <f aca="false">AVERAGE(F4:F10)</f>
        <v>0.04487148166388</v>
      </c>
      <c r="G11" s="38" t="n">
        <f aca="false">AVERAGE(G4:G10)</f>
        <v>0.111546186527831</v>
      </c>
      <c r="H11" s="38" t="n">
        <f aca="false">AVERAGE(H4:H10)</f>
        <v>0.132269087982859</v>
      </c>
      <c r="I11" s="38" t="n">
        <f aca="false">AVERAGE(I4:I10)</f>
        <v>0.241642810181098</v>
      </c>
      <c r="J11" s="38" t="n">
        <f aca="false">AVERAGE(J4:J10)</f>
        <v>0.101308845218037</v>
      </c>
      <c r="K11" s="39" t="s">
        <v>74</v>
      </c>
      <c r="L11" s="39" t="s">
        <v>74</v>
      </c>
    </row>
    <row r="12" s="2" customFormat="true" ht="14.25" hidden="false" customHeight="false" outlineLevel="0" collapsed="false">
      <c r="A12" s="40" t="s">
        <v>90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s="2" customFormat="true" ht="15" hidden="false" customHeight="false" outlineLevel="0" collapsed="false">
      <c r="A13" s="41" t="s">
        <v>91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  <row r="27" customFormat="false" ht="14.25" hidden="false" customHeight="false" outlineLevel="0" collapsed="false">
      <c r="C27" s="44"/>
    </row>
    <row r="28" customFormat="false" ht="14.25" hidden="false" customHeight="false" outlineLevel="0" collapsed="false">
      <c r="C28" s="44"/>
    </row>
  </sheetData>
  <mergeCells count="8">
    <mergeCell ref="A1:L1"/>
    <mergeCell ref="A2:A3"/>
    <mergeCell ref="B2:B3"/>
    <mergeCell ref="C2:C3"/>
    <mergeCell ref="D2:D3"/>
    <mergeCell ref="E2:L2"/>
    <mergeCell ref="A12:L12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8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9" customFormat="true" ht="16.5" hidden="false" customHeight="false" outlineLevel="0" collapsed="false">
      <c r="A1" s="46" t="s">
        <v>139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7</v>
      </c>
      <c r="C2" s="48" t="s">
        <v>94</v>
      </c>
      <c r="D2" s="48"/>
      <c r="E2" s="47" t="s">
        <v>140</v>
      </c>
      <c r="F2" s="47"/>
      <c r="G2" s="49" t="s">
        <v>96</v>
      </c>
    </row>
    <row r="3" s="42" customFormat="true" ht="15.75" hidden="false" customHeight="false" outlineLevel="0" collapsed="false">
      <c r="A3" s="25"/>
      <c r="B3" s="47"/>
      <c r="C3" s="51" t="s">
        <v>97</v>
      </c>
      <c r="D3" s="51" t="s">
        <v>98</v>
      </c>
      <c r="E3" s="51" t="s">
        <v>99</v>
      </c>
      <c r="F3" s="51" t="s">
        <v>98</v>
      </c>
      <c r="G3" s="49"/>
    </row>
    <row r="4" customFormat="false" ht="14.25" hidden="false" customHeight="false" outlineLevel="0" collapsed="false">
      <c r="A4" s="34" t="n">
        <v>1</v>
      </c>
      <c r="B4" s="110" t="s">
        <v>130</v>
      </c>
      <c r="C4" s="54" t="n">
        <v>737.43126</v>
      </c>
      <c r="D4" s="93" t="n">
        <v>0.188424699281536</v>
      </c>
      <c r="E4" s="56" t="n">
        <v>16362</v>
      </c>
      <c r="F4" s="93" t="n">
        <v>0.151385059491867</v>
      </c>
      <c r="G4" s="94" t="n">
        <v>599.9215088196</v>
      </c>
    </row>
    <row r="5" customFormat="false" ht="14.25" hidden="false" customHeight="false" outlineLevel="0" collapsed="false">
      <c r="A5" s="34" t="n">
        <v>2</v>
      </c>
      <c r="B5" s="110" t="s">
        <v>131</v>
      </c>
      <c r="C5" s="54" t="n">
        <v>98.9696799999997</v>
      </c>
      <c r="D5" s="93" t="n">
        <v>0.0260499469405321</v>
      </c>
      <c r="E5" s="56" t="n">
        <v>0</v>
      </c>
      <c r="F5" s="93" t="n">
        <v>0</v>
      </c>
      <c r="G5" s="94" t="n">
        <v>0</v>
      </c>
    </row>
    <row r="6" customFormat="false" ht="14.25" hidden="false" customHeight="false" outlineLevel="0" collapsed="false">
      <c r="A6" s="34" t="n">
        <v>3</v>
      </c>
      <c r="B6" s="110" t="s">
        <v>138</v>
      </c>
      <c r="C6" s="54" t="n">
        <v>8.91482999999984</v>
      </c>
      <c r="D6" s="93" t="n">
        <v>0.0071762935240036</v>
      </c>
      <c r="E6" s="56" t="n">
        <v>0</v>
      </c>
      <c r="F6" s="93" t="n">
        <v>0</v>
      </c>
      <c r="G6" s="94" t="n">
        <v>0</v>
      </c>
    </row>
    <row r="7" customFormat="false" ht="14.25" hidden="false" customHeight="false" outlineLevel="0" collapsed="false">
      <c r="A7" s="34" t="n">
        <v>4</v>
      </c>
      <c r="B7" s="110" t="s">
        <v>136</v>
      </c>
      <c r="C7" s="54" t="n">
        <v>6.01398999999999</v>
      </c>
      <c r="D7" s="93" t="n">
        <v>0.00464656308053644</v>
      </c>
      <c r="E7" s="56" t="n">
        <v>0</v>
      </c>
      <c r="F7" s="93" t="n">
        <v>0</v>
      </c>
      <c r="G7" s="94" t="n">
        <v>0</v>
      </c>
    </row>
    <row r="8" customFormat="false" ht="14.25" hidden="false" customHeight="false" outlineLevel="0" collapsed="false">
      <c r="A8" s="34" t="n">
        <v>5</v>
      </c>
      <c r="B8" s="110" t="s">
        <v>135</v>
      </c>
      <c r="C8" s="54" t="n">
        <v>-8.62395999999996</v>
      </c>
      <c r="D8" s="93" t="n">
        <v>-0.00601400608820518</v>
      </c>
      <c r="E8" s="56" t="n">
        <v>0</v>
      </c>
      <c r="F8" s="93" t="n">
        <v>0</v>
      </c>
      <c r="G8" s="94" t="n">
        <v>0</v>
      </c>
    </row>
    <row r="9" customFormat="false" ht="14.25" hidden="false" customHeight="false" outlineLevel="0" collapsed="false">
      <c r="A9" s="34" t="n">
        <v>6</v>
      </c>
      <c r="B9" s="110" t="s">
        <v>127</v>
      </c>
      <c r="C9" s="54" t="s">
        <v>121</v>
      </c>
      <c r="D9" s="93" t="s">
        <v>121</v>
      </c>
      <c r="E9" s="56" t="s">
        <v>121</v>
      </c>
      <c r="F9" s="93" t="s">
        <v>121</v>
      </c>
      <c r="G9" s="94" t="s">
        <v>121</v>
      </c>
    </row>
    <row r="10" customFormat="false" ht="14.25" hidden="false" customHeight="false" outlineLevel="0" collapsed="false">
      <c r="A10" s="34" t="n">
        <v>7</v>
      </c>
      <c r="B10" s="110" t="s">
        <v>132</v>
      </c>
      <c r="C10" s="54" t="s">
        <v>121</v>
      </c>
      <c r="D10" s="93" t="s">
        <v>121</v>
      </c>
      <c r="E10" s="56" t="s">
        <v>121</v>
      </c>
      <c r="F10" s="93" t="s">
        <v>121</v>
      </c>
      <c r="G10" s="94" t="s">
        <v>121</v>
      </c>
    </row>
    <row r="11" customFormat="false" ht="15.75" hidden="false" customHeight="false" outlineLevel="0" collapsed="false">
      <c r="A11" s="111"/>
      <c r="B11" s="96" t="s">
        <v>73</v>
      </c>
      <c r="C11" s="67" t="n">
        <f aca="false">SUM(C4:C10)</f>
        <v>842.705799999999</v>
      </c>
      <c r="D11" s="68" t="n">
        <v>0.0721283406380799</v>
      </c>
      <c r="E11" s="69" t="n">
        <f aca="false">SUM(E4:E10)</f>
        <v>16362</v>
      </c>
      <c r="F11" s="68" t="n">
        <v>0.141279476397296</v>
      </c>
      <c r="G11" s="70" t="n">
        <f aca="false">SUM(G4:G10)</f>
        <v>599.9215088196</v>
      </c>
    </row>
    <row r="18" customFormat="false" ht="14.25" hidden="false" customHeight="false" outlineLevel="0" collapsed="false">
      <c r="B18" s="110"/>
      <c r="C18" s="54"/>
      <c r="D18" s="93"/>
      <c r="E18" s="56"/>
      <c r="F18" s="93"/>
      <c r="G18" s="94"/>
    </row>
    <row r="19" customFormat="false" ht="14.25" hidden="false" customHeight="false" outlineLevel="0" collapsed="false">
      <c r="B19" s="110"/>
      <c r="C19" s="54"/>
      <c r="D19" s="93"/>
      <c r="E19" s="56"/>
      <c r="F19" s="93"/>
      <c r="G19" s="94"/>
    </row>
    <row r="20" customFormat="false" ht="14.25" hidden="false" customHeight="false" outlineLevel="0" collapsed="false">
      <c r="B20" s="110"/>
      <c r="C20" s="54"/>
      <c r="D20" s="93"/>
      <c r="E20" s="56"/>
      <c r="F20" s="93"/>
      <c r="G20" s="94"/>
    </row>
    <row r="21" customFormat="false" ht="14.25" hidden="false" customHeight="false" outlineLevel="0" collapsed="false">
      <c r="B21" s="110"/>
      <c r="C21" s="54"/>
      <c r="D21" s="93"/>
      <c r="E21" s="56"/>
      <c r="F21" s="93"/>
      <c r="G21" s="9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7" width="2.7"/>
    <col collapsed="false" customWidth="true" hidden="false" outlineLevel="0" max="2" min="2" style="97" width="50.7"/>
    <col collapsed="false" customWidth="true" hidden="false" outlineLevel="0" max="3" min="3" style="97" width="20.7"/>
    <col collapsed="false" customWidth="true" hidden="false" outlineLevel="0" max="4" min="4" style="97" width="2.7"/>
    <col collapsed="false" customWidth="true" hidden="false" outlineLevel="0" max="5" min="5" style="97" width="128.99"/>
    <col collapsed="false" customWidth="true" hidden="false" outlineLevel="0" max="6" min="6" style="97" width="2.7"/>
    <col collapsed="false" customWidth="true" hidden="false" outlineLevel="0" max="27" min="7" style="97" width="8.7"/>
    <col collapsed="false" customWidth="false" hidden="false" outlineLevel="0" max="257" min="28" style="97" width="9.14"/>
  </cols>
  <sheetData>
    <row r="1" customFormat="false" ht="15.75" hidden="false" customHeight="false" outlineLevel="0" collapsed="false">
      <c r="A1" s="98"/>
      <c r="B1" s="112" t="s">
        <v>77</v>
      </c>
      <c r="C1" s="9" t="s">
        <v>81</v>
      </c>
      <c r="D1" s="98"/>
    </row>
    <row r="2" customFormat="false" ht="14.25" hidden="false" customHeight="false" outlineLevel="0" collapsed="false">
      <c r="A2" s="98"/>
      <c r="B2" s="30" t="s">
        <v>135</v>
      </c>
      <c r="C2" s="32" t="n">
        <v>-0.00601400608820535</v>
      </c>
      <c r="D2" s="98"/>
    </row>
    <row r="3" customFormat="false" ht="14.25" hidden="false" customHeight="false" outlineLevel="0" collapsed="false">
      <c r="A3" s="98"/>
      <c r="B3" s="30" t="s">
        <v>136</v>
      </c>
      <c r="C3" s="32" t="n">
        <v>0.00464656308053635</v>
      </c>
      <c r="D3" s="98"/>
    </row>
    <row r="4" customFormat="false" ht="14.25" hidden="false" customHeight="false" outlineLevel="0" collapsed="false">
      <c r="A4" s="98"/>
      <c r="B4" s="30" t="s">
        <v>138</v>
      </c>
      <c r="C4" s="32" t="n">
        <v>0.00717629352400295</v>
      </c>
      <c r="D4" s="98"/>
    </row>
    <row r="5" customFormat="false" ht="14.25" hidden="false" customHeight="false" outlineLevel="0" collapsed="false">
      <c r="A5" s="98"/>
      <c r="B5" s="30" t="s">
        <v>131</v>
      </c>
      <c r="C5" s="32" t="n">
        <v>0.0260499469405326</v>
      </c>
      <c r="D5" s="98"/>
    </row>
    <row r="6" customFormat="false" ht="14.25" hidden="false" customHeight="false" outlineLevel="0" collapsed="false">
      <c r="A6" s="98"/>
      <c r="B6" s="30" t="s">
        <v>130</v>
      </c>
      <c r="C6" s="32" t="n">
        <v>0.0321696373288147</v>
      </c>
      <c r="D6" s="98"/>
    </row>
    <row r="7" customFormat="false" ht="14.25" hidden="false" customHeight="false" outlineLevel="0" collapsed="false">
      <c r="B7" s="113" t="s">
        <v>100</v>
      </c>
      <c r="C7" s="76" t="n">
        <v>0.0516077954836274</v>
      </c>
    </row>
    <row r="8" customFormat="false" ht="14.25" hidden="false" customHeight="false" outlineLevel="0" collapsed="false">
      <c r="B8" s="114" t="s">
        <v>101</v>
      </c>
      <c r="C8" s="77" t="n">
        <v>0.0449443819522559</v>
      </c>
    </row>
    <row r="22" customFormat="false" ht="14.25" hidden="false" customHeight="false" outlineLevel="0" collapsed="false">
      <c r="B22" s="98"/>
    </row>
    <row r="23" customFormat="false" ht="14.25" hidden="false" customHeight="false" outlineLevel="0" collapsed="false">
      <c r="B23" s="98"/>
    </row>
    <row r="24" customFormat="false" ht="14.25" hidden="false" customHeight="false" outlineLevel="0" collapsed="false">
      <c r="B24" s="98"/>
    </row>
    <row r="25" customFormat="false" ht="14.25" hidden="false" customHeight="false" outlineLevel="0" collapsed="false">
      <c r="B25" s="98"/>
    </row>
    <row r="26" customFormat="false" ht="14.25" hidden="false" customHeight="false" outlineLevel="0" collapsed="false">
      <c r="B26" s="98"/>
    </row>
    <row r="27" customFormat="false" ht="14.25" hidden="false" customHeight="false" outlineLevel="0" collapsed="false">
      <c r="B27" s="98"/>
    </row>
    <row r="28" customFormat="false" ht="14.25" hidden="false" customHeight="false" outlineLevel="0" collapsed="false">
      <c r="B28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147511908823024</v>
      </c>
      <c r="F4" s="32" t="n">
        <v>-0.0232635826524255</v>
      </c>
      <c r="G4" s="32" t="n">
        <v>0.0257419769952258</v>
      </c>
      <c r="H4" s="32" t="n">
        <v>0.022074078722232</v>
      </c>
      <c r="I4" s="32" t="n">
        <v>0.103471106857331</v>
      </c>
      <c r="J4" s="32" t="n">
        <v>0.0343621690723237</v>
      </c>
      <c r="K4" s="32" t="n">
        <v>2.63925442342904</v>
      </c>
      <c r="L4" s="33" t="n">
        <v>0.141191196038108</v>
      </c>
    </row>
    <row r="5" s="2" customFormat="true" ht="14.25" hidden="false" customHeight="false" outlineLevel="0" collapsed="false">
      <c r="A5" s="34" t="n">
        <v>2</v>
      </c>
      <c r="B5" s="30" t="s">
        <v>59</v>
      </c>
      <c r="C5" s="31" t="n">
        <v>38492</v>
      </c>
      <c r="D5" s="31" t="n">
        <v>38629</v>
      </c>
      <c r="E5" s="32" t="n">
        <v>0.0100403969636376</v>
      </c>
      <c r="F5" s="32" t="n">
        <v>0.0316580467020642</v>
      </c>
      <c r="G5" s="32" t="n">
        <v>0.0281928415927104</v>
      </c>
      <c r="H5" s="32" t="n">
        <v>0.0447289768950778</v>
      </c>
      <c r="I5" s="32" t="n">
        <v>0.0685911779290371</v>
      </c>
      <c r="J5" s="32" t="n">
        <v>0.019574834581463</v>
      </c>
      <c r="K5" s="32" t="n">
        <v>-0.648933984251969</v>
      </c>
      <c r="L5" s="33" t="n">
        <v>-0.115154582923308</v>
      </c>
    </row>
    <row r="6" s="2" customFormat="true" ht="14.25" hidden="false" customHeight="false" outlineLevel="0" collapsed="false">
      <c r="A6" s="34" t="n">
        <v>3</v>
      </c>
      <c r="B6" s="30" t="s">
        <v>42</v>
      </c>
      <c r="C6" s="31" t="n">
        <v>38828</v>
      </c>
      <c r="D6" s="31" t="n">
        <v>39028</v>
      </c>
      <c r="E6" s="32" t="n">
        <v>0.00156743622116218</v>
      </c>
      <c r="F6" s="32" t="n">
        <v>0.00765342748306641</v>
      </c>
      <c r="G6" s="32" t="n">
        <v>0.0284041778382513</v>
      </c>
      <c r="H6" s="32" t="n">
        <v>0.0601639629817619</v>
      </c>
      <c r="I6" s="32" t="n">
        <v>0.142409413667329</v>
      </c>
      <c r="J6" s="32" t="n">
        <v>0.0363894876765158</v>
      </c>
      <c r="K6" s="32" t="n">
        <v>1.34560414209115</v>
      </c>
      <c r="L6" s="33" t="n">
        <v>0.121016378073811</v>
      </c>
    </row>
    <row r="7" s="2" customFormat="true" ht="14.25" hidden="false" customHeight="false" outlineLevel="0" collapsed="false">
      <c r="A7" s="34" t="n">
        <v>4</v>
      </c>
      <c r="B7" s="30" t="s">
        <v>58</v>
      </c>
      <c r="C7" s="31" t="n">
        <v>38919</v>
      </c>
      <c r="D7" s="31" t="n">
        <v>39092</v>
      </c>
      <c r="E7" s="32" t="n">
        <v>0.0351268216720058</v>
      </c>
      <c r="F7" s="32" t="n">
        <v>0.114522064091058</v>
      </c>
      <c r="G7" s="32" t="n">
        <v>0.272730478062211</v>
      </c>
      <c r="H7" s="32" t="n">
        <v>0.288183498286058</v>
      </c>
      <c r="I7" s="32" t="n">
        <v>0.318613784644003</v>
      </c>
      <c r="J7" s="32" t="n">
        <v>0.264324425016998</v>
      </c>
      <c r="K7" s="32" t="n">
        <v>0.608757081911263</v>
      </c>
      <c r="L7" s="33" t="n">
        <v>0.0674172547259164</v>
      </c>
    </row>
    <row r="8" s="2" customFormat="true" ht="14.25" hidden="false" customHeight="false" outlineLevel="0" collapsed="false">
      <c r="A8" s="34" t="n">
        <v>5</v>
      </c>
      <c r="B8" s="30" t="s">
        <v>54</v>
      </c>
      <c r="C8" s="31" t="n">
        <v>38919</v>
      </c>
      <c r="D8" s="31" t="n">
        <v>39092</v>
      </c>
      <c r="E8" s="32" t="n">
        <v>0.0442669228704629</v>
      </c>
      <c r="F8" s="32" t="n">
        <v>0.0933903901393025</v>
      </c>
      <c r="G8" s="32" t="n">
        <v>0.297615195083591</v>
      </c>
      <c r="H8" s="32" t="n">
        <v>0.311920599554899</v>
      </c>
      <c r="I8" s="32" t="n">
        <v>0.334726288889631</v>
      </c>
      <c r="J8" s="32" t="n">
        <v>0.283496955493793</v>
      </c>
      <c r="K8" s="32" t="n">
        <v>-0.275347027948194</v>
      </c>
      <c r="L8" s="33" t="n">
        <v>-0.0432304992999171</v>
      </c>
    </row>
    <row r="9" s="2" customFormat="true" ht="14.25" hidden="false" customHeight="false" outlineLevel="0" collapsed="false">
      <c r="A9" s="34" t="n">
        <v>6</v>
      </c>
      <c r="B9" s="30" t="s">
        <v>61</v>
      </c>
      <c r="C9" s="31" t="n">
        <v>38968</v>
      </c>
      <c r="D9" s="31" t="n">
        <v>39140</v>
      </c>
      <c r="E9" s="32" t="n">
        <v>1.20362579658639E-006</v>
      </c>
      <c r="F9" s="32" t="n">
        <v>-0.00233017199308716</v>
      </c>
      <c r="G9" s="32" t="n">
        <v>0.591013135217555</v>
      </c>
      <c r="H9" s="32" t="n">
        <v>0.605875469538218</v>
      </c>
      <c r="I9" s="32" t="n">
        <v>0.82971606794226</v>
      </c>
      <c r="J9" s="32" t="n">
        <v>0.0902348595969567</v>
      </c>
      <c r="K9" s="32" t="n">
        <v>-0.139985133489986</v>
      </c>
      <c r="L9" s="33" t="n">
        <v>-0.020853029065052</v>
      </c>
    </row>
    <row r="10" s="2" customFormat="true" ht="14.25" hidden="false" customHeight="false" outlineLevel="0" collapsed="false">
      <c r="A10" s="34" t="n">
        <v>7</v>
      </c>
      <c r="B10" s="30" t="s">
        <v>18</v>
      </c>
      <c r="C10" s="31" t="n">
        <v>39066</v>
      </c>
      <c r="D10" s="31" t="n">
        <v>39258</v>
      </c>
      <c r="E10" s="32" t="n">
        <v>0.00179030596038543</v>
      </c>
      <c r="F10" s="32" t="n">
        <v>0.00961534648864681</v>
      </c>
      <c r="G10" s="32" t="n">
        <v>0.0383201278501721</v>
      </c>
      <c r="H10" s="32" t="n">
        <v>0.0767631602177432</v>
      </c>
      <c r="I10" s="32" t="n">
        <v>0.278818072674103</v>
      </c>
      <c r="J10" s="32" t="n">
        <v>0.0497298779841042</v>
      </c>
      <c r="K10" s="32" t="n">
        <v>1.28355390750354</v>
      </c>
      <c r="L10" s="33" t="n">
        <v>0.128452296948967</v>
      </c>
    </row>
    <row r="11" s="2" customFormat="true" ht="14.25" hidden="false" customHeight="false" outlineLevel="0" collapsed="false">
      <c r="A11" s="34" t="n">
        <v>8</v>
      </c>
      <c r="B11" s="30" t="s">
        <v>32</v>
      </c>
      <c r="C11" s="31" t="n">
        <v>39252</v>
      </c>
      <c r="D11" s="31" t="n">
        <v>39420</v>
      </c>
      <c r="E11" s="32" t="n">
        <v>0.002459153654647</v>
      </c>
      <c r="F11" s="32" t="n">
        <v>0.0106471333473377</v>
      </c>
      <c r="G11" s="32" t="n">
        <v>0.055413750160479</v>
      </c>
      <c r="H11" s="32" t="n">
        <v>0.0318591984722374</v>
      </c>
      <c r="I11" s="32" t="n">
        <v>0.0832908316967072</v>
      </c>
      <c r="J11" s="32" t="n">
        <v>0.0645579494963731</v>
      </c>
      <c r="K11" s="32" t="n">
        <v>-0.0899293581860109</v>
      </c>
      <c r="L11" s="33" t="n">
        <v>-0.0146409339091896</v>
      </c>
    </row>
    <row r="12" s="2" customFormat="true" ht="14.25" hidden="false" customHeight="false" outlineLevel="0" collapsed="false">
      <c r="A12" s="34" t="n">
        <v>9</v>
      </c>
      <c r="B12" s="30" t="s">
        <v>21</v>
      </c>
      <c r="C12" s="31" t="n">
        <v>39252</v>
      </c>
      <c r="D12" s="31" t="n">
        <v>39420</v>
      </c>
      <c r="E12" s="32" t="n">
        <v>0.00306463659991851</v>
      </c>
      <c r="F12" s="32" t="n">
        <v>0.0138104538709964</v>
      </c>
      <c r="G12" s="32" t="n">
        <v>0.0610073694436608</v>
      </c>
      <c r="H12" s="32" t="n">
        <v>0.0599279990279937</v>
      </c>
      <c r="I12" s="32" t="n">
        <v>0.10229096846954</v>
      </c>
      <c r="J12" s="32" t="n">
        <v>0.0664163845119921</v>
      </c>
      <c r="K12" s="32" t="n">
        <v>0.0610830031864045</v>
      </c>
      <c r="L12" s="33" t="n">
        <v>0.00932315894504732</v>
      </c>
    </row>
    <row r="13" s="2" customFormat="true" ht="14.25" hidden="false" customHeight="false" outlineLevel="0" collapsed="false">
      <c r="A13" s="34" t="n">
        <v>10</v>
      </c>
      <c r="B13" s="30" t="s">
        <v>71</v>
      </c>
      <c r="C13" s="31" t="n">
        <v>39269</v>
      </c>
      <c r="D13" s="31" t="n">
        <v>39443</v>
      </c>
      <c r="E13" s="32" t="n">
        <v>0.0215319693120883</v>
      </c>
      <c r="F13" s="32" t="n">
        <v>0.0280860339145086</v>
      </c>
      <c r="G13" s="32" t="n">
        <v>0.0692262743714682</v>
      </c>
      <c r="H13" s="32" t="n">
        <v>0.058079590681916</v>
      </c>
      <c r="I13" s="32" t="n">
        <v>-0.0239410986698896</v>
      </c>
      <c r="J13" s="32" t="n">
        <v>0.0557118679842601</v>
      </c>
      <c r="K13" s="32" t="n">
        <v>-0.649643954162276</v>
      </c>
      <c r="L13" s="33" t="n">
        <v>-0.152777646712044</v>
      </c>
    </row>
    <row r="14" s="2" customFormat="true" ht="14.25" hidden="false" customHeight="false" outlineLevel="0" collapsed="false">
      <c r="A14" s="34" t="n">
        <v>11</v>
      </c>
      <c r="B14" s="30" t="s">
        <v>52</v>
      </c>
      <c r="C14" s="31" t="n">
        <v>39269</v>
      </c>
      <c r="D14" s="31" t="n">
        <v>39471</v>
      </c>
      <c r="E14" s="32" t="n">
        <v>0.00055249343835162</v>
      </c>
      <c r="F14" s="32" t="n">
        <v>-0.00395552925965581</v>
      </c>
      <c r="G14" s="32" t="n">
        <v>-0.00670498720094082</v>
      </c>
      <c r="H14" s="32" t="n">
        <v>-0.0128428814514118</v>
      </c>
      <c r="I14" s="32" t="n">
        <v>-0.0304295138561475</v>
      </c>
      <c r="J14" s="32" t="n">
        <v>-0.0105168807841191</v>
      </c>
      <c r="K14" s="32" t="n">
        <v>-0.537337163770102</v>
      </c>
      <c r="L14" s="33" t="n">
        <v>-0.116032152864741</v>
      </c>
    </row>
    <row r="15" s="2" customFormat="true" ht="14.25" hidden="false" customHeight="false" outlineLevel="0" collapsed="false">
      <c r="A15" s="34" t="n">
        <v>12</v>
      </c>
      <c r="B15" s="30" t="s">
        <v>28</v>
      </c>
      <c r="C15" s="31" t="n">
        <v>39378</v>
      </c>
      <c r="D15" s="31" t="n">
        <v>39478</v>
      </c>
      <c r="E15" s="32" t="n">
        <v>0.0045090197764992</v>
      </c>
      <c r="F15" s="32" t="n">
        <v>0.0180561068854654</v>
      </c>
      <c r="G15" s="32" t="n">
        <v>0.0241781761711697</v>
      </c>
      <c r="H15" s="32" t="n">
        <v>0.0643460096052964</v>
      </c>
      <c r="I15" s="32" t="n">
        <v>0.0279983229091423</v>
      </c>
      <c r="J15" s="32" t="n">
        <v>0.0216769624287574</v>
      </c>
      <c r="K15" s="32" t="n">
        <v>-0.658503493586698</v>
      </c>
      <c r="L15" s="33" t="n">
        <v>-0.158403780258919</v>
      </c>
    </row>
    <row r="16" s="2" customFormat="true" ht="14.25" hidden="false" customHeight="false" outlineLevel="0" collapsed="false">
      <c r="A16" s="34" t="n">
        <v>13</v>
      </c>
      <c r="B16" s="30" t="s">
        <v>12</v>
      </c>
      <c r="C16" s="31" t="n">
        <v>39413</v>
      </c>
      <c r="D16" s="31" t="n">
        <v>39589</v>
      </c>
      <c r="E16" s="32" t="n">
        <v>0.00269917218199489</v>
      </c>
      <c r="F16" s="32" t="n">
        <v>0.0103408186877993</v>
      </c>
      <c r="G16" s="32" t="n">
        <v>0.0311768607947616</v>
      </c>
      <c r="H16" s="32" t="n">
        <v>0.0772175751401358</v>
      </c>
      <c r="I16" s="32" t="n">
        <v>0.170397897369524</v>
      </c>
      <c r="J16" s="32" t="n">
        <v>0.0496987001991749</v>
      </c>
      <c r="K16" s="32" t="n">
        <v>0.753571614588777</v>
      </c>
      <c r="L16" s="33" t="n">
        <v>0.0994143138226242</v>
      </c>
    </row>
    <row r="17" s="2" customFormat="true" ht="14.25" hidden="false" customHeight="false" outlineLevel="0" collapsed="false">
      <c r="A17" s="34" t="n">
        <v>14</v>
      </c>
      <c r="B17" s="30" t="s">
        <v>55</v>
      </c>
      <c r="C17" s="31" t="n">
        <v>39429</v>
      </c>
      <c r="D17" s="31" t="n">
        <v>39618</v>
      </c>
      <c r="E17" s="32" t="n">
        <v>0.00995680642232655</v>
      </c>
      <c r="F17" s="32" t="n">
        <v>0.00192879256947487</v>
      </c>
      <c r="G17" s="32" t="n">
        <v>0.0669673359771981</v>
      </c>
      <c r="H17" s="32" t="n">
        <v>0.0744179088221399</v>
      </c>
      <c r="I17" s="32" t="n">
        <v>0.106954929742408</v>
      </c>
      <c r="J17" s="32" t="n">
        <v>0.0622876569952278</v>
      </c>
      <c r="K17" s="32" t="n">
        <v>0.0261985249237033</v>
      </c>
      <c r="L17" s="33" t="n">
        <v>0.00443310846648393</v>
      </c>
    </row>
    <row r="18" s="2" customFormat="true" ht="14.25" hidden="false" customHeight="false" outlineLevel="0" collapsed="false">
      <c r="A18" s="34" t="n">
        <v>15</v>
      </c>
      <c r="B18" s="30" t="s">
        <v>68</v>
      </c>
      <c r="C18" s="31" t="n">
        <v>39429</v>
      </c>
      <c r="D18" s="31" t="n">
        <v>39651</v>
      </c>
      <c r="E18" s="32" t="n">
        <v>0.000307665663348278</v>
      </c>
      <c r="F18" s="32" t="n">
        <v>-0.0420022058104791</v>
      </c>
      <c r="G18" s="32" t="n">
        <v>0.0842158579705881</v>
      </c>
      <c r="H18" s="32" t="n">
        <v>0.0171179244708475</v>
      </c>
      <c r="I18" s="32" t="n">
        <v>-0.0591459357055778</v>
      </c>
      <c r="J18" s="32" t="n">
        <v>0.0981581453087026</v>
      </c>
      <c r="K18" s="32" t="n">
        <v>-0.444689106047327</v>
      </c>
      <c r="L18" s="33" t="n">
        <v>-0.0971427471085524</v>
      </c>
    </row>
    <row r="19" s="2" customFormat="true" ht="14.25" hidden="false" customHeight="false" outlineLevel="0" collapsed="false">
      <c r="A19" s="34" t="n">
        <v>16</v>
      </c>
      <c r="B19" s="30" t="s">
        <v>60</v>
      </c>
      <c r="C19" s="31" t="n">
        <v>39527</v>
      </c>
      <c r="D19" s="31" t="n">
        <v>39715</v>
      </c>
      <c r="E19" s="32" t="n">
        <v>0.000962157295324673</v>
      </c>
      <c r="F19" s="32" t="n">
        <v>0.00121307449833052</v>
      </c>
      <c r="G19" s="32" t="n">
        <v>0.0164842317781635</v>
      </c>
      <c r="H19" s="32" t="n">
        <v>0.0581346346296716</v>
      </c>
      <c r="I19" s="32" t="n">
        <v>0.147706738820857</v>
      </c>
      <c r="J19" s="32" t="n">
        <v>0.0329815819883876</v>
      </c>
      <c r="K19" s="32" t="n">
        <v>0.787418870967741</v>
      </c>
      <c r="L19" s="33" t="n">
        <v>0.10967345116227</v>
      </c>
    </row>
    <row r="20" s="2" customFormat="true" ht="14.25" hidden="false" customHeight="false" outlineLevel="0" collapsed="false">
      <c r="A20" s="34" t="n">
        <v>17</v>
      </c>
      <c r="B20" s="30" t="s">
        <v>15</v>
      </c>
      <c r="C20" s="31" t="n">
        <v>39630</v>
      </c>
      <c r="D20" s="31" t="n">
        <v>39717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3.6951931985385E-006</v>
      </c>
      <c r="J20" s="32" t="n">
        <v>0</v>
      </c>
      <c r="K20" s="32" t="n">
        <v>0.32541111985428</v>
      </c>
      <c r="L20" s="33" t="n">
        <v>0.0518285376546084</v>
      </c>
    </row>
    <row r="21" s="2" customFormat="true" ht="14.25" hidden="false" customHeight="false" outlineLevel="0" collapsed="false">
      <c r="A21" s="34" t="n">
        <v>18</v>
      </c>
      <c r="B21" s="30" t="s">
        <v>64</v>
      </c>
      <c r="C21" s="31" t="n">
        <v>39560</v>
      </c>
      <c r="D21" s="31" t="n">
        <v>39770</v>
      </c>
      <c r="E21" s="32" t="n">
        <v>0.0543273723733257</v>
      </c>
      <c r="F21" s="32" t="n">
        <v>0.0825534249812807</v>
      </c>
      <c r="G21" s="32" t="n">
        <v>0.219989078184924</v>
      </c>
      <c r="H21" s="32" t="n">
        <v>0.212646715721105</v>
      </c>
      <c r="I21" s="32" t="n">
        <v>0.18308728761101</v>
      </c>
      <c r="J21" s="32" t="n">
        <v>0.19274153547815</v>
      </c>
      <c r="K21" s="32" t="n">
        <v>-0.288101297102821</v>
      </c>
      <c r="L21" s="33" t="n">
        <v>-0.0606623772020988</v>
      </c>
    </row>
    <row r="22" s="2" customFormat="true" ht="14.25" hidden="false" customHeight="false" outlineLevel="0" collapsed="false">
      <c r="A22" s="34" t="n">
        <v>19</v>
      </c>
      <c r="B22" s="30" t="s">
        <v>24</v>
      </c>
      <c r="C22" s="31" t="n">
        <v>39884</v>
      </c>
      <c r="D22" s="31" t="n">
        <v>40001</v>
      </c>
      <c r="E22" s="32" t="n">
        <v>0.0548041083540334</v>
      </c>
      <c r="F22" s="32" t="n">
        <v>0.0143995812614273</v>
      </c>
      <c r="G22" s="32" t="n">
        <v>0.129390105783471</v>
      </c>
      <c r="H22" s="32" t="n">
        <v>0.125172713826891</v>
      </c>
      <c r="I22" s="32" t="n">
        <v>0.102581892700022</v>
      </c>
      <c r="J22" s="32" t="n">
        <v>0.12844770345132</v>
      </c>
      <c r="K22" s="32" t="n">
        <v>-0.258902802969503</v>
      </c>
      <c r="L22" s="33" t="n">
        <v>-0.0605467388122104</v>
      </c>
    </row>
    <row r="23" s="2" customFormat="true" ht="14.25" hidden="false" customHeight="false" outlineLevel="0" collapsed="false">
      <c r="A23" s="34" t="n">
        <v>20</v>
      </c>
      <c r="B23" s="30" t="s">
        <v>39</v>
      </c>
      <c r="C23" s="31" t="n">
        <v>40031</v>
      </c>
      <c r="D23" s="31" t="n">
        <v>40129</v>
      </c>
      <c r="E23" s="32" t="n">
        <v>0.0150185581255036</v>
      </c>
      <c r="F23" s="32" t="n">
        <v>0.0463845552547064</v>
      </c>
      <c r="G23" s="32" t="n">
        <v>0.138543174575454</v>
      </c>
      <c r="H23" s="32" t="n">
        <v>0.13357692564267</v>
      </c>
      <c r="I23" s="32" t="n">
        <v>0.121202984382143</v>
      </c>
      <c r="J23" s="32" t="n">
        <v>0.111484710140786</v>
      </c>
      <c r="K23" s="32" t="n">
        <v>-0.599127613221509</v>
      </c>
      <c r="L23" s="33" t="n">
        <v>-0.185822328626124</v>
      </c>
    </row>
    <row r="24" s="2" customFormat="true" ht="14.25" hidden="false" customHeight="false" outlineLevel="0" collapsed="false">
      <c r="A24" s="34" t="n">
        <v>21</v>
      </c>
      <c r="B24" s="30" t="s">
        <v>31</v>
      </c>
      <c r="C24" s="31" t="n">
        <v>40253</v>
      </c>
      <c r="D24" s="31" t="n">
        <v>40366</v>
      </c>
      <c r="E24" s="32" t="n">
        <v>0.0285520137788373</v>
      </c>
      <c r="F24" s="32" t="n">
        <v>0.0639086318071918</v>
      </c>
      <c r="G24" s="32" t="n">
        <v>0.276604778396992</v>
      </c>
      <c r="H24" s="32" t="n">
        <v>0.270687255431476</v>
      </c>
      <c r="I24" s="32" t="n">
        <v>0.357106578415715</v>
      </c>
      <c r="J24" s="32" t="n">
        <v>0.26015727179173</v>
      </c>
      <c r="K24" s="32" t="n">
        <v>-0.227570421831455</v>
      </c>
      <c r="L24" s="33" t="n">
        <v>-0.065739707672717</v>
      </c>
    </row>
    <row r="25" s="2" customFormat="true" ht="14.25" hidden="false" customHeight="false" outlineLevel="0" collapsed="false">
      <c r="A25" s="34" t="n">
        <v>22</v>
      </c>
      <c r="B25" s="30" t="s">
        <v>25</v>
      </c>
      <c r="C25" s="31" t="n">
        <v>40114</v>
      </c>
      <c r="D25" s="31" t="n">
        <v>40401</v>
      </c>
      <c r="E25" s="32" t="n">
        <v>0.0557097064335765</v>
      </c>
      <c r="F25" s="32" t="n">
        <v>0.140799949969262</v>
      </c>
      <c r="G25" s="32" t="n">
        <v>0.389785375619813</v>
      </c>
      <c r="H25" s="32" t="n">
        <v>0.429809570306259</v>
      </c>
      <c r="I25" s="32" t="n">
        <v>0.406159281457252</v>
      </c>
      <c r="J25" s="32" t="n">
        <v>0.366076693357704</v>
      </c>
      <c r="K25" s="32" t="n">
        <v>-0.211947672095548</v>
      </c>
      <c r="L25" s="33" t="n">
        <v>-0.0623251788809717</v>
      </c>
    </row>
    <row r="26" s="2" customFormat="true" ht="14.25" hidden="false" customHeight="false" outlineLevel="0" collapsed="false">
      <c r="A26" s="34" t="n">
        <v>23</v>
      </c>
      <c r="B26" s="30" t="s">
        <v>36</v>
      </c>
      <c r="C26" s="31" t="n">
        <v>40226</v>
      </c>
      <c r="D26" s="31" t="n">
        <v>40430</v>
      </c>
      <c r="E26" s="32" t="n">
        <v>0.00100419828925546</v>
      </c>
      <c r="F26" s="32" t="n">
        <v>0.00251108067337213</v>
      </c>
      <c r="G26" s="32" t="n">
        <v>0.0221748419086851</v>
      </c>
      <c r="H26" s="32" t="n">
        <v>0.0608066275755825</v>
      </c>
      <c r="I26" s="32" t="n">
        <v>0.150485837656967</v>
      </c>
      <c r="J26" s="32" t="n">
        <v>0.0353717718006743</v>
      </c>
      <c r="K26" s="32" t="n">
        <v>0.652841799227798</v>
      </c>
      <c r="L26" s="33" t="n">
        <v>0.148822585577298</v>
      </c>
    </row>
    <row r="27" s="2" customFormat="true" ht="14.25" hidden="false" customHeight="false" outlineLevel="0" collapsed="false">
      <c r="A27" s="34" t="n">
        <v>24</v>
      </c>
      <c r="B27" s="30" t="s">
        <v>72</v>
      </c>
      <c r="C27" s="31" t="n">
        <v>40268</v>
      </c>
      <c r="D27" s="31" t="n">
        <v>40430</v>
      </c>
      <c r="E27" s="32" t="n">
        <v>0.030532469116199</v>
      </c>
      <c r="F27" s="32" t="n">
        <v>0.0557133917149608</v>
      </c>
      <c r="G27" s="32" t="n">
        <v>0.224944129285847</v>
      </c>
      <c r="H27" s="32" t="n">
        <v>0.210491991053232</v>
      </c>
      <c r="I27" s="32" t="n">
        <v>0.181819148282297</v>
      </c>
      <c r="J27" s="32" t="n">
        <v>0.182020099560785</v>
      </c>
      <c r="K27" s="32" t="n">
        <v>-0.608148854226844</v>
      </c>
      <c r="L27" s="33" t="n">
        <v>-0.227920477252045</v>
      </c>
    </row>
    <row r="28" s="2" customFormat="true" ht="14.25" hidden="false" customHeight="false" outlineLevel="0" collapsed="false">
      <c r="A28" s="34" t="n">
        <v>25</v>
      </c>
      <c r="B28" s="30" t="s">
        <v>45</v>
      </c>
      <c r="C28" s="31" t="n">
        <v>40427</v>
      </c>
      <c r="D28" s="31" t="n">
        <v>40543</v>
      </c>
      <c r="E28" s="32" t="n">
        <v>0.000156773025152379</v>
      </c>
      <c r="F28" s="32" t="n">
        <v>0.0975397092304673</v>
      </c>
      <c r="G28" s="32" t="n">
        <v>0.234527091105435</v>
      </c>
      <c r="H28" s="32" t="n">
        <v>0.255914126264909</v>
      </c>
      <c r="I28" s="32" t="n">
        <v>0.300460265995561</v>
      </c>
      <c r="J28" s="32" t="n">
        <v>0.239366620285612</v>
      </c>
      <c r="K28" s="32" t="n">
        <v>0.241831551724138</v>
      </c>
      <c r="L28" s="33" t="n">
        <v>0.0675734184147232</v>
      </c>
    </row>
    <row r="29" s="2" customFormat="true" ht="14.25" hidden="false" customHeight="false" outlineLevel="0" collapsed="false">
      <c r="A29" s="34" t="n">
        <v>26</v>
      </c>
      <c r="B29" s="30" t="s">
        <v>53</v>
      </c>
      <c r="C29" s="31" t="n">
        <v>40333</v>
      </c>
      <c r="D29" s="31" t="n">
        <v>40572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-0.0740989119999999</v>
      </c>
      <c r="L29" s="33" t="n">
        <v>-0.0235327266266707</v>
      </c>
    </row>
    <row r="30" s="2" customFormat="true" ht="14.25" hidden="false" customHeight="false" outlineLevel="0" collapsed="false">
      <c r="A30" s="34" t="n">
        <v>27</v>
      </c>
      <c r="B30" s="30" t="s">
        <v>46</v>
      </c>
      <c r="C30" s="31" t="n">
        <v>40444</v>
      </c>
      <c r="D30" s="31" t="n">
        <v>40638</v>
      </c>
      <c r="E30" s="32" t="n">
        <v>-0.000135803275755575</v>
      </c>
      <c r="F30" s="32" t="n">
        <v>0.0592753907742507</v>
      </c>
      <c r="G30" s="32" t="n">
        <v>0.247210737462917</v>
      </c>
      <c r="H30" s="32" t="n">
        <v>0.197599259363894</v>
      </c>
      <c r="I30" s="32" t="n">
        <v>0.133242310642835</v>
      </c>
      <c r="J30" s="32" t="n">
        <v>0.25118825514814</v>
      </c>
      <c r="K30" s="32" t="n">
        <v>-0.118381892778993</v>
      </c>
      <c r="L30" s="33" t="n">
        <v>-0.0404419362295964</v>
      </c>
    </row>
    <row r="31" s="2" customFormat="true" ht="14.25" hidden="false" customHeight="false" outlineLevel="0" collapsed="false">
      <c r="A31" s="34" t="n">
        <v>28</v>
      </c>
      <c r="B31" s="30" t="s">
        <v>33</v>
      </c>
      <c r="C31" s="31" t="n">
        <v>40427</v>
      </c>
      <c r="D31" s="31" t="n">
        <v>40708</v>
      </c>
      <c r="E31" s="32" t="n">
        <v>0.00438584341817094</v>
      </c>
      <c r="F31" s="32" t="n">
        <v>0.104770763277085</v>
      </c>
      <c r="G31" s="32" t="n">
        <v>0.243669475869903</v>
      </c>
      <c r="H31" s="32" t="n">
        <v>0.272084625484971</v>
      </c>
      <c r="I31" s="32" t="n">
        <v>0.324679715007351</v>
      </c>
      <c r="J31" s="32" t="n">
        <v>0.251430206423691</v>
      </c>
      <c r="K31" s="32" t="n">
        <v>0.634833585038814</v>
      </c>
      <c r="L31" s="33" t="n">
        <v>0.187500913061229</v>
      </c>
    </row>
    <row r="32" s="2" customFormat="true" ht="14.25" hidden="false" customHeight="false" outlineLevel="0" collapsed="false">
      <c r="A32" s="34" t="n">
        <v>29</v>
      </c>
      <c r="B32" s="30" t="s">
        <v>49</v>
      </c>
      <c r="C32" s="31" t="n">
        <v>40716</v>
      </c>
      <c r="D32" s="31" t="n">
        <v>40897</v>
      </c>
      <c r="E32" s="32" t="n">
        <v>-0.00368885972122834</v>
      </c>
      <c r="F32" s="32" t="n">
        <v>0.00690437974108282</v>
      </c>
      <c r="G32" s="32" t="n">
        <v>-0.0529823252076629</v>
      </c>
      <c r="H32" s="32" t="n">
        <v>-0.0375641542043931</v>
      </c>
      <c r="I32" s="32" t="n">
        <v>-0.00163516076622539</v>
      </c>
      <c r="J32" s="32" t="n">
        <v>-0.0521967384153124</v>
      </c>
      <c r="K32" s="32" t="n">
        <v>0.71428363190184</v>
      </c>
      <c r="L32" s="33" t="n">
        <v>0.258722607063502</v>
      </c>
    </row>
    <row r="33" s="2" customFormat="true" ht="14.25" hidden="false" customHeight="false" outlineLevel="0" collapsed="false">
      <c r="A33" s="34" t="n">
        <v>30</v>
      </c>
      <c r="B33" s="30" t="s">
        <v>44</v>
      </c>
      <c r="C33" s="31" t="n">
        <v>41026</v>
      </c>
      <c r="D33" s="31" t="n">
        <v>41242</v>
      </c>
      <c r="E33" s="32" t="n">
        <v>0.00785401176207534</v>
      </c>
      <c r="F33" s="32" t="n">
        <v>0.058149673527754</v>
      </c>
      <c r="G33" s="32" t="n">
        <v>0.212783826960774</v>
      </c>
      <c r="H33" s="32" t="n">
        <v>0.198449565083731</v>
      </c>
      <c r="I33" s="32" t="n">
        <v>0.227048968855101</v>
      </c>
      <c r="J33" s="32" t="n">
        <v>0.208746985978898</v>
      </c>
      <c r="K33" s="32" t="n">
        <v>0.13939515663914</v>
      </c>
      <c r="L33" s="33" t="n">
        <v>0.0978956592703508</v>
      </c>
    </row>
    <row r="34" s="2" customFormat="true" ht="14.25" hidden="false" customHeight="false" outlineLevel="0" collapsed="false">
      <c r="A34" s="34" t="n">
        <v>31</v>
      </c>
      <c r="B34" s="30" t="s">
        <v>67</v>
      </c>
      <c r="C34" s="31" t="n">
        <v>41127</v>
      </c>
      <c r="D34" s="31" t="n">
        <v>41332</v>
      </c>
      <c r="E34" s="32" t="n">
        <v>0.00226347100504198</v>
      </c>
      <c r="F34" s="32" t="n">
        <v>0.00986655009233495</v>
      </c>
      <c r="G34" s="32" t="n">
        <v>0.0303671696771635</v>
      </c>
      <c r="H34" s="32" t="n">
        <v>0.0688267565876872</v>
      </c>
      <c r="I34" s="32" t="n">
        <v>0.17070322083006</v>
      </c>
      <c r="J34" s="32" t="n">
        <v>0.0440670636116263</v>
      </c>
      <c r="K34" s="32" t="n">
        <v>0.225045195530726</v>
      </c>
      <c r="L34" s="33" t="n">
        <v>0.192911931801642</v>
      </c>
    </row>
    <row r="35" customFormat="false" ht="15.75" hidden="false" customHeight="false" outlineLevel="0" collapsed="false">
      <c r="A35" s="35"/>
      <c r="B35" s="36" t="s">
        <v>89</v>
      </c>
      <c r="C35" s="37" t="s">
        <v>74</v>
      </c>
      <c r="D35" s="37" t="s">
        <v>74</v>
      </c>
      <c r="E35" s="38" t="n">
        <f aca="false">AVERAGE(E4:E34)</f>
        <v>0.0130442327491755</v>
      </c>
      <c r="F35" s="38" t="n">
        <f aca="false">AVERAGE(F4:F34)</f>
        <v>0.0326499122989542</v>
      </c>
      <c r="G35" s="38" t="n">
        <f aca="false">AVERAGE(G4:G34)</f>
        <v>0.12906420199129</v>
      </c>
      <c r="H35" s="38" t="n">
        <f aca="false">AVERAGE(H4:H34)</f>
        <v>0.136660312378478</v>
      </c>
      <c r="I35" s="38" t="n">
        <f aca="false">AVERAGE(I4:I34)</f>
        <v>0.169626292891727</v>
      </c>
      <c r="J35" s="38" t="n">
        <f aca="false">AVERAGE(J4:J34)</f>
        <v>0.110902811489184</v>
      </c>
      <c r="K35" s="37" t="s">
        <v>74</v>
      </c>
      <c r="L35" s="39" t="s">
        <v>74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2" customFormat="true" ht="14.25" hidden="false" customHeight="false" outlineLevel="0" collapsed="false">
      <c r="A36" s="40" t="s">
        <v>90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</row>
    <row r="37" s="2" customFormat="true" ht="15" hidden="false" customHeight="false" outlineLevel="0" collapsed="false">
      <c r="A37" s="41" t="s">
        <v>91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38" s="42" customFormat="true" ht="14.25" hidden="false" customHeight="false" outlineLevel="0" collapsed="false">
      <c r="B38" s="42" t="s">
        <v>92</v>
      </c>
      <c r="C38" s="43"/>
      <c r="D38" s="43"/>
      <c r="E38" s="44"/>
      <c r="F38" s="44"/>
      <c r="G38" s="44"/>
      <c r="H38" s="44"/>
      <c r="I38" s="44"/>
      <c r="J38" s="44"/>
      <c r="K38" s="44"/>
    </row>
    <row r="39" s="42" customFormat="true" ht="14.25" hidden="false" customHeight="false" outlineLevel="0" collapsed="false">
      <c r="C39" s="43"/>
      <c r="D39" s="43"/>
      <c r="E39" s="44"/>
      <c r="F39" s="44"/>
      <c r="G39" s="44"/>
      <c r="H39" s="44"/>
      <c r="I39" s="44"/>
      <c r="J39" s="44"/>
      <c r="K39" s="44"/>
    </row>
    <row r="40" s="42" customFormat="true" ht="14.25" hidden="false" customHeight="false" outlineLevel="0" collapsed="false">
      <c r="C40" s="43"/>
      <c r="D40" s="43"/>
      <c r="E40" s="44"/>
      <c r="F40" s="44"/>
      <c r="G40" s="44"/>
      <c r="H40" s="44"/>
      <c r="I40" s="44"/>
      <c r="J40" s="44"/>
      <c r="K40" s="44"/>
    </row>
    <row r="41" s="42" customFormat="true" ht="14.25" hidden="false" customHeight="false" outlineLevel="0" collapsed="false">
      <c r="C41" s="43"/>
      <c r="D41" s="43"/>
      <c r="E41" s="44"/>
      <c r="F41" s="44"/>
      <c r="G41" s="44"/>
      <c r="H41" s="44"/>
      <c r="I41" s="44"/>
      <c r="J41" s="44"/>
      <c r="K41" s="44"/>
    </row>
    <row r="42" s="42" customFormat="true" ht="14.25" hidden="false" customHeight="false" outlineLevel="0" collapsed="false">
      <c r="C42" s="43"/>
      <c r="D42" s="43"/>
      <c r="E42" s="44"/>
      <c r="F42" s="44"/>
      <c r="G42" s="44"/>
      <c r="H42" s="44"/>
      <c r="I42" s="44"/>
      <c r="J42" s="44"/>
      <c r="K42" s="44"/>
    </row>
    <row r="43" s="42" customFormat="true" ht="14.25" hidden="false" customHeight="false" outlineLevel="0" collapsed="false">
      <c r="C43" s="43"/>
      <c r="D43" s="43"/>
      <c r="E43" s="44"/>
      <c r="F43" s="44"/>
      <c r="G43" s="44"/>
      <c r="H43" s="44"/>
      <c r="I43" s="44"/>
      <c r="J43" s="44"/>
      <c r="K43" s="44"/>
    </row>
    <row r="44" s="42" customFormat="true" ht="14.25" hidden="false" customHeight="false" outlineLevel="0" collapsed="false">
      <c r="C44" s="43"/>
      <c r="D44" s="43"/>
      <c r="E44" s="44"/>
      <c r="F44" s="44"/>
      <c r="G44" s="44"/>
      <c r="H44" s="44"/>
      <c r="I44" s="44"/>
      <c r="J44" s="44"/>
      <c r="K44" s="44"/>
    </row>
    <row r="45" s="42" customFormat="true" ht="14.25" hidden="false" customHeight="false" outlineLevel="0" collapsed="false">
      <c r="C45" s="43"/>
      <c r="D45" s="43"/>
      <c r="E45" s="44"/>
      <c r="F45" s="44"/>
      <c r="G45" s="44"/>
      <c r="H45" s="44"/>
      <c r="I45" s="44"/>
      <c r="J45" s="44"/>
      <c r="K45" s="44"/>
    </row>
    <row r="46" s="42" customFormat="true" ht="14.25" hidden="false" customHeight="false" outlineLevel="0" collapsed="false">
      <c r="C46" s="43"/>
      <c r="D46" s="43"/>
      <c r="E46" s="44"/>
      <c r="F46" s="44"/>
      <c r="G46" s="44"/>
      <c r="H46" s="44"/>
      <c r="I46" s="44"/>
      <c r="J46" s="44"/>
      <c r="K46" s="44"/>
    </row>
    <row r="47" s="42" customFormat="true" ht="14.25" hidden="false" customHeight="false" outlineLevel="0" collapsed="false">
      <c r="C47" s="43"/>
      <c r="D47" s="43"/>
      <c r="E47" s="44"/>
      <c r="F47" s="44"/>
      <c r="G47" s="44"/>
      <c r="H47" s="44"/>
      <c r="I47" s="44"/>
      <c r="J47" s="44"/>
      <c r="K47" s="44"/>
    </row>
    <row r="48" s="42" customFormat="true" ht="14.25" hidden="false" customHeight="false" outlineLevel="0" collapsed="false">
      <c r="C48" s="43"/>
      <c r="D48" s="43"/>
      <c r="E48" s="44"/>
      <c r="F48" s="44"/>
      <c r="G48" s="44"/>
      <c r="H48" s="44"/>
      <c r="I48" s="44"/>
      <c r="J48" s="44"/>
      <c r="K48" s="44"/>
    </row>
  </sheetData>
  <mergeCells count="8">
    <mergeCell ref="A1:L1"/>
    <mergeCell ref="A2:A3"/>
    <mergeCell ref="B2:B3"/>
    <mergeCell ref="C2:C3"/>
    <mergeCell ref="D2:D3"/>
    <mergeCell ref="E2:L2"/>
    <mergeCell ref="A36:L36"/>
    <mergeCell ref="A37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5" activeCellId="0" sqref="F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93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77</v>
      </c>
      <c r="C2" s="48" t="s">
        <v>94</v>
      </c>
      <c r="D2" s="48"/>
      <c r="E2" s="47" t="s">
        <v>95</v>
      </c>
      <c r="F2" s="47"/>
      <c r="G2" s="49" t="s">
        <v>96</v>
      </c>
    </row>
    <row r="3" customFormat="false" ht="15.75" hidden="false" customHeight="false" outlineLevel="0" collapsed="false">
      <c r="A3" s="25"/>
      <c r="B3" s="47"/>
      <c r="C3" s="50" t="s">
        <v>97</v>
      </c>
      <c r="D3" s="51" t="s">
        <v>98</v>
      </c>
      <c r="E3" s="51" t="s">
        <v>99</v>
      </c>
      <c r="F3" s="51" t="s">
        <v>98</v>
      </c>
      <c r="G3" s="49"/>
    </row>
    <row r="4" customFormat="false" ht="14.25" hidden="false" customHeight="false" outlineLevel="0" collapsed="false">
      <c r="A4" s="52" t="n">
        <v>1</v>
      </c>
      <c r="B4" s="53" t="s">
        <v>64</v>
      </c>
      <c r="C4" s="54" t="n">
        <v>89.453</v>
      </c>
      <c r="D4" s="55" t="n">
        <v>0.135032688513614</v>
      </c>
      <c r="E4" s="56" t="n">
        <v>751</v>
      </c>
      <c r="F4" s="55" t="n">
        <v>0.0765467332585873</v>
      </c>
      <c r="G4" s="57" t="n">
        <v>51.5819271124249</v>
      </c>
    </row>
    <row r="5" customFormat="false" ht="14.25" hidden="false" customHeight="false" outlineLevel="0" collapsed="false">
      <c r="A5" s="58" t="n">
        <v>2</v>
      </c>
      <c r="B5" s="59" t="s">
        <v>72</v>
      </c>
      <c r="C5" s="60" t="n">
        <v>25.00297</v>
      </c>
      <c r="D5" s="61" t="n">
        <v>0.140084173864597</v>
      </c>
      <c r="E5" s="62" t="n">
        <v>499</v>
      </c>
      <c r="F5" s="61" t="n">
        <v>0.106305922454197</v>
      </c>
      <c r="G5" s="63" t="n">
        <v>19.370417786536</v>
      </c>
    </row>
    <row r="6" customFormat="false" ht="14.25" hidden="false" customHeight="false" outlineLevel="0" collapsed="false">
      <c r="A6" s="58" t="n">
        <v>3</v>
      </c>
      <c r="B6" s="53" t="s">
        <v>25</v>
      </c>
      <c r="C6" s="54" t="n">
        <v>191.501</v>
      </c>
      <c r="D6" s="55" t="n">
        <v>0.0557097064335767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64" t="s">
        <v>12</v>
      </c>
      <c r="C7" s="54" t="n">
        <v>45.1699900000021</v>
      </c>
      <c r="D7" s="55" t="n">
        <v>0.00269917218199393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64" t="s">
        <v>54</v>
      </c>
      <c r="C8" s="54" t="n">
        <v>45.0638199999999</v>
      </c>
      <c r="D8" s="55" t="n">
        <v>0.0442669228704628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64" t="s">
        <v>58</v>
      </c>
      <c r="C9" s="54" t="n">
        <v>31.99141</v>
      </c>
      <c r="D9" s="55" t="n">
        <v>0.0351268216720061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64" t="s">
        <v>39</v>
      </c>
      <c r="C10" s="54" t="n">
        <v>30.0575900000001</v>
      </c>
      <c r="D10" s="55" t="n">
        <v>0.0150185581255033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64" t="s">
        <v>28</v>
      </c>
      <c r="C11" s="54" t="n">
        <v>16.1337999999998</v>
      </c>
      <c r="D11" s="55" t="n">
        <v>0.0045090197765001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64" t="s">
        <v>44</v>
      </c>
      <c r="C12" s="54" t="n">
        <v>13.5477101999999</v>
      </c>
      <c r="D12" s="55" t="n">
        <v>0.00785401176207518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64" t="s">
        <v>21</v>
      </c>
      <c r="C13" s="54" t="n">
        <v>12.2089899999998</v>
      </c>
      <c r="D13" s="55" t="n">
        <v>0.00306463659991877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64" t="s">
        <v>71</v>
      </c>
      <c r="C14" s="54" t="n">
        <v>11.2131492</v>
      </c>
      <c r="D14" s="55" t="n">
        <v>0.0215319693120893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64" t="s">
        <v>33</v>
      </c>
      <c r="C15" s="54" t="n">
        <v>10.1156999999997</v>
      </c>
      <c r="D15" s="55" t="n">
        <v>0.00438584341817094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64" t="s">
        <v>55</v>
      </c>
      <c r="C16" s="54" t="n">
        <v>9.94494000000006</v>
      </c>
      <c r="D16" s="55" t="n">
        <v>0.00995680642232613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64" t="s">
        <v>59</v>
      </c>
      <c r="C17" s="54" t="n">
        <v>8.86410000000009</v>
      </c>
      <c r="D17" s="55" t="n">
        <v>0.0100403969636389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64" t="s">
        <v>32</v>
      </c>
      <c r="C18" s="54" t="n">
        <v>5.809</v>
      </c>
      <c r="D18" s="55" t="n">
        <v>0.00245915365464714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64" t="s">
        <v>42</v>
      </c>
      <c r="C19" s="54" t="n">
        <v>2.73843999999994</v>
      </c>
      <c r="D19" s="55" t="n">
        <v>0.00156743622116242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64" t="s">
        <v>36</v>
      </c>
      <c r="C20" s="54" t="n">
        <v>2.14725999999978</v>
      </c>
      <c r="D20" s="55" t="n">
        <v>0.00100419828925617</v>
      </c>
      <c r="E20" s="56" t="n">
        <v>0</v>
      </c>
      <c r="F20" s="55" t="n">
        <v>0</v>
      </c>
      <c r="G20" s="57" t="n">
        <v>0</v>
      </c>
    </row>
    <row r="21" customFormat="false" ht="14.25" hidden="false" customHeight="false" outlineLevel="0" collapsed="false">
      <c r="A21" s="58" t="n">
        <v>18</v>
      </c>
      <c r="B21" s="64" t="s">
        <v>67</v>
      </c>
      <c r="C21" s="54" t="n">
        <v>1.48566000000003</v>
      </c>
      <c r="D21" s="55" t="n">
        <v>0.00226347100504251</v>
      </c>
      <c r="E21" s="56" t="n">
        <v>0</v>
      </c>
      <c r="F21" s="55" t="n">
        <v>0</v>
      </c>
      <c r="G21" s="57" t="n">
        <v>0</v>
      </c>
    </row>
    <row r="22" customFormat="false" ht="14.25" hidden="false" customHeight="true" outlineLevel="0" collapsed="false">
      <c r="A22" s="58" t="n">
        <v>19</v>
      </c>
      <c r="B22" s="64" t="s">
        <v>60</v>
      </c>
      <c r="C22" s="54" t="n">
        <v>0.85219000000006</v>
      </c>
      <c r="D22" s="55" t="n">
        <v>0.00096215729532498</v>
      </c>
      <c r="E22" s="56" t="n">
        <v>0</v>
      </c>
      <c r="F22" s="55" t="n">
        <v>0</v>
      </c>
      <c r="G22" s="57" t="n">
        <v>0</v>
      </c>
    </row>
    <row r="23" customFormat="false" ht="14.25" hidden="false" customHeight="true" outlineLevel="0" collapsed="false">
      <c r="A23" s="58" t="n">
        <v>20</v>
      </c>
      <c r="B23" s="64" t="s">
        <v>52</v>
      </c>
      <c r="C23" s="54" t="n">
        <v>0.708540000000037</v>
      </c>
      <c r="D23" s="55" t="n">
        <v>0.000552493438350938</v>
      </c>
      <c r="E23" s="56" t="n">
        <v>0</v>
      </c>
      <c r="F23" s="55" t="n">
        <v>0</v>
      </c>
      <c r="G23" s="57" t="n">
        <v>0</v>
      </c>
    </row>
    <row r="24" customFormat="false" ht="14.25" hidden="false" customHeight="true" outlineLevel="0" collapsed="false">
      <c r="A24" s="58" t="n">
        <v>21</v>
      </c>
      <c r="B24" s="64" t="s">
        <v>45</v>
      </c>
      <c r="C24" s="54" t="n">
        <v>0.270959999999963</v>
      </c>
      <c r="D24" s="55" t="n">
        <v>0.000156773025152815</v>
      </c>
      <c r="E24" s="56" t="n">
        <v>0</v>
      </c>
      <c r="F24" s="55" t="n">
        <v>0</v>
      </c>
      <c r="G24" s="57" t="n">
        <v>0</v>
      </c>
    </row>
    <row r="25" customFormat="false" ht="14.25" hidden="false" customHeight="true" outlineLevel="0" collapsed="false">
      <c r="A25" s="58" t="n">
        <v>22</v>
      </c>
      <c r="B25" s="64" t="s">
        <v>68</v>
      </c>
      <c r="C25" s="54" t="n">
        <v>0.194880000000005</v>
      </c>
      <c r="D25" s="55" t="n">
        <v>0.000307665663348443</v>
      </c>
      <c r="E25" s="56" t="n">
        <v>0</v>
      </c>
      <c r="F25" s="55" t="n">
        <v>0</v>
      </c>
      <c r="G25" s="57" t="n">
        <v>0</v>
      </c>
    </row>
    <row r="26" customFormat="false" ht="14.25" hidden="false" customHeight="true" outlineLevel="0" collapsed="false">
      <c r="A26" s="58" t="n">
        <v>23</v>
      </c>
      <c r="B26" s="64" t="s">
        <v>61</v>
      </c>
      <c r="C26" s="54" t="n">
        <v>0.000925099999993108</v>
      </c>
      <c r="D26" s="55" t="n">
        <v>1.20362579640725E-006</v>
      </c>
      <c r="E26" s="56" t="n">
        <v>0</v>
      </c>
      <c r="F26" s="55" t="n">
        <v>0</v>
      </c>
      <c r="G26" s="57" t="n">
        <v>0</v>
      </c>
    </row>
    <row r="27" customFormat="false" ht="14.25" hidden="false" customHeight="false" outlineLevel="0" collapsed="false">
      <c r="A27" s="58" t="n">
        <v>24</v>
      </c>
      <c r="B27" s="64" t="s">
        <v>15</v>
      </c>
      <c r="C27" s="54" t="n">
        <v>0</v>
      </c>
      <c r="D27" s="55" t="n">
        <v>0</v>
      </c>
      <c r="E27" s="56" t="n">
        <v>0</v>
      </c>
      <c r="F27" s="55" t="n">
        <v>0</v>
      </c>
      <c r="G27" s="57" t="n">
        <v>0</v>
      </c>
    </row>
    <row r="28" customFormat="false" ht="14.25" hidden="false" customHeight="false" outlineLevel="0" collapsed="false">
      <c r="A28" s="58" t="n">
        <v>25</v>
      </c>
      <c r="B28" s="64" t="s">
        <v>53</v>
      </c>
      <c r="C28" s="54" t="n">
        <v>0</v>
      </c>
      <c r="D28" s="55" t="n">
        <v>0</v>
      </c>
      <c r="E28" s="56" t="n">
        <v>0</v>
      </c>
      <c r="F28" s="55" t="n">
        <v>0</v>
      </c>
      <c r="G28" s="57" t="n">
        <v>0</v>
      </c>
    </row>
    <row r="29" customFormat="false" ht="14.25" hidden="false" customHeight="false" outlineLevel="0" collapsed="false">
      <c r="A29" s="58" t="n">
        <v>26</v>
      </c>
      <c r="B29" s="64" t="s">
        <v>46</v>
      </c>
      <c r="C29" s="54" t="n">
        <v>-0.21889000000013</v>
      </c>
      <c r="D29" s="55" t="n">
        <v>-0.000135803275755758</v>
      </c>
      <c r="E29" s="56" t="n">
        <v>0</v>
      </c>
      <c r="F29" s="55" t="n">
        <v>0</v>
      </c>
      <c r="G29" s="57" t="n">
        <v>0</v>
      </c>
    </row>
    <row r="30" customFormat="false" ht="14.25" hidden="false" customHeight="false" outlineLevel="0" collapsed="false">
      <c r="A30" s="58" t="n">
        <v>27</v>
      </c>
      <c r="B30" s="64" t="s">
        <v>49</v>
      </c>
      <c r="C30" s="54" t="n">
        <v>-5.17294000000018</v>
      </c>
      <c r="D30" s="55" t="n">
        <v>-0.00368885972122806</v>
      </c>
      <c r="E30" s="56" t="n">
        <v>0</v>
      </c>
      <c r="F30" s="55" t="n">
        <v>0</v>
      </c>
      <c r="G30" s="57" t="n">
        <v>0</v>
      </c>
    </row>
    <row r="31" customFormat="false" ht="14.25" hidden="false" customHeight="false" outlineLevel="0" collapsed="false">
      <c r="A31" s="58" t="n">
        <v>28</v>
      </c>
      <c r="B31" s="64" t="s">
        <v>24</v>
      </c>
      <c r="C31" s="54" t="n">
        <v>188.39567</v>
      </c>
      <c r="D31" s="55" t="n">
        <v>0.0537469785601343</v>
      </c>
      <c r="E31" s="56" t="n">
        <v>-5</v>
      </c>
      <c r="F31" s="55" t="n">
        <v>-0.00100220485067148</v>
      </c>
      <c r="G31" s="57" t="n">
        <v>-3.50887677891363</v>
      </c>
    </row>
    <row r="32" customFormat="false" ht="14.25" hidden="false" customHeight="false" outlineLevel="0" collapsed="false">
      <c r="A32" s="58" t="n">
        <v>29</v>
      </c>
      <c r="B32" s="64" t="s">
        <v>9</v>
      </c>
      <c r="C32" s="54" t="n">
        <v>285.348427999999</v>
      </c>
      <c r="D32" s="55" t="n">
        <v>0.0145654274746041</v>
      </c>
      <c r="E32" s="56" t="n">
        <v>-10</v>
      </c>
      <c r="F32" s="55" t="n">
        <v>-0.000183063010288141</v>
      </c>
      <c r="G32" s="57" t="n">
        <v>-3.56897497415994</v>
      </c>
    </row>
    <row r="33" customFormat="false" ht="14.25" hidden="false" customHeight="false" outlineLevel="0" collapsed="false">
      <c r="A33" s="58" t="n">
        <v>30</v>
      </c>
      <c r="B33" s="64" t="s">
        <v>31</v>
      </c>
      <c r="C33" s="54" t="n">
        <v>56.7568600000003</v>
      </c>
      <c r="D33" s="55" t="n">
        <v>0.0234856172284496</v>
      </c>
      <c r="E33" s="56" t="n">
        <v>-15851</v>
      </c>
      <c r="F33" s="55" t="n">
        <v>-0.00492575628895491</v>
      </c>
      <c r="G33" s="57" t="n">
        <v>-11.9039009010022</v>
      </c>
    </row>
    <row r="34" customFormat="false" ht="14.25" hidden="false" customHeight="false" outlineLevel="0" collapsed="false">
      <c r="A34" s="58" t="n">
        <v>31</v>
      </c>
      <c r="B34" s="64" t="s">
        <v>18</v>
      </c>
      <c r="C34" s="54" t="n">
        <v>-62.0161199999992</v>
      </c>
      <c r="D34" s="55" t="n">
        <v>-0.0126541124046247</v>
      </c>
      <c r="E34" s="56" t="n">
        <v>-31</v>
      </c>
      <c r="F34" s="55" t="n">
        <v>-0.0144186046511628</v>
      </c>
      <c r="G34" s="57" t="n">
        <v>-70.6636615581393</v>
      </c>
    </row>
    <row r="35" customFormat="false" ht="15.75" hidden="false" customHeight="false" outlineLevel="0" collapsed="false">
      <c r="A35" s="65"/>
      <c r="B35" s="66" t="s">
        <v>73</v>
      </c>
      <c r="C35" s="67" t="n">
        <f aca="false">SUM(C4:C34)</f>
        <v>1017.5690325</v>
      </c>
      <c r="D35" s="68" t="n">
        <v>0.0107313396667854</v>
      </c>
      <c r="E35" s="69" t="n">
        <f aca="false">SUM(E4:E34)</f>
        <v>-14647</v>
      </c>
      <c r="F35" s="68" t="n">
        <v>-0.0041527021766601</v>
      </c>
      <c r="G35" s="70" t="n">
        <f aca="false">SUM(G4:G34)</f>
        <v>-18.6930693132541</v>
      </c>
    </row>
    <row r="37" customFormat="false" ht="14.25" hidden="false" customHeight="false" outlineLevel="0" collapsed="false">
      <c r="D37" s="71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1" activeCellId="0" sqref="E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2.7"/>
    <col collapsed="false" customWidth="true" hidden="false" outlineLevel="0" max="2" min="2" style="72" width="61.85"/>
    <col collapsed="false" customWidth="true" hidden="false" outlineLevel="0" max="3" min="3" style="72" width="15.99"/>
    <col collapsed="false" customWidth="true" hidden="false" outlineLevel="0" max="4" min="4" style="72" width="2.7"/>
    <col collapsed="false" customWidth="true" hidden="false" outlineLevel="0" max="5" min="5" style="72" width="128.7"/>
    <col collapsed="false" customWidth="true" hidden="false" outlineLevel="0" max="26" min="6" style="72" width="8.7"/>
    <col collapsed="false" customWidth="false" hidden="false" outlineLevel="0" max="257" min="27" style="72" width="9.14"/>
  </cols>
  <sheetData>
    <row r="1" customFormat="false" ht="15.75" hidden="false" customHeight="false" outlineLevel="0" collapsed="false">
      <c r="A1" s="73"/>
      <c r="B1" s="74" t="s">
        <v>77</v>
      </c>
      <c r="C1" s="75" t="s">
        <v>81</v>
      </c>
      <c r="D1" s="73"/>
      <c r="E1" s="73"/>
    </row>
    <row r="2" customFormat="false" ht="14.25" hidden="false" customHeight="false" outlineLevel="0" collapsed="false">
      <c r="B2" s="30" t="s">
        <v>49</v>
      </c>
      <c r="C2" s="32" t="n">
        <v>-0.00368885972122834</v>
      </c>
    </row>
    <row r="3" customFormat="false" ht="14.25" hidden="false" customHeight="false" outlineLevel="0" collapsed="false">
      <c r="A3" s="73"/>
      <c r="B3" s="30" t="s">
        <v>46</v>
      </c>
      <c r="C3" s="32" t="n">
        <v>-0.000135803275755575</v>
      </c>
      <c r="D3" s="73"/>
      <c r="E3" s="73"/>
    </row>
    <row r="4" customFormat="false" ht="14.25" hidden="false" customHeight="false" outlineLevel="0" collapsed="false">
      <c r="A4" s="73"/>
      <c r="B4" s="30" t="s">
        <v>15</v>
      </c>
      <c r="C4" s="32" t="n">
        <v>0</v>
      </c>
      <c r="D4" s="73"/>
      <c r="E4" s="73"/>
    </row>
    <row r="5" customFormat="false" ht="14.25" hidden="false" customHeight="false" outlineLevel="0" collapsed="false">
      <c r="A5" s="73"/>
      <c r="B5" s="30" t="s">
        <v>53</v>
      </c>
      <c r="C5" s="32" t="n">
        <v>0</v>
      </c>
      <c r="D5" s="73"/>
      <c r="E5" s="73"/>
    </row>
    <row r="6" customFormat="false" ht="14.25" hidden="false" customHeight="false" outlineLevel="0" collapsed="false">
      <c r="A6" s="73"/>
      <c r="B6" s="30" t="s">
        <v>61</v>
      </c>
      <c r="C6" s="32" t="n">
        <v>1.20362579658639E-006</v>
      </c>
      <c r="D6" s="73"/>
      <c r="E6" s="73"/>
    </row>
    <row r="7" customFormat="false" ht="14.25" hidden="false" customHeight="false" outlineLevel="0" collapsed="false">
      <c r="A7" s="73"/>
      <c r="B7" s="30" t="s">
        <v>45</v>
      </c>
      <c r="C7" s="32" t="n">
        <v>0.000156773025152379</v>
      </c>
      <c r="D7" s="73"/>
      <c r="E7" s="73"/>
    </row>
    <row r="8" customFormat="false" ht="14.25" hidden="false" customHeight="false" outlineLevel="0" collapsed="false">
      <c r="A8" s="73"/>
      <c r="B8" s="30" t="s">
        <v>68</v>
      </c>
      <c r="C8" s="32" t="n">
        <v>0.000307665663348278</v>
      </c>
      <c r="D8" s="73"/>
      <c r="E8" s="73"/>
    </row>
    <row r="9" customFormat="false" ht="14.25" hidden="false" customHeight="false" outlineLevel="0" collapsed="false">
      <c r="A9" s="73"/>
      <c r="B9" s="30" t="s">
        <v>52</v>
      </c>
      <c r="C9" s="32" t="n">
        <v>0.00055249343835162</v>
      </c>
      <c r="D9" s="73"/>
      <c r="E9" s="73"/>
    </row>
    <row r="10" customFormat="false" ht="14.25" hidden="false" customHeight="false" outlineLevel="0" collapsed="false">
      <c r="A10" s="73"/>
      <c r="B10" s="30" t="s">
        <v>60</v>
      </c>
      <c r="C10" s="32" t="n">
        <v>0.000962157295324673</v>
      </c>
      <c r="D10" s="73"/>
      <c r="E10" s="73"/>
    </row>
    <row r="11" customFormat="false" ht="14.25" hidden="false" customHeight="false" outlineLevel="0" collapsed="false">
      <c r="A11" s="73"/>
      <c r="B11" s="30" t="s">
        <v>36</v>
      </c>
      <c r="C11" s="32" t="n">
        <v>0.00100419828925546</v>
      </c>
      <c r="D11" s="73"/>
      <c r="E11" s="73"/>
    </row>
    <row r="12" customFormat="false" ht="14.25" hidden="false" customHeight="false" outlineLevel="0" collapsed="false">
      <c r="A12" s="73"/>
      <c r="B12" s="30" t="s">
        <v>42</v>
      </c>
      <c r="C12" s="32" t="n">
        <v>0.00156743622116218</v>
      </c>
      <c r="D12" s="73"/>
      <c r="E12" s="73"/>
    </row>
    <row r="13" customFormat="false" ht="14.25" hidden="false" customHeight="false" outlineLevel="0" collapsed="false">
      <c r="A13" s="73"/>
      <c r="B13" s="30" t="s">
        <v>18</v>
      </c>
      <c r="C13" s="32" t="n">
        <v>0.00179030596038543</v>
      </c>
      <c r="D13" s="73"/>
      <c r="E13" s="73"/>
    </row>
    <row r="14" customFormat="false" ht="14.25" hidden="false" customHeight="false" outlineLevel="0" collapsed="false">
      <c r="A14" s="73"/>
      <c r="B14" s="30" t="s">
        <v>67</v>
      </c>
      <c r="C14" s="32" t="n">
        <v>0.00226347100504198</v>
      </c>
      <c r="D14" s="73"/>
      <c r="E14" s="73"/>
    </row>
    <row r="15" customFormat="false" ht="14.25" hidden="false" customHeight="false" outlineLevel="0" collapsed="false">
      <c r="A15" s="73"/>
      <c r="B15" s="30" t="s">
        <v>32</v>
      </c>
      <c r="C15" s="32" t="n">
        <v>0.002459153654647</v>
      </c>
      <c r="D15" s="73"/>
      <c r="E15" s="73"/>
    </row>
    <row r="16" customFormat="false" ht="14.25" hidden="false" customHeight="false" outlineLevel="0" collapsed="false">
      <c r="A16" s="73"/>
      <c r="B16" s="30" t="s">
        <v>12</v>
      </c>
      <c r="C16" s="32" t="n">
        <v>0.00269917218199489</v>
      </c>
      <c r="D16" s="73"/>
      <c r="E16" s="73"/>
    </row>
    <row r="17" customFormat="false" ht="14.25" hidden="false" customHeight="false" outlineLevel="0" collapsed="false">
      <c r="A17" s="73"/>
      <c r="B17" s="30" t="s">
        <v>21</v>
      </c>
      <c r="C17" s="32" t="n">
        <v>0.00306463659991851</v>
      </c>
      <c r="D17" s="73"/>
      <c r="E17" s="73"/>
    </row>
    <row r="18" customFormat="false" ht="14.25" hidden="false" customHeight="false" outlineLevel="0" collapsed="false">
      <c r="A18" s="73"/>
      <c r="B18" s="30" t="s">
        <v>33</v>
      </c>
      <c r="C18" s="32" t="n">
        <v>0.00438584341817094</v>
      </c>
      <c r="D18" s="73"/>
      <c r="E18" s="73"/>
    </row>
    <row r="19" customFormat="false" ht="14.25" hidden="false" customHeight="false" outlineLevel="0" collapsed="false">
      <c r="A19" s="73"/>
      <c r="B19" s="30" t="s">
        <v>28</v>
      </c>
      <c r="C19" s="32" t="n">
        <v>0.0045090197764992</v>
      </c>
      <c r="D19" s="73"/>
      <c r="E19" s="73"/>
    </row>
    <row r="20" customFormat="false" ht="14.25" hidden="false" customHeight="false" outlineLevel="0" collapsed="false">
      <c r="A20" s="73"/>
      <c r="B20" s="30" t="s">
        <v>44</v>
      </c>
      <c r="C20" s="32" t="n">
        <v>0.00785401176207534</v>
      </c>
      <c r="D20" s="73"/>
      <c r="E20" s="73"/>
    </row>
    <row r="21" customFormat="false" ht="14.25" hidden="false" customHeight="false" outlineLevel="0" collapsed="false">
      <c r="A21" s="73"/>
      <c r="B21" s="30" t="s">
        <v>55</v>
      </c>
      <c r="C21" s="32" t="n">
        <v>0.00995680642232655</v>
      </c>
      <c r="D21" s="73"/>
      <c r="E21" s="73"/>
    </row>
    <row r="22" customFormat="false" ht="14.25" hidden="false" customHeight="false" outlineLevel="0" collapsed="false">
      <c r="A22" s="73"/>
      <c r="B22" s="30" t="s">
        <v>59</v>
      </c>
      <c r="C22" s="32" t="n">
        <v>0.0100403969636376</v>
      </c>
      <c r="D22" s="73"/>
      <c r="E22" s="73"/>
    </row>
    <row r="23" customFormat="false" ht="14.25" hidden="false" customHeight="false" outlineLevel="0" collapsed="false">
      <c r="A23" s="73"/>
      <c r="B23" s="30" t="s">
        <v>9</v>
      </c>
      <c r="C23" s="32" t="n">
        <v>0.0147511908823024</v>
      </c>
      <c r="D23" s="73"/>
      <c r="E23" s="73"/>
    </row>
    <row r="24" customFormat="false" ht="14.25" hidden="false" customHeight="false" outlineLevel="0" collapsed="false">
      <c r="A24" s="73"/>
      <c r="B24" s="30" t="s">
        <v>39</v>
      </c>
      <c r="C24" s="32" t="n">
        <v>0.0150185581255036</v>
      </c>
      <c r="D24" s="73"/>
      <c r="E24" s="73"/>
    </row>
    <row r="25" customFormat="false" ht="14.25" hidden="false" customHeight="false" outlineLevel="0" collapsed="false">
      <c r="A25" s="73"/>
      <c r="B25" s="30" t="s">
        <v>71</v>
      </c>
      <c r="C25" s="32" t="n">
        <v>0.0215319693120883</v>
      </c>
      <c r="D25" s="73"/>
      <c r="E25" s="73"/>
    </row>
    <row r="26" customFormat="false" ht="14.25" hidden="false" customHeight="false" outlineLevel="0" collapsed="false">
      <c r="A26" s="73"/>
      <c r="B26" s="30" t="s">
        <v>31</v>
      </c>
      <c r="C26" s="32" t="n">
        <v>0.0285520137788373</v>
      </c>
      <c r="D26" s="73"/>
      <c r="E26" s="73"/>
    </row>
    <row r="27" customFormat="false" ht="14.25" hidden="false" customHeight="false" outlineLevel="0" collapsed="false">
      <c r="A27" s="73"/>
      <c r="B27" s="30" t="s">
        <v>72</v>
      </c>
      <c r="C27" s="32" t="n">
        <v>0.030532469116199</v>
      </c>
      <c r="D27" s="73"/>
      <c r="E27" s="73"/>
    </row>
    <row r="28" customFormat="false" ht="14.25" hidden="false" customHeight="false" outlineLevel="0" collapsed="false">
      <c r="A28" s="73"/>
      <c r="B28" s="30" t="s">
        <v>58</v>
      </c>
      <c r="C28" s="32" t="n">
        <v>0.0351268216720058</v>
      </c>
      <c r="D28" s="73"/>
      <c r="E28" s="73"/>
    </row>
    <row r="29" customFormat="false" ht="14.25" hidden="false" customHeight="false" outlineLevel="0" collapsed="false">
      <c r="A29" s="73"/>
      <c r="B29" s="30" t="s">
        <v>54</v>
      </c>
      <c r="C29" s="32" t="n">
        <v>0.0442669228704629</v>
      </c>
      <c r="D29" s="73"/>
      <c r="E29" s="73"/>
    </row>
    <row r="30" customFormat="false" ht="14.25" hidden="false" customHeight="false" outlineLevel="0" collapsed="false">
      <c r="A30" s="73"/>
      <c r="B30" s="30" t="s">
        <v>64</v>
      </c>
      <c r="C30" s="32" t="n">
        <v>0.0543273723733257</v>
      </c>
      <c r="D30" s="73"/>
      <c r="E30" s="73"/>
    </row>
    <row r="31" customFormat="false" ht="14.25" hidden="false" customHeight="false" outlineLevel="0" collapsed="false">
      <c r="A31" s="73"/>
      <c r="B31" s="30" t="s">
        <v>24</v>
      </c>
      <c r="C31" s="32" t="n">
        <v>0.0548041083540334</v>
      </c>
      <c r="D31" s="73"/>
      <c r="E31" s="73"/>
    </row>
    <row r="32" customFormat="false" ht="14.25" hidden="false" customHeight="false" outlineLevel="0" collapsed="false">
      <c r="A32" s="73"/>
      <c r="B32" s="30" t="s">
        <v>25</v>
      </c>
      <c r="C32" s="32" t="n">
        <v>0.0557097064335765</v>
      </c>
      <c r="D32" s="73"/>
      <c r="E32" s="73"/>
    </row>
    <row r="33" customFormat="false" ht="14.25" hidden="false" customHeight="false" outlineLevel="0" collapsed="false">
      <c r="B33" s="30" t="s">
        <v>100</v>
      </c>
      <c r="C33" s="76" t="n">
        <v>0.0516077954836274</v>
      </c>
    </row>
    <row r="34" customFormat="false" ht="14.25" hidden="false" customHeight="false" outlineLevel="0" collapsed="false">
      <c r="B34" s="73" t="s">
        <v>101</v>
      </c>
      <c r="C34" s="77" t="n">
        <v>0.0449443819522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8" width="14.7"/>
    <col collapsed="false" customWidth="true" hidden="false" outlineLevel="0" max="7" min="7" style="45" width="14.7"/>
    <col collapsed="false" customWidth="true" hidden="false" outlineLevel="0" max="8" min="8" style="78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9" customFormat="true" ht="16.5" hidden="false" customHeight="false" outlineLevel="0" collapsed="false">
      <c r="A1" s="5" t="s">
        <v>10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77</v>
      </c>
      <c r="C2" s="80" t="s">
        <v>103</v>
      </c>
      <c r="D2" s="80" t="s">
        <v>104</v>
      </c>
      <c r="E2" s="80" t="s">
        <v>3</v>
      </c>
      <c r="F2" s="80" t="s">
        <v>4</v>
      </c>
      <c r="G2" s="80" t="s">
        <v>5</v>
      </c>
      <c r="H2" s="80" t="s">
        <v>6</v>
      </c>
      <c r="I2" s="80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05</v>
      </c>
      <c r="C3" s="81" t="s">
        <v>106</v>
      </c>
      <c r="D3" s="82" t="s">
        <v>107</v>
      </c>
      <c r="E3" s="12" t="n">
        <v>10018861.34</v>
      </c>
      <c r="F3" s="13" t="n">
        <v>37328</v>
      </c>
      <c r="G3" s="12" t="n">
        <v>268.400700278611</v>
      </c>
      <c r="H3" s="83" t="n">
        <v>100</v>
      </c>
      <c r="I3" s="11" t="s">
        <v>108</v>
      </c>
      <c r="J3" s="14" t="s">
        <v>109</v>
      </c>
    </row>
    <row r="4" customFormat="false" ht="15" hidden="false" customHeight="true" outlineLevel="0" collapsed="false">
      <c r="A4" s="10" t="n">
        <v>2</v>
      </c>
      <c r="B4" s="11" t="s">
        <v>110</v>
      </c>
      <c r="C4" s="81" t="s">
        <v>106</v>
      </c>
      <c r="D4" s="82" t="s">
        <v>107</v>
      </c>
      <c r="E4" s="12" t="n">
        <v>2550246.54</v>
      </c>
      <c r="F4" s="13" t="n">
        <v>46371</v>
      </c>
      <c r="G4" s="12" t="n">
        <v>54.9965827780294</v>
      </c>
      <c r="H4" s="84" t="n">
        <v>100</v>
      </c>
      <c r="I4" s="11" t="s">
        <v>29</v>
      </c>
      <c r="J4" s="14" t="s">
        <v>30</v>
      </c>
    </row>
    <row r="5" customFormat="false" ht="15" hidden="false" customHeight="true" outlineLevel="0" collapsed="false">
      <c r="A5" s="10" t="n">
        <v>3</v>
      </c>
      <c r="B5" s="11" t="s">
        <v>111</v>
      </c>
      <c r="C5" s="81" t="s">
        <v>106</v>
      </c>
      <c r="D5" s="82" t="s">
        <v>107</v>
      </c>
      <c r="E5" s="12" t="n">
        <v>2361040.97</v>
      </c>
      <c r="F5" s="13" t="n">
        <v>56252</v>
      </c>
      <c r="G5" s="12" t="n">
        <v>41.9725693308682</v>
      </c>
      <c r="H5" s="84" t="n">
        <v>100</v>
      </c>
      <c r="I5" s="11" t="s">
        <v>40</v>
      </c>
      <c r="J5" s="14" t="s">
        <v>41</v>
      </c>
    </row>
    <row r="6" customFormat="false" ht="15" hidden="false" customHeight="true" outlineLevel="0" collapsed="false">
      <c r="A6" s="10" t="n">
        <v>4</v>
      </c>
      <c r="B6" s="11" t="s">
        <v>112</v>
      </c>
      <c r="C6" s="81" t="s">
        <v>106</v>
      </c>
      <c r="D6" s="82" t="s">
        <v>107</v>
      </c>
      <c r="E6" s="12" t="n">
        <v>2064309.66</v>
      </c>
      <c r="F6" s="13" t="n">
        <v>1399</v>
      </c>
      <c r="G6" s="12" t="n">
        <v>1475.56087205147</v>
      </c>
      <c r="H6" s="84" t="n">
        <v>1000</v>
      </c>
      <c r="I6" s="11" t="s">
        <v>113</v>
      </c>
      <c r="J6" s="14" t="s">
        <v>114</v>
      </c>
    </row>
    <row r="7" customFormat="false" ht="15" hidden="false" customHeight="true" outlineLevel="0" collapsed="false">
      <c r="A7" s="10" t="n">
        <v>5</v>
      </c>
      <c r="B7" s="11" t="s">
        <v>115</v>
      </c>
      <c r="C7" s="81" t="s">
        <v>106</v>
      </c>
      <c r="D7" s="82" t="s">
        <v>107</v>
      </c>
      <c r="E7" s="12" t="n">
        <v>1760283.1003</v>
      </c>
      <c r="F7" s="13" t="n">
        <v>2971</v>
      </c>
      <c r="G7" s="12" t="n">
        <v>592.48842150791</v>
      </c>
      <c r="H7" s="84" t="n">
        <v>1000</v>
      </c>
      <c r="I7" s="11" t="s">
        <v>56</v>
      </c>
      <c r="J7" s="14" t="s">
        <v>57</v>
      </c>
    </row>
    <row r="8" customFormat="false" ht="15" hidden="false" customHeight="true" outlineLevel="0" collapsed="false">
      <c r="A8" s="10" t="n">
        <v>6</v>
      </c>
      <c r="B8" s="11" t="s">
        <v>116</v>
      </c>
      <c r="C8" s="81" t="s">
        <v>106</v>
      </c>
      <c r="D8" s="82" t="s">
        <v>107</v>
      </c>
      <c r="E8" s="12" t="n">
        <v>1135243.89</v>
      </c>
      <c r="F8" s="13" t="n">
        <v>863</v>
      </c>
      <c r="G8" s="12" t="n">
        <v>1315.46221320973</v>
      </c>
      <c r="H8" s="84" t="n">
        <v>1000</v>
      </c>
      <c r="I8" s="11" t="s">
        <v>117</v>
      </c>
      <c r="J8" s="14" t="s">
        <v>66</v>
      </c>
    </row>
    <row r="9" customFormat="false" ht="15" hidden="false" customHeight="true" outlineLevel="0" collapsed="false">
      <c r="A9" s="10" t="n">
        <v>7</v>
      </c>
      <c r="B9" s="11" t="s">
        <v>118</v>
      </c>
      <c r="C9" s="81" t="s">
        <v>106</v>
      </c>
      <c r="D9" s="82" t="s">
        <v>107</v>
      </c>
      <c r="E9" s="12" t="n">
        <v>711302.2</v>
      </c>
      <c r="F9" s="13" t="n">
        <v>910</v>
      </c>
      <c r="G9" s="12" t="n">
        <v>781.650769230769</v>
      </c>
      <c r="H9" s="84" t="n">
        <v>1000</v>
      </c>
      <c r="I9" s="11" t="s">
        <v>34</v>
      </c>
      <c r="J9" s="14" t="s">
        <v>35</v>
      </c>
    </row>
    <row r="10" customFormat="false" ht="15" hidden="false" customHeight="true" outlineLevel="0" collapsed="false">
      <c r="A10" s="10" t="n">
        <v>8</v>
      </c>
      <c r="B10" s="11" t="s">
        <v>119</v>
      </c>
      <c r="C10" s="81" t="s">
        <v>106</v>
      </c>
      <c r="D10" s="82" t="s">
        <v>107</v>
      </c>
      <c r="E10" s="12" t="n">
        <v>709210.77</v>
      </c>
      <c r="F10" s="13" t="n">
        <v>684</v>
      </c>
      <c r="G10" s="12" t="n">
        <v>1036.85785087719</v>
      </c>
      <c r="H10" s="84" t="n">
        <v>1000</v>
      </c>
      <c r="I10" s="11" t="s">
        <v>120</v>
      </c>
      <c r="J10" s="14" t="s">
        <v>70</v>
      </c>
    </row>
    <row r="11" customFormat="false" ht="15.75" hidden="false" customHeight="true" outlineLevel="0" collapsed="false">
      <c r="A11" s="85" t="s">
        <v>73</v>
      </c>
      <c r="B11" s="85"/>
      <c r="C11" s="18" t="s">
        <v>74</v>
      </c>
      <c r="D11" s="18" t="s">
        <v>74</v>
      </c>
      <c r="E11" s="16" t="n">
        <f aca="false">SUM(E3:E10)</f>
        <v>21310498.4703</v>
      </c>
      <c r="F11" s="17" t="n">
        <f aca="false">SUM(F3:F10)</f>
        <v>146778</v>
      </c>
      <c r="G11" s="18" t="s">
        <v>74</v>
      </c>
      <c r="H11" s="18" t="s">
        <v>74</v>
      </c>
      <c r="I11" s="18" t="s">
        <v>74</v>
      </c>
      <c r="J11" s="86" t="s">
        <v>74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pioglobal.ua/"/>
    <hyperlink ref="J6" r:id="rId3" display="http://upicapita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87" width="48.85"/>
    <col collapsed="false" customWidth="true" hidden="false" outlineLevel="0" max="4" min="3" style="88" width="14.7"/>
    <col collapsed="false" customWidth="true" hidden="false" outlineLevel="0" max="11" min="5" style="87" width="14.85"/>
    <col collapsed="false" customWidth="true" hidden="false" outlineLevel="0" max="12" min="12" style="87" width="20.41"/>
    <col collapsed="false" customWidth="true" hidden="false" outlineLevel="0" max="15" min="13" style="87" width="8.7"/>
    <col collapsed="false" customWidth="false" hidden="false" outlineLevel="0" max="257" min="16" style="87" width="9.14"/>
  </cols>
  <sheetData>
    <row r="1" s="89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19</v>
      </c>
      <c r="C4" s="31" t="n">
        <v>38441</v>
      </c>
      <c r="D4" s="31" t="n">
        <v>38625</v>
      </c>
      <c r="E4" s="32" t="n">
        <v>-0.000331596757706776</v>
      </c>
      <c r="F4" s="32" t="n">
        <v>-0.0345760940004771</v>
      </c>
      <c r="G4" s="32" t="n">
        <v>0.0434488458538591</v>
      </c>
      <c r="H4" s="32" t="n">
        <v>-0.0315089649130668</v>
      </c>
      <c r="I4" s="32" t="n">
        <v>-0.0856416159179899</v>
      </c>
      <c r="J4" s="32" t="n">
        <v>0.0351067347849574</v>
      </c>
      <c r="K4" s="33" t="n">
        <v>0.0368578508771931</v>
      </c>
      <c r="L4" s="33" t="n">
        <v>0.0042337909840579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05</v>
      </c>
      <c r="C5" s="31" t="n">
        <v>38862</v>
      </c>
      <c r="D5" s="31" t="n">
        <v>38958</v>
      </c>
      <c r="E5" s="32" t="n">
        <v>0.0106166246421591</v>
      </c>
      <c r="F5" s="32" t="n">
        <v>0.0341733216475562</v>
      </c>
      <c r="G5" s="32" t="n">
        <v>0.0799905407341386</v>
      </c>
      <c r="H5" s="32" t="n">
        <v>0.0922287907580279</v>
      </c>
      <c r="I5" s="32" t="n">
        <v>-0.0029217096766353</v>
      </c>
      <c r="J5" s="32" t="n">
        <v>0.0604120540481137</v>
      </c>
      <c r="K5" s="33" t="n">
        <v>1.68400700278611</v>
      </c>
      <c r="L5" s="33" t="n">
        <v>0.13766669152897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15</v>
      </c>
      <c r="C6" s="31" t="n">
        <v>39048</v>
      </c>
      <c r="D6" s="31" t="n">
        <v>39140</v>
      </c>
      <c r="E6" s="32" t="n">
        <v>0.0145676787205418</v>
      </c>
      <c r="F6" s="32" t="n">
        <v>0.0881879020851588</v>
      </c>
      <c r="G6" s="32" t="n">
        <v>0.138129906500247</v>
      </c>
      <c r="H6" s="32" t="s">
        <v>121</v>
      </c>
      <c r="I6" s="32" t="s">
        <v>121</v>
      </c>
      <c r="J6" s="32" t="n">
        <v>0.117830194170891</v>
      </c>
      <c r="K6" s="33" t="n">
        <v>-0.40751157849209</v>
      </c>
      <c r="L6" s="33" t="n">
        <v>-0.070532173450901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16</v>
      </c>
      <c r="C7" s="31" t="n">
        <v>39100</v>
      </c>
      <c r="D7" s="31" t="n">
        <v>39268</v>
      </c>
      <c r="E7" s="32" t="n">
        <v>0.017709039413401</v>
      </c>
      <c r="F7" s="32" t="n">
        <v>0.0364350346744509</v>
      </c>
      <c r="G7" s="32" t="n">
        <v>0.118923385392997</v>
      </c>
      <c r="H7" s="32" t="n">
        <v>0.142033545320435</v>
      </c>
      <c r="I7" s="32" t="n">
        <v>0.21441145315778</v>
      </c>
      <c r="J7" s="32" t="n">
        <v>0.117151080841738</v>
      </c>
      <c r="K7" s="33" t="n">
        <v>0.315462213209734</v>
      </c>
      <c r="L7" s="33" t="n">
        <v>0.0411119386151497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10</v>
      </c>
      <c r="C8" s="31" t="n">
        <v>39269</v>
      </c>
      <c r="D8" s="31" t="n">
        <v>39420</v>
      </c>
      <c r="E8" s="32" t="n">
        <v>0</v>
      </c>
      <c r="F8" s="32" t="n">
        <v>-0.00370327929483949</v>
      </c>
      <c r="G8" s="32" t="n">
        <v>-0.00722943636871587</v>
      </c>
      <c r="H8" s="32" t="n">
        <v>-0.0126286393766797</v>
      </c>
      <c r="I8" s="32" t="n">
        <v>-0.0657708950727859</v>
      </c>
      <c r="J8" s="32" t="n">
        <v>-0.00899092271822588</v>
      </c>
      <c r="K8" s="33" t="n">
        <v>-0.450034172219707</v>
      </c>
      <c r="L8" s="33" t="n">
        <v>-0.089336644373171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18</v>
      </c>
      <c r="C9" s="31" t="n">
        <v>39647</v>
      </c>
      <c r="D9" s="31" t="n">
        <v>39861</v>
      </c>
      <c r="E9" s="32" t="n">
        <v>-0.00545080623671712</v>
      </c>
      <c r="F9" s="32" t="n">
        <v>-0.0343509873102732</v>
      </c>
      <c r="G9" s="32" t="n">
        <v>0.182008428343774</v>
      </c>
      <c r="H9" s="32" t="n">
        <v>0.0602021518820857</v>
      </c>
      <c r="I9" s="32" t="n">
        <v>-0.00273801506169424</v>
      </c>
      <c r="J9" s="32" t="n">
        <v>0.119511839576228</v>
      </c>
      <c r="K9" s="33" t="n">
        <v>-0.218349230769231</v>
      </c>
      <c r="L9" s="33" t="n">
        <v>-0.046437048399477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11</v>
      </c>
      <c r="C10" s="31" t="n">
        <v>40253</v>
      </c>
      <c r="D10" s="31" t="n">
        <v>40445</v>
      </c>
      <c r="E10" s="32" t="n">
        <v>0.0238778572412131</v>
      </c>
      <c r="F10" s="32" t="n">
        <v>0.0455234172326908</v>
      </c>
      <c r="G10" s="32" t="n">
        <v>0.173856827739978</v>
      </c>
      <c r="H10" s="32" t="n">
        <v>0.147205340762316</v>
      </c>
      <c r="I10" s="32" t="n">
        <v>0.152597473452</v>
      </c>
      <c r="J10" s="32" t="n">
        <v>0.148431170300546</v>
      </c>
      <c r="K10" s="33" t="n">
        <v>-0.580274306691318</v>
      </c>
      <c r="L10" s="33" t="n">
        <v>-0.21529342834532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12</v>
      </c>
      <c r="C11" s="31" t="n">
        <v>40716</v>
      </c>
      <c r="D11" s="31" t="n">
        <v>40995</v>
      </c>
      <c r="E11" s="32" t="n">
        <v>0.0117690396221273</v>
      </c>
      <c r="F11" s="32" t="n">
        <v>-0.0198614092512291</v>
      </c>
      <c r="G11" s="32" t="n">
        <v>-0.0623808249159703</v>
      </c>
      <c r="H11" s="32" t="n">
        <v>-0.0484310779487078</v>
      </c>
      <c r="I11" s="32" t="n">
        <v>-0.0301316235999289</v>
      </c>
      <c r="J11" s="32" t="n">
        <v>-0.062095714188486</v>
      </c>
      <c r="K11" s="33" t="n">
        <v>0.475560872051465</v>
      </c>
      <c r="L11" s="33" t="n">
        <v>0.206328141223926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5"/>
      <c r="B12" s="36" t="s">
        <v>89</v>
      </c>
      <c r="C12" s="39" t="s">
        <v>74</v>
      </c>
      <c r="D12" s="39" t="s">
        <v>74</v>
      </c>
      <c r="E12" s="38" t="n">
        <f aca="false">AVERAGE(E4:E11)</f>
        <v>0.00909472958062728</v>
      </c>
      <c r="F12" s="38" t="n">
        <f aca="false">AVERAGE(F4:F11)</f>
        <v>0.0139784882228797</v>
      </c>
      <c r="G12" s="38" t="n">
        <f aca="false">AVERAGE(G4:G11)</f>
        <v>0.0833434591600384</v>
      </c>
      <c r="H12" s="38" t="n">
        <f aca="false">AVERAGE(H4:H11)</f>
        <v>0.0498715923549158</v>
      </c>
      <c r="I12" s="38" t="n">
        <f aca="false">AVERAGE(I4:I11)</f>
        <v>0.0256864381829637</v>
      </c>
      <c r="J12" s="38" t="n">
        <f aca="false">AVERAGE(J4:J11)</f>
        <v>0.0659195546019704</v>
      </c>
      <c r="K12" s="39" t="s">
        <v>74</v>
      </c>
      <c r="L12" s="39" t="s">
        <v>74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4.25" hidden="false" customHeight="false" outlineLevel="0" collapsed="false">
      <c r="A13" s="40" t="s">
        <v>90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s="2" customFormat="true" ht="15" hidden="false" customHeight="false" outlineLevel="0" collapsed="false">
      <c r="A14" s="41" t="s">
        <v>91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4.25" hidden="false" customHeight="false" outlineLevel="0" collapsed="false">
      <c r="L15" s="0"/>
      <c r="M15" s="0"/>
      <c r="N15" s="0"/>
      <c r="O15" s="0"/>
    </row>
  </sheetData>
  <mergeCells count="8">
    <mergeCell ref="A1:L1"/>
    <mergeCell ref="A2:A3"/>
    <mergeCell ref="B2:B3"/>
    <mergeCell ref="C2:C3"/>
    <mergeCell ref="D2:D3"/>
    <mergeCell ref="E2:L2"/>
    <mergeCell ref="A13:L13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0" customFormat="true" ht="16.5" hidden="false" customHeight="false" outlineLevel="0" collapsed="false">
      <c r="A1" s="46" t="s">
        <v>122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7</v>
      </c>
      <c r="C2" s="47" t="s">
        <v>94</v>
      </c>
      <c r="D2" s="47"/>
      <c r="E2" s="47" t="s">
        <v>95</v>
      </c>
      <c r="F2" s="47"/>
      <c r="G2" s="49" t="s">
        <v>96</v>
      </c>
    </row>
    <row r="3" s="42" customFormat="true" ht="15.75" hidden="false" customHeight="false" outlineLevel="0" collapsed="false">
      <c r="A3" s="25"/>
      <c r="B3" s="47"/>
      <c r="C3" s="51" t="s">
        <v>97</v>
      </c>
      <c r="D3" s="51" t="s">
        <v>98</v>
      </c>
      <c r="E3" s="51" t="s">
        <v>99</v>
      </c>
      <c r="F3" s="51" t="s">
        <v>98</v>
      </c>
      <c r="G3" s="49"/>
    </row>
    <row r="4" customFormat="false" ht="14.25" hidden="false" customHeight="true" outlineLevel="0" collapsed="false">
      <c r="A4" s="91" t="n">
        <v>1</v>
      </c>
      <c r="B4" s="92" t="s">
        <v>111</v>
      </c>
      <c r="C4" s="54" t="n">
        <v>129.30148</v>
      </c>
      <c r="D4" s="93" t="n">
        <v>0.0579375328434951</v>
      </c>
      <c r="E4" s="56" t="n">
        <v>1811</v>
      </c>
      <c r="F4" s="55" t="n">
        <v>0.0332653698499293</v>
      </c>
      <c r="G4" s="94" t="n">
        <v>74.2396395435424</v>
      </c>
    </row>
    <row r="5" customFormat="false" ht="14.25" hidden="false" customHeight="true" outlineLevel="0" collapsed="false">
      <c r="A5" s="91" t="n">
        <v>2</v>
      </c>
      <c r="B5" s="92" t="s">
        <v>105</v>
      </c>
      <c r="C5" s="54" t="n">
        <v>105.2491</v>
      </c>
      <c r="D5" s="93" t="n">
        <v>0.0106166246421597</v>
      </c>
      <c r="E5" s="56" t="n">
        <v>0</v>
      </c>
      <c r="F5" s="55" t="n">
        <v>0</v>
      </c>
      <c r="G5" s="94" t="n">
        <v>0</v>
      </c>
    </row>
    <row r="6" customFormat="false" ht="14.25" hidden="false" customHeight="true" outlineLevel="0" collapsed="false">
      <c r="A6" s="91" t="n">
        <v>3</v>
      </c>
      <c r="B6" s="92" t="s">
        <v>115</v>
      </c>
      <c r="C6" s="54" t="n">
        <v>25.27504</v>
      </c>
      <c r="D6" s="93" t="n">
        <v>0.0145676787205414</v>
      </c>
      <c r="E6" s="56" t="n">
        <v>0</v>
      </c>
      <c r="F6" s="55" t="n">
        <v>0</v>
      </c>
      <c r="G6" s="94" t="n">
        <v>0</v>
      </c>
    </row>
    <row r="7" customFormat="false" ht="14.25" hidden="false" customHeight="true" outlineLevel="0" collapsed="false">
      <c r="A7" s="91" t="n">
        <v>4</v>
      </c>
      <c r="B7" s="92" t="s">
        <v>112</v>
      </c>
      <c r="C7" s="54" t="n">
        <v>24.0123399999999</v>
      </c>
      <c r="D7" s="93" t="n">
        <v>0.0117690396221272</v>
      </c>
      <c r="E7" s="56" t="n">
        <v>0</v>
      </c>
      <c r="F7" s="55" t="n">
        <v>0</v>
      </c>
      <c r="G7" s="94" t="n">
        <v>0</v>
      </c>
    </row>
    <row r="8" customFormat="false" ht="14.25" hidden="false" customHeight="true" outlineLevel="0" collapsed="false">
      <c r="A8" s="91" t="n">
        <v>5</v>
      </c>
      <c r="B8" s="92" t="s">
        <v>116</v>
      </c>
      <c r="C8" s="54" t="n">
        <v>19.75425</v>
      </c>
      <c r="D8" s="93" t="n">
        <v>0.0177090394134006</v>
      </c>
      <c r="E8" s="56" t="n">
        <v>0</v>
      </c>
      <c r="F8" s="55" t="n">
        <v>0</v>
      </c>
      <c r="G8" s="94" t="n">
        <v>0</v>
      </c>
    </row>
    <row r="9" customFormat="false" ht="14.25" hidden="false" customHeight="true" outlineLevel="0" collapsed="false">
      <c r="A9" s="91" t="n">
        <v>6</v>
      </c>
      <c r="B9" s="92" t="s">
        <v>110</v>
      </c>
      <c r="C9" s="54" t="n">
        <v>0</v>
      </c>
      <c r="D9" s="93" t="n">
        <v>0</v>
      </c>
      <c r="E9" s="56" t="n">
        <v>0</v>
      </c>
      <c r="F9" s="55" t="n">
        <v>0</v>
      </c>
      <c r="G9" s="94" t="n">
        <v>0</v>
      </c>
    </row>
    <row r="10" customFormat="false" ht="14.25" hidden="false" customHeight="true" outlineLevel="0" collapsed="false">
      <c r="A10" s="91" t="n">
        <v>7</v>
      </c>
      <c r="B10" s="92" t="s">
        <v>119</v>
      </c>
      <c r="C10" s="54" t="n">
        <v>-0.23525</v>
      </c>
      <c r="D10" s="93" t="n">
        <v>-0.000331596757706809</v>
      </c>
      <c r="E10" s="56" t="n">
        <v>0</v>
      </c>
      <c r="F10" s="55" t="n">
        <v>0</v>
      </c>
      <c r="G10" s="94" t="n">
        <v>0</v>
      </c>
    </row>
    <row r="11" customFormat="false" ht="14.25" hidden="false" customHeight="true" outlineLevel="0" collapsed="false">
      <c r="A11" s="91" t="n">
        <v>8</v>
      </c>
      <c r="B11" s="92" t="s">
        <v>118</v>
      </c>
      <c r="C11" s="54" t="n">
        <v>-3.89842000000004</v>
      </c>
      <c r="D11" s="93" t="n">
        <v>-0.00545080623671725</v>
      </c>
      <c r="E11" s="56" t="n">
        <v>0</v>
      </c>
      <c r="F11" s="55" t="n">
        <v>0</v>
      </c>
      <c r="G11" s="94" t="n">
        <v>0</v>
      </c>
    </row>
    <row r="12" customFormat="false" ht="15.75" hidden="false" customHeight="false" outlineLevel="0" collapsed="false">
      <c r="A12" s="95"/>
      <c r="B12" s="96" t="s">
        <v>73</v>
      </c>
      <c r="C12" s="67" t="n">
        <f aca="false">SUM(C4:C11)</f>
        <v>299.458539999999</v>
      </c>
      <c r="D12" s="68" t="n">
        <v>0.0142524378133302</v>
      </c>
      <c r="E12" s="69" t="n">
        <f aca="false">SUM(E4:E11)</f>
        <v>1811</v>
      </c>
      <c r="F12" s="68" t="n">
        <v>0.0124924982927149</v>
      </c>
      <c r="G12" s="70" t="n">
        <f aca="false">SUM(G4:G11)</f>
        <v>74.2396395435424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0" activeCellId="0" sqref="E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7" width="2.7"/>
    <col collapsed="false" customWidth="true" hidden="false" outlineLevel="0" max="2" min="2" style="97" width="50.7"/>
    <col collapsed="false" customWidth="true" hidden="false" outlineLevel="0" max="3" min="3" style="97" width="20.7"/>
    <col collapsed="false" customWidth="true" hidden="false" outlineLevel="0" max="4" min="4" style="97" width="2.7"/>
    <col collapsed="false" customWidth="true" hidden="false" outlineLevel="0" max="5" min="5" style="97" width="128.7"/>
    <col collapsed="false" customWidth="true" hidden="false" outlineLevel="0" max="6" min="6" style="97" width="2.7"/>
    <col collapsed="false" customWidth="true" hidden="false" outlineLevel="0" max="27" min="7" style="97" width="8.7"/>
    <col collapsed="false" customWidth="false" hidden="false" outlineLevel="0" max="257" min="28" style="97" width="9.14"/>
  </cols>
  <sheetData>
    <row r="1" customFormat="false" ht="15.75" hidden="false" customHeight="false" outlineLevel="0" collapsed="false">
      <c r="A1" s="98"/>
      <c r="B1" s="6" t="s">
        <v>77</v>
      </c>
      <c r="C1" s="26" t="s">
        <v>81</v>
      </c>
      <c r="D1" s="98"/>
      <c r="E1" s="98"/>
    </row>
    <row r="2" customFormat="false" ht="14.25" hidden="false" customHeight="false" outlineLevel="0" collapsed="false">
      <c r="A2" s="98"/>
      <c r="B2" s="30" t="s">
        <v>118</v>
      </c>
      <c r="C2" s="32" t="n">
        <v>-0.00545080623671712</v>
      </c>
      <c r="D2" s="98"/>
      <c r="E2" s="98"/>
    </row>
    <row r="3" customFormat="false" ht="14.25" hidden="false" customHeight="false" outlineLevel="0" collapsed="false">
      <c r="A3" s="98"/>
      <c r="B3" s="30" t="s">
        <v>119</v>
      </c>
      <c r="C3" s="32" t="n">
        <v>-0.000331596757706776</v>
      </c>
      <c r="D3" s="98"/>
      <c r="E3" s="98"/>
    </row>
    <row r="4" customFormat="false" ht="14.25" hidden="false" customHeight="false" outlineLevel="0" collapsed="false">
      <c r="A4" s="98"/>
      <c r="B4" s="30" t="s">
        <v>110</v>
      </c>
      <c r="C4" s="32" t="n">
        <v>0</v>
      </c>
      <c r="D4" s="98"/>
      <c r="E4" s="98"/>
    </row>
    <row r="5" customFormat="false" ht="14.25" hidden="false" customHeight="false" outlineLevel="0" collapsed="false">
      <c r="A5" s="98"/>
      <c r="B5" s="30" t="s">
        <v>105</v>
      </c>
      <c r="C5" s="32" t="n">
        <v>0.0106166246421591</v>
      </c>
      <c r="D5" s="98"/>
      <c r="E5" s="98"/>
    </row>
    <row r="6" customFormat="false" ht="14.25" hidden="false" customHeight="false" outlineLevel="0" collapsed="false">
      <c r="A6" s="98"/>
      <c r="B6" s="30" t="s">
        <v>112</v>
      </c>
      <c r="C6" s="32" t="n">
        <v>0.0117690396221273</v>
      </c>
      <c r="D6" s="98"/>
      <c r="E6" s="98"/>
    </row>
    <row r="7" customFormat="false" ht="14.25" hidden="false" customHeight="false" outlineLevel="0" collapsed="false">
      <c r="A7" s="98"/>
      <c r="B7" s="30" t="s">
        <v>115</v>
      </c>
      <c r="C7" s="32" t="n">
        <v>0.0145676787205418</v>
      </c>
      <c r="D7" s="98"/>
      <c r="E7" s="98"/>
    </row>
    <row r="8" customFormat="false" ht="14.25" hidden="false" customHeight="false" outlineLevel="0" collapsed="false">
      <c r="A8" s="98"/>
      <c r="B8" s="30" t="s">
        <v>116</v>
      </c>
      <c r="C8" s="32" t="n">
        <v>0.017709039413401</v>
      </c>
      <c r="D8" s="98"/>
      <c r="E8" s="98"/>
    </row>
    <row r="9" customFormat="false" ht="14.25" hidden="false" customHeight="false" outlineLevel="0" collapsed="false">
      <c r="A9" s="98"/>
      <c r="B9" s="30" t="s">
        <v>111</v>
      </c>
      <c r="C9" s="32" t="n">
        <v>0.0238778572412131</v>
      </c>
      <c r="D9" s="98"/>
      <c r="E9" s="98"/>
    </row>
    <row r="10" customFormat="false" ht="14.25" hidden="false" customHeight="false" outlineLevel="0" collapsed="false">
      <c r="A10" s="98"/>
      <c r="B10" s="30" t="s">
        <v>100</v>
      </c>
      <c r="C10" s="76" t="n">
        <v>0.0516077954836274</v>
      </c>
      <c r="D10" s="98"/>
    </row>
    <row r="11" customFormat="false" ht="14.25" hidden="false" customHeight="false" outlineLevel="0" collapsed="false">
      <c r="B11" s="30" t="s">
        <v>101</v>
      </c>
      <c r="C11" s="77" t="n">
        <v>0.0449443819522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9" width="17.28"/>
    <col collapsed="false" customWidth="true" hidden="false" outlineLevel="0" max="6" min="6" style="100" width="14.7"/>
    <col collapsed="false" customWidth="true" hidden="false" outlineLevel="0" max="7" min="7" style="99" width="14.7"/>
    <col collapsed="false" customWidth="true" hidden="false" outlineLevel="0" max="8" min="8" style="100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2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77</v>
      </c>
      <c r="C2" s="9" t="s">
        <v>103</v>
      </c>
      <c r="D2" s="9" t="s">
        <v>104</v>
      </c>
      <c r="E2" s="8" t="s">
        <v>3</v>
      </c>
      <c r="F2" s="8" t="s">
        <v>124</v>
      </c>
      <c r="G2" s="8" t="s">
        <v>125</v>
      </c>
      <c r="H2" s="9" t="s">
        <v>126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1" t="s">
        <v>127</v>
      </c>
      <c r="C3" s="101" t="s">
        <v>128</v>
      </c>
      <c r="D3" s="101" t="s">
        <v>129</v>
      </c>
      <c r="E3" s="102" t="n">
        <v>39667502.11</v>
      </c>
      <c r="F3" s="103" t="n">
        <v>15080</v>
      </c>
      <c r="G3" s="102" t="n">
        <v>2630.47096220159</v>
      </c>
      <c r="H3" s="103" t="n">
        <v>10000</v>
      </c>
      <c r="I3" s="101" t="s">
        <v>10</v>
      </c>
      <c r="J3" s="104" t="s">
        <v>11</v>
      </c>
    </row>
    <row r="4" customFormat="false" ht="14.25" hidden="false" customHeight="true" outlineLevel="0" collapsed="false">
      <c r="A4" s="10" t="n">
        <v>2</v>
      </c>
      <c r="B4" s="101" t="s">
        <v>130</v>
      </c>
      <c r="C4" s="101" t="s">
        <v>106</v>
      </c>
      <c r="D4" s="101" t="s">
        <v>129</v>
      </c>
      <c r="E4" s="102" t="n">
        <v>4651096.84</v>
      </c>
      <c r="F4" s="103" t="n">
        <v>124444</v>
      </c>
      <c r="G4" s="102" t="n">
        <v>37.3750188036386</v>
      </c>
      <c r="H4" s="103" t="n">
        <v>100</v>
      </c>
      <c r="I4" s="101" t="s">
        <v>10</v>
      </c>
      <c r="J4" s="104" t="s">
        <v>11</v>
      </c>
    </row>
    <row r="5" customFormat="false" ht="14.25" hidden="false" customHeight="true" outlineLevel="0" collapsed="false">
      <c r="A5" s="10" t="n">
        <v>3</v>
      </c>
      <c r="B5" s="101" t="s">
        <v>131</v>
      </c>
      <c r="C5" s="101" t="s">
        <v>106</v>
      </c>
      <c r="D5" s="101" t="s">
        <v>107</v>
      </c>
      <c r="E5" s="102" t="n">
        <v>3898197.38</v>
      </c>
      <c r="F5" s="103" t="n">
        <v>4806</v>
      </c>
      <c r="G5" s="102" t="n">
        <v>811.110565959218</v>
      </c>
      <c r="H5" s="103" t="n">
        <v>1000</v>
      </c>
      <c r="I5" s="101" t="s">
        <v>117</v>
      </c>
      <c r="J5" s="104" t="s">
        <v>66</v>
      </c>
    </row>
    <row r="6" customFormat="false" ht="14.25" hidden="false" customHeight="true" outlineLevel="0" collapsed="false">
      <c r="A6" s="10" t="n">
        <v>4</v>
      </c>
      <c r="B6" s="101" t="s">
        <v>132</v>
      </c>
      <c r="C6" s="101" t="s">
        <v>128</v>
      </c>
      <c r="D6" s="101" t="s">
        <v>129</v>
      </c>
      <c r="E6" s="102" t="n">
        <v>1569828.02</v>
      </c>
      <c r="F6" s="103" t="n">
        <v>2015</v>
      </c>
      <c r="G6" s="102" t="n">
        <v>779.070977667494</v>
      </c>
      <c r="H6" s="103" t="n">
        <v>1000</v>
      </c>
      <c r="I6" s="101" t="s">
        <v>133</v>
      </c>
      <c r="J6" s="104" t="s">
        <v>134</v>
      </c>
    </row>
    <row r="7" customFormat="false" ht="14.25" hidden="false" customHeight="true" outlineLevel="0" collapsed="false">
      <c r="A7" s="10" t="n">
        <v>5</v>
      </c>
      <c r="B7" s="101" t="s">
        <v>135</v>
      </c>
      <c r="C7" s="101" t="s">
        <v>106</v>
      </c>
      <c r="D7" s="101" t="s">
        <v>107</v>
      </c>
      <c r="E7" s="102" t="n">
        <v>1425355.3</v>
      </c>
      <c r="F7" s="103" t="n">
        <v>1121</v>
      </c>
      <c r="G7" s="102" t="n">
        <v>1271.50338983051</v>
      </c>
      <c r="H7" s="103" t="n">
        <v>1000</v>
      </c>
      <c r="I7" s="101" t="s">
        <v>113</v>
      </c>
      <c r="J7" s="104" t="s">
        <v>114</v>
      </c>
    </row>
    <row r="8" customFormat="false" ht="14.25" hidden="false" customHeight="true" outlineLevel="0" collapsed="false">
      <c r="A8" s="10" t="n">
        <v>6</v>
      </c>
      <c r="B8" s="101" t="s">
        <v>136</v>
      </c>
      <c r="C8" s="101" t="s">
        <v>106</v>
      </c>
      <c r="D8" s="101" t="s">
        <v>129</v>
      </c>
      <c r="E8" s="102" t="n">
        <v>1300301.81</v>
      </c>
      <c r="F8" s="103" t="n">
        <v>1156</v>
      </c>
      <c r="G8" s="102" t="n">
        <v>1124.82855536332</v>
      </c>
      <c r="H8" s="103" t="n">
        <v>1000</v>
      </c>
      <c r="I8" s="101" t="s">
        <v>137</v>
      </c>
      <c r="J8" s="104" t="s">
        <v>35</v>
      </c>
    </row>
    <row r="9" customFormat="false" ht="14.25" hidden="false" customHeight="true" outlineLevel="0" collapsed="false">
      <c r="A9" s="10" t="n">
        <v>7</v>
      </c>
      <c r="B9" s="101" t="s">
        <v>138</v>
      </c>
      <c r="C9" s="101" t="s">
        <v>106</v>
      </c>
      <c r="D9" s="101" t="s">
        <v>129</v>
      </c>
      <c r="E9" s="102" t="n">
        <v>1251175.89</v>
      </c>
      <c r="F9" s="103" t="n">
        <v>648</v>
      </c>
      <c r="G9" s="102" t="n">
        <v>1930.82699074074</v>
      </c>
      <c r="H9" s="103" t="n">
        <v>5000</v>
      </c>
      <c r="I9" s="101" t="s">
        <v>56</v>
      </c>
      <c r="J9" s="104"/>
    </row>
    <row r="10" customFormat="false" ht="15.75" hidden="false" customHeight="true" outlineLevel="0" collapsed="false">
      <c r="A10" s="85" t="s">
        <v>73</v>
      </c>
      <c r="B10" s="85"/>
      <c r="C10" s="18" t="s">
        <v>74</v>
      </c>
      <c r="D10" s="18" t="s">
        <v>74</v>
      </c>
      <c r="E10" s="105" t="n">
        <f aca="false">SUM(E3:E9)</f>
        <v>53763457.35</v>
      </c>
      <c r="F10" s="106" t="n">
        <f aca="false">SUM(F3:F9)</f>
        <v>149270</v>
      </c>
      <c r="G10" s="18" t="s">
        <v>74</v>
      </c>
      <c r="H10" s="18" t="s">
        <v>74</v>
      </c>
      <c r="I10" s="18" t="s">
        <v>74</v>
      </c>
      <c r="J10" s="86" t="s">
        <v>74</v>
      </c>
    </row>
  </sheetData>
  <mergeCells count="2">
    <mergeCell ref="A1:J1"/>
    <mergeCell ref="A10:B10"/>
  </mergeCells>
  <hyperlinks>
    <hyperlink ref="J3" r:id="rId1" display="http://www.kinto.com/"/>
    <hyperlink ref="J7" r:id="rId2" display="http://upicapital.com"/>
    <hyperlink ref="J8" r:id="rId3" display="http://univer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4-04-24T13:31:31Z</dcterms:modified>
  <cp:revision>0</cp:revision>
  <dc:subject>Еженедельная аналитика</dc:subject>
  <dc:title>Weekly Analytics</dc:title>
</cp:coreProperties>
</file>