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йффайзен Акції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Форвард-фонд Збалансований</t>
  </si>
  <si>
    <t xml:space="preserve">ТОВ КУА "Форвард"</t>
  </si>
  <si>
    <t xml:space="preserve">http://www.kua-forward.com/</t>
  </si>
  <si>
    <t xml:space="preserve">Форвард-фонд Динамічний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0662403672733"/>
          <c:w val="0.938127033042287"/>
          <c:h val="0.945933759632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7</c:f>
              <c:strCache>
                <c:ptCount val="36"/>
                <c:pt idx="0">
                  <c:v>Райффайзен Акції</c:v>
                </c:pt>
                <c:pt idx="1">
                  <c:v>СЕМ Ажіо</c:v>
                </c:pt>
                <c:pt idx="2">
                  <c:v>Преміум-фонд Індексний</c:v>
                </c:pt>
                <c:pt idx="3">
                  <c:v>Конкорд Достаток</c:v>
                </c:pt>
                <c:pt idx="4">
                  <c:v>Спарта Збалансований</c:v>
                </c:pt>
                <c:pt idx="5">
                  <c:v>Спарта 300</c:v>
                </c:pt>
                <c:pt idx="6">
                  <c:v>КІНТО-Класичний</c:v>
                </c:pt>
                <c:pt idx="7">
                  <c:v>ФІДО Фонд Облігаційни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Райффайзен грошовий ринок</c:v>
                </c:pt>
                <c:pt idx="11">
                  <c:v>КІНТО-Еквіті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Альтус-Стратегічний</c:v>
                </c:pt>
                <c:pt idx="15">
                  <c:v>Андромеда</c:v>
                </c:pt>
                <c:pt idx="16">
                  <c:v>Тройка Діалог Облігації</c:v>
                </c:pt>
                <c:pt idx="17">
                  <c:v>Преміум - фонд збалансований</c:v>
                </c:pt>
                <c:pt idx="18">
                  <c:v>ТАСК Ресурс</c:v>
                </c:pt>
                <c:pt idx="19">
                  <c:v>Дельта-Фонд збалансований</c:v>
                </c:pt>
                <c:pt idx="20">
                  <c:v>Дельта-Фонд грошового ринку</c:v>
                </c:pt>
                <c:pt idx="21">
                  <c:v>Аргентум</c:v>
                </c:pt>
                <c:pt idx="22">
                  <c:v>Тройка Діалог Акції</c:v>
                </c:pt>
                <c:pt idx="23">
                  <c:v>Конкорд Стабільність</c:v>
                </c:pt>
                <c:pt idx="24">
                  <c:v>Надбання</c:v>
                </c:pt>
                <c:pt idx="25">
                  <c:v>ОТП Фонд Акцій</c:v>
                </c:pt>
                <c:pt idx="26">
                  <c:v>УНIВЕР.УА/Тарас Шевченко: Фонд Заощаджень</c:v>
                </c:pt>
                <c:pt idx="27">
                  <c:v>ВСІ</c:v>
                </c:pt>
                <c:pt idx="28">
                  <c:v>УНIВЕР.УА/Михайло Грушевський: Фонд Державних Паперiв</c:v>
                </c:pt>
                <c:pt idx="29">
                  <c:v>УНІВЕР.УА/Ярослав Мудрий: Фонд Акцiй</c:v>
                </c:pt>
                <c:pt idx="30">
                  <c:v>УНІВЕР.УА/Володимир Великий: Фонд Збалансований</c:v>
                </c:pt>
                <c:pt idx="31">
                  <c:v>КІНТО-Казначейський</c:v>
                </c:pt>
                <c:pt idx="32">
                  <c:v>АРТ Індексний</c:v>
                </c:pt>
                <c:pt idx="33">
                  <c:v>Софіївський</c:v>
                </c:pt>
                <c:pt idx="34">
                  <c:v>Індекс українських акцій (UX)</c:v>
                </c:pt>
                <c:pt idx="35">
                  <c:v>Індекс ПФТС (PFTS)</c:v>
                </c:pt>
              </c:strCache>
            </c:strRef>
          </c:cat>
          <c:val>
            <c:numRef>
              <c:f>Графік_В!$C$2:$C$37</c:f>
              <c:numCache>
                <c:formatCode>General</c:formatCode>
                <c:ptCount val="36"/>
                <c:pt idx="0">
                  <c:v>-0.498889205862515</c:v>
                </c:pt>
                <c:pt idx="1">
                  <c:v>-0.00174170884213631</c:v>
                </c:pt>
                <c:pt idx="2">
                  <c:v>-0.00105106796043097</c:v>
                </c:pt>
                <c:pt idx="3">
                  <c:v>-0.000152090140493333</c:v>
                </c:pt>
                <c:pt idx="4">
                  <c:v>0</c:v>
                </c:pt>
                <c:pt idx="5">
                  <c:v>0</c:v>
                </c:pt>
                <c:pt idx="6">
                  <c:v>0.00117893243878919</c:v>
                </c:pt>
                <c:pt idx="7">
                  <c:v>0.00147679943696977</c:v>
                </c:pt>
                <c:pt idx="8">
                  <c:v>0.00252208835471057</c:v>
                </c:pt>
                <c:pt idx="9">
                  <c:v>0.00267200095241615</c:v>
                </c:pt>
                <c:pt idx="10">
                  <c:v>0.00275633554490407</c:v>
                </c:pt>
                <c:pt idx="11">
                  <c:v>0.00334954899098272</c:v>
                </c:pt>
                <c:pt idx="12">
                  <c:v>0.00448051535972049</c:v>
                </c:pt>
                <c:pt idx="13">
                  <c:v>0.00459405475378172</c:v>
                </c:pt>
                <c:pt idx="14">
                  <c:v>0.00500330061767684</c:v>
                </c:pt>
                <c:pt idx="15">
                  <c:v>0.00504438592330425</c:v>
                </c:pt>
                <c:pt idx="16">
                  <c:v>0.00510522550939219</c:v>
                </c:pt>
                <c:pt idx="17">
                  <c:v>0.00543222874189886</c:v>
                </c:pt>
                <c:pt idx="18">
                  <c:v>0.00548207916646581</c:v>
                </c:pt>
                <c:pt idx="19">
                  <c:v>0.00602072675675314</c:v>
                </c:pt>
                <c:pt idx="20">
                  <c:v>0.00749405630935662</c:v>
                </c:pt>
                <c:pt idx="21">
                  <c:v>0.00781144938032186</c:v>
                </c:pt>
                <c:pt idx="22">
                  <c:v>0.00911253260615497</c:v>
                </c:pt>
                <c:pt idx="23">
                  <c:v>0.010879476095877</c:v>
                </c:pt>
                <c:pt idx="24">
                  <c:v>0.0120859156904178</c:v>
                </c:pt>
                <c:pt idx="25">
                  <c:v>0.0124897397463646</c:v>
                </c:pt>
                <c:pt idx="26">
                  <c:v>0.0126310104113505</c:v>
                </c:pt>
                <c:pt idx="27">
                  <c:v>0.0147549791920565</c:v>
                </c:pt>
                <c:pt idx="28">
                  <c:v>0.0152891154116184</c:v>
                </c:pt>
                <c:pt idx="29">
                  <c:v>0.0184552819081296</c:v>
                </c:pt>
                <c:pt idx="30">
                  <c:v>0.026780231650829</c:v>
                </c:pt>
                <c:pt idx="31">
                  <c:v>0.0272535191737573</c:v>
                </c:pt>
                <c:pt idx="32">
                  <c:v>0.0370941513452279</c:v>
                </c:pt>
                <c:pt idx="33">
                  <c:v>0.0379414411154388</c:v>
                </c:pt>
                <c:pt idx="34">
                  <c:v>0.0430521870806506</c:v>
                </c:pt>
                <c:pt idx="35">
                  <c:v>0.0267346729195905</c:v>
                </c:pt>
              </c:numCache>
            </c:numRef>
          </c:val>
        </c:ser>
        <c:gapWidth val="40"/>
        <c:overlap val="0"/>
        <c:axId val="81934996"/>
        <c:axId val="73056610"/>
      </c:barChart>
      <c:catAx>
        <c:axId val="8193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056610"/>
        <c:crossesAt val="0"/>
        <c:auto val="1"/>
        <c:lblAlgn val="ctr"/>
        <c:lblOffset val="100"/>
        <c:noMultiLvlLbl val="0"/>
      </c:catAx>
      <c:valAx>
        <c:axId val="73056610"/>
        <c:scaling>
          <c:orientation val="minMax"/>
          <c:max val="0.05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3499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Конкорд Перспектива</c:v>
                </c:pt>
                <c:pt idx="2">
                  <c:v>ОТП Збалансований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Оріон</c:v>
                </c:pt>
                <c:pt idx="6">
                  <c:v>Платинум</c:v>
                </c:pt>
                <c:pt idx="7">
                  <c:v>Аур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654921069238257</c:v>
                </c:pt>
                <c:pt idx="1">
                  <c:v>-0.00187921341385355</c:v>
                </c:pt>
                <c:pt idx="2">
                  <c:v>0.00191307943083774</c:v>
                </c:pt>
                <c:pt idx="3">
                  <c:v>0.00228712451590218</c:v>
                </c:pt>
                <c:pt idx="4">
                  <c:v>0.00363694996576291</c:v>
                </c:pt>
                <c:pt idx="5">
                  <c:v>0.00562594733718114</c:v>
                </c:pt>
                <c:pt idx="6">
                  <c:v>0.00581982471741349</c:v>
                </c:pt>
                <c:pt idx="7">
                  <c:v>0.00691669703727005</c:v>
                </c:pt>
                <c:pt idx="8">
                  <c:v>0.0430521870806506</c:v>
                </c:pt>
                <c:pt idx="9">
                  <c:v>0.0267346729195905</c:v>
                </c:pt>
              </c:numCache>
            </c:numRef>
          </c:val>
        </c:ser>
        <c:gapWidth val="40"/>
        <c:overlap val="0"/>
        <c:axId val="88378935"/>
        <c:axId val="2062553"/>
      </c:barChart>
      <c:catAx>
        <c:axId val="8837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62553"/>
        <c:crossesAt val="0"/>
        <c:auto val="1"/>
        <c:lblAlgn val="ctr"/>
        <c:lblOffset val="100"/>
        <c:noMultiLvlLbl val="0"/>
      </c:catAx>
      <c:valAx>
        <c:axId val="2062553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78935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56516923928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5806741884128"/>
          <c:w val="0.915830721003135"/>
          <c:h val="0.864193258115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АнтиБанк</c:v>
                </c:pt>
                <c:pt idx="1">
                  <c:v>КІНТО-Осінь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544983921994158</c:v>
                </c:pt>
                <c:pt idx="1">
                  <c:v>0.00571324531718842</c:v>
                </c:pt>
                <c:pt idx="2">
                  <c:v>0.0059160572753989</c:v>
                </c:pt>
                <c:pt idx="3">
                  <c:v>0.0164338110505542</c:v>
                </c:pt>
                <c:pt idx="4">
                  <c:v>0.0500120963720201</c:v>
                </c:pt>
                <c:pt idx="5">
                  <c:v>0.0430521870806506</c:v>
                </c:pt>
                <c:pt idx="6">
                  <c:v>0.0267346729195905</c:v>
                </c:pt>
              </c:numCache>
            </c:numRef>
          </c:val>
        </c:ser>
        <c:gapWidth val="40"/>
        <c:overlap val="0"/>
        <c:axId val="16994694"/>
        <c:axId val="56623265"/>
      </c:barChart>
      <c:catAx>
        <c:axId val="1699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623265"/>
        <c:crossesAt val="0"/>
        <c:auto val="1"/>
        <c:lblAlgn val="ctr"/>
        <c:lblOffset val="100"/>
        <c:noMultiLvlLbl val="0"/>
      </c:catAx>
      <c:valAx>
        <c:axId val="56623265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94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9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5289036</v>
      </c>
      <c r="D3" s="13" t="n">
        <v>21835</v>
      </c>
      <c r="E3" s="12" t="n">
        <v>1616.168353560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814917.37</v>
      </c>
      <c r="D4" s="13" t="n">
        <v>57723</v>
      </c>
      <c r="E4" s="12" t="n">
        <v>343.27594494395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00.2</v>
      </c>
      <c r="D5" s="13" t="n">
        <v>68625</v>
      </c>
      <c r="E5" s="12" t="n">
        <v>132.540622222222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56413.79</v>
      </c>
      <c r="D6" s="13" t="n">
        <v>8091156</v>
      </c>
      <c r="E6" s="12" t="n">
        <v>0.600212601264887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01546.23</v>
      </c>
      <c r="D7" s="13" t="n">
        <v>2185</v>
      </c>
      <c r="E7" s="12" t="n">
        <v>2105.9708146453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84692.74</v>
      </c>
      <c r="D8" s="13" t="n">
        <v>3779</v>
      </c>
      <c r="E8" s="12" t="n">
        <v>1001.5064143953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79907.48</v>
      </c>
      <c r="D9" s="13" t="n">
        <v>2133</v>
      </c>
      <c r="E9" s="12" t="n">
        <v>1678.3438724800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31544.05</v>
      </c>
      <c r="D10" s="13" t="n">
        <v>5325</v>
      </c>
      <c r="E10" s="12" t="n">
        <v>663.20076056338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526626.23</v>
      </c>
      <c r="D11" s="13" t="n">
        <v>10833</v>
      </c>
      <c r="E11" s="12" t="n">
        <v>325.544745684483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545290.23</v>
      </c>
      <c r="D12" s="13" t="n">
        <v>4621</v>
      </c>
      <c r="E12" s="12" t="n">
        <v>550.809398398615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99118.04</v>
      </c>
      <c r="D13" s="13" t="n">
        <v>2602</v>
      </c>
      <c r="E13" s="12" t="n">
        <v>883.596479631053</v>
      </c>
      <c r="F13" s="13" t="n">
        <v>1000</v>
      </c>
      <c r="G13" s="11" t="s">
        <v>23</v>
      </c>
      <c r="H13" s="14" t="s">
        <v>2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23093.61</v>
      </c>
      <c r="D14" s="13" t="n">
        <v>1306</v>
      </c>
      <c r="E14" s="12" t="n">
        <v>1549.07627105666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64053.68</v>
      </c>
      <c r="D15" s="13" t="n">
        <v>50193</v>
      </c>
      <c r="E15" s="12" t="n">
        <v>35.1454123084892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28594.2</v>
      </c>
      <c r="D16" s="13" t="n">
        <v>1350</v>
      </c>
      <c r="E16" s="12" t="n">
        <v>1280.44014814815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80806.24</v>
      </c>
      <c r="D17" s="13" t="n">
        <v>1226</v>
      </c>
      <c r="E17" s="12" t="n">
        <v>1370.96756933116</v>
      </c>
      <c r="F17" s="13" t="n">
        <v>10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676395</v>
      </c>
      <c r="D18" s="13" t="n">
        <v>762</v>
      </c>
      <c r="E18" s="12" t="n">
        <v>2199.99343832021</v>
      </c>
      <c r="F18" s="13" t="n">
        <v>1000</v>
      </c>
      <c r="G18" s="11" t="s">
        <v>49</v>
      </c>
      <c r="H18" s="14" t="s">
        <v>38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09434.3</v>
      </c>
      <c r="D19" s="13" t="n">
        <v>2164</v>
      </c>
      <c r="E19" s="12" t="n">
        <v>743.731192236599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536472.44</v>
      </c>
      <c r="D20" s="13" t="n">
        <v>1352</v>
      </c>
      <c r="E20" s="12" t="n">
        <v>1136.44411242604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457467.62</v>
      </c>
      <c r="D21" s="13" t="n">
        <v>821</v>
      </c>
      <c r="E21" s="12" t="n">
        <v>1775.23461632156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401383.7492</v>
      </c>
      <c r="D22" s="13" t="n">
        <v>14788</v>
      </c>
      <c r="E22" s="12" t="n">
        <v>94.7649275899378</v>
      </c>
      <c r="F22" s="13" t="n">
        <v>1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51098.38</v>
      </c>
      <c r="D23" s="13" t="n">
        <v>28756</v>
      </c>
      <c r="E23" s="12" t="n">
        <v>46.9849207121992</v>
      </c>
      <c r="F23" s="13" t="n">
        <v>100</v>
      </c>
      <c r="G23" s="11" t="s">
        <v>30</v>
      </c>
      <c r="H23" s="14" t="s">
        <v>31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180489</v>
      </c>
      <c r="D24" s="13" t="n">
        <v>1197</v>
      </c>
      <c r="E24" s="12" t="n">
        <v>986.206349206349</v>
      </c>
      <c r="F24" s="13" t="n">
        <v>1000</v>
      </c>
      <c r="G24" s="11" t="s">
        <v>43</v>
      </c>
      <c r="H24" s="14" t="s">
        <v>44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157376.36</v>
      </c>
      <c r="D25" s="13" t="n">
        <v>125</v>
      </c>
      <c r="E25" s="12" t="n">
        <v>9259.01088</v>
      </c>
      <c r="F25" s="13" t="n">
        <v>10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33857.8</v>
      </c>
      <c r="D26" s="13" t="n">
        <v>983</v>
      </c>
      <c r="E26" s="12" t="n">
        <v>950.007934893184</v>
      </c>
      <c r="F26" s="13" t="n">
        <v>1000</v>
      </c>
      <c r="G26" s="11" t="s">
        <v>62</v>
      </c>
      <c r="H26" s="14" t="s">
        <v>63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900344.89</v>
      </c>
      <c r="D27" s="13" t="n">
        <v>536</v>
      </c>
      <c r="E27" s="12" t="n">
        <v>1679.74792910448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890937.95</v>
      </c>
      <c r="D28" s="13" t="n">
        <v>2624</v>
      </c>
      <c r="E28" s="12" t="n">
        <v>339.53427972561</v>
      </c>
      <c r="F28" s="13" t="n">
        <v>1000</v>
      </c>
      <c r="G28" s="11" t="s">
        <v>30</v>
      </c>
      <c r="H28" s="14" t="s">
        <v>31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734297.5</v>
      </c>
      <c r="D29" s="13" t="n">
        <v>589</v>
      </c>
      <c r="E29" s="12" t="n">
        <v>1246.68505942275</v>
      </c>
      <c r="F29" s="13" t="n">
        <v>1000</v>
      </c>
      <c r="G29" s="11" t="s">
        <v>43</v>
      </c>
      <c r="H29" s="14" t="s">
        <v>44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84234.59</v>
      </c>
      <c r="D30" s="13" t="n">
        <v>1233</v>
      </c>
      <c r="E30" s="12" t="n">
        <v>554.934785077048</v>
      </c>
      <c r="F30" s="13" t="n">
        <v>1000</v>
      </c>
      <c r="G30" s="11" t="s">
        <v>43</v>
      </c>
      <c r="H30" s="14" t="s">
        <v>44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52891.41</v>
      </c>
      <c r="D31" s="13" t="n">
        <v>19651</v>
      </c>
      <c r="E31" s="12" t="n">
        <v>33.2243351483385</v>
      </c>
      <c r="F31" s="13" t="n">
        <v>100</v>
      </c>
      <c r="G31" s="11" t="s">
        <v>30</v>
      </c>
      <c r="H31" s="14" t="s">
        <v>31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640619.85</v>
      </c>
      <c r="D32" s="13" t="n">
        <v>1148</v>
      </c>
      <c r="E32" s="12" t="n">
        <v>558.031228222996</v>
      </c>
      <c r="F32" s="13" t="n">
        <v>10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615138.32</v>
      </c>
      <c r="D33" s="13" t="n">
        <v>10445</v>
      </c>
      <c r="E33" s="12" t="n">
        <v>58.8930895165151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78813.0073</v>
      </c>
      <c r="D34" s="13" t="n">
        <v>8937</v>
      </c>
      <c r="E34" s="12" t="n">
        <v>53.5764806198948</v>
      </c>
      <c r="F34" s="13" t="n">
        <v>100</v>
      </c>
      <c r="G34" s="11" t="s">
        <v>76</v>
      </c>
      <c r="H34" s="14" t="s">
        <v>77</v>
      </c>
    </row>
    <row r="35" customFormat="false" ht="14.25" hidden="false" customHeight="false" outlineLevel="0" collapsed="false">
      <c r="A35" s="10" t="n">
        <v>33</v>
      </c>
      <c r="B35" s="11" t="s">
        <v>78</v>
      </c>
      <c r="C35" s="12" t="n">
        <v>435852</v>
      </c>
      <c r="D35" s="13" t="n">
        <v>1303</v>
      </c>
      <c r="E35" s="12" t="n">
        <v>334.498848810437</v>
      </c>
      <c r="F35" s="13" t="n">
        <v>1000</v>
      </c>
      <c r="G35" s="11" t="s">
        <v>46</v>
      </c>
      <c r="H35" s="14" t="s">
        <v>47</v>
      </c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n">
        <v>154553.35</v>
      </c>
      <c r="D36" s="13" t="n">
        <v>4797</v>
      </c>
      <c r="E36" s="12" t="n">
        <v>32.2187513028976</v>
      </c>
      <c r="F36" s="13" t="n">
        <v>100</v>
      </c>
      <c r="G36" s="11" t="s">
        <v>73</v>
      </c>
      <c r="H36" s="14" t="s">
        <v>74</v>
      </c>
    </row>
    <row r="37" customFormat="false" ht="14.25" hidden="false" customHeight="false" outlineLevel="0" collapsed="false">
      <c r="A37" s="10" t="n">
        <v>35</v>
      </c>
      <c r="B37" s="15" t="s">
        <v>80</v>
      </c>
      <c r="C37" s="16" t="n">
        <v>7140.91</v>
      </c>
      <c r="D37" s="17" t="n">
        <v>80</v>
      </c>
      <c r="E37" s="16" t="n">
        <v>89.261375</v>
      </c>
      <c r="F37" s="17" t="n">
        <v>500</v>
      </c>
      <c r="G37" s="18" t="s">
        <v>26</v>
      </c>
      <c r="H37" s="19" t="s">
        <v>27</v>
      </c>
    </row>
    <row r="38" customFormat="false" ht="15.75" hidden="false" customHeight="true" outlineLevel="0" collapsed="false">
      <c r="A38" s="20" t="s">
        <v>81</v>
      </c>
      <c r="B38" s="20"/>
      <c r="C38" s="21" t="n">
        <f aca="false">SUM(C3:C37)</f>
        <v>118620038.5165</v>
      </c>
      <c r="D38" s="22" t="n">
        <f aca="false">SUM(D3:D37)</f>
        <v>8427183</v>
      </c>
      <c r="E38" s="23" t="s">
        <v>82</v>
      </c>
      <c r="F38" s="23" t="s">
        <v>82</v>
      </c>
      <c r="G38" s="23" t="s">
        <v>82</v>
      </c>
      <c r="H38" s="24" t="s">
        <v>82</v>
      </c>
    </row>
    <row r="39" customFormat="false" ht="15" hidden="false" customHeight="true" outlineLevel="0" collapsed="false">
      <c r="A39" s="25" t="s">
        <v>83</v>
      </c>
      <c r="B39" s="25"/>
      <c r="C39" s="25"/>
      <c r="D39" s="25"/>
      <c r="E39" s="25"/>
      <c r="F39" s="25"/>
      <c r="G39" s="25"/>
      <c r="H39" s="25"/>
    </row>
  </sheetData>
  <mergeCells count="3">
    <mergeCell ref="A1:H1"/>
    <mergeCell ref="A38:B38"/>
    <mergeCell ref="A39:H39"/>
  </mergeCells>
  <hyperlinks>
    <hyperlink ref="H3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45.28"/>
    <col collapsed="false" customWidth="true" hidden="false" outlineLevel="0" max="4" min="3" style="52" width="14.7"/>
    <col collapsed="false" customWidth="true" hidden="false" outlineLevel="0" max="11" min="5" style="53" width="13.14"/>
    <col collapsed="false" customWidth="true" hidden="false" outlineLevel="0" max="12" min="12" style="53" width="18.56"/>
    <col collapsed="false" customWidth="true" hidden="false" outlineLevel="0" max="37" min="13" style="53" width="8.7"/>
    <col collapsed="false" customWidth="false" hidden="false" outlineLevel="0" max="257" min="38" style="53" width="9.14"/>
  </cols>
  <sheetData>
    <row r="1" s="29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0" t="s">
        <v>1</v>
      </c>
      <c r="B2" s="31" t="s">
        <v>85</v>
      </c>
      <c r="C2" s="32" t="s">
        <v>86</v>
      </c>
      <c r="D2" s="33" t="s">
        <v>87</v>
      </c>
      <c r="E2" s="9" t="s">
        <v>8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0"/>
      <c r="B3" s="31"/>
      <c r="C3" s="32"/>
      <c r="D3" s="33"/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9" t="s">
        <v>96</v>
      </c>
    </row>
    <row r="4" s="1" customFormat="true" ht="14.25" hidden="false" customHeight="false" outlineLevel="0" collapsed="false">
      <c r="A4" s="34" t="n">
        <v>1</v>
      </c>
      <c r="B4" s="35" t="s">
        <v>150</v>
      </c>
      <c r="C4" s="36" t="n">
        <v>39205</v>
      </c>
      <c r="D4" s="36" t="n">
        <v>39322</v>
      </c>
      <c r="E4" s="37" t="n">
        <v>0.00544983921994158</v>
      </c>
      <c r="F4" s="37" t="n">
        <v>0.0780204230759634</v>
      </c>
      <c r="G4" s="37" t="n">
        <v>0.0580799330557911</v>
      </c>
      <c r="H4" s="37" t="n">
        <v>0.0897181964095173</v>
      </c>
      <c r="I4" s="37" t="n">
        <v>0.0408694106238112</v>
      </c>
      <c r="J4" s="37" t="n">
        <v>0.0185340676946268</v>
      </c>
      <c r="K4" s="38" t="n">
        <v>-0.306556687473991</v>
      </c>
      <c r="L4" s="38" t="n">
        <v>-0.058236020838769</v>
      </c>
    </row>
    <row r="5" s="1" customFormat="true" ht="14.25" hidden="false" customHeight="false" outlineLevel="0" collapsed="false">
      <c r="A5" s="113" t="n">
        <v>2</v>
      </c>
      <c r="B5" s="35" t="s">
        <v>154</v>
      </c>
      <c r="C5" s="36" t="n">
        <v>40050</v>
      </c>
      <c r="D5" s="36" t="n">
        <v>40319</v>
      </c>
      <c r="E5" s="37" t="n">
        <v>0.0164338110505542</v>
      </c>
      <c r="F5" s="37" t="n">
        <v>0.0193241920680902</v>
      </c>
      <c r="G5" s="37" t="n">
        <v>0.0481887512559802</v>
      </c>
      <c r="H5" s="37" t="n">
        <v>0.283426103171286</v>
      </c>
      <c r="I5" s="37" t="n">
        <v>0.310717229800334</v>
      </c>
      <c r="J5" s="37" t="n">
        <v>0.282246977679157</v>
      </c>
      <c r="K5" s="38" t="n">
        <v>0.0205650605536334</v>
      </c>
      <c r="L5" s="38" t="n">
        <v>0.00605901864208391</v>
      </c>
    </row>
    <row r="6" s="1" customFormat="true" ht="14.25" hidden="false" customHeight="true" outlineLevel="0" collapsed="false">
      <c r="A6" s="113" t="n">
        <v>3</v>
      </c>
      <c r="B6" s="35" t="s">
        <v>156</v>
      </c>
      <c r="C6" s="36" t="n">
        <v>40364</v>
      </c>
      <c r="D6" s="36" t="n">
        <v>40533</v>
      </c>
      <c r="E6" s="37" t="n">
        <v>0.00571324531718842</v>
      </c>
      <c r="F6" s="37" t="s">
        <v>97</v>
      </c>
      <c r="G6" s="37" t="s">
        <v>97</v>
      </c>
      <c r="H6" s="37" t="s">
        <v>97</v>
      </c>
      <c r="I6" s="37" t="n">
        <v>-0.150543704786723</v>
      </c>
      <c r="J6" s="37" t="s">
        <v>97</v>
      </c>
      <c r="K6" s="38" t="n">
        <v>-0.491257707865169</v>
      </c>
      <c r="L6" s="38" t="n">
        <v>-0.215561732009702</v>
      </c>
    </row>
    <row r="7" s="1" customFormat="true" ht="14.25" hidden="false" customHeight="true" outlineLevel="0" collapsed="false">
      <c r="A7" s="113" t="n">
        <v>4</v>
      </c>
      <c r="B7" s="35" t="s">
        <v>151</v>
      </c>
      <c r="C7" s="36" t="n">
        <v>40555</v>
      </c>
      <c r="D7" s="36" t="n">
        <v>40626</v>
      </c>
      <c r="E7" s="37" t="n">
        <v>0.0500120963720201</v>
      </c>
      <c r="F7" s="37" t="s">
        <v>97</v>
      </c>
      <c r="G7" s="37" t="n">
        <v>-0.00732916978853471</v>
      </c>
      <c r="H7" s="37" t="n">
        <v>0.0347225388567773</v>
      </c>
      <c r="I7" s="37" t="n">
        <v>-0.139539832950855</v>
      </c>
      <c r="J7" s="37" t="n">
        <v>-0.12009705005477</v>
      </c>
      <c r="K7" s="38" t="n">
        <v>-0.715673848405485</v>
      </c>
      <c r="L7" s="38" t="n">
        <v>-0.391848106357791</v>
      </c>
    </row>
    <row r="8" s="1" customFormat="true" ht="14.25" hidden="false" customHeight="true" outlineLevel="0" collapsed="false">
      <c r="A8" s="113" t="n">
        <v>5</v>
      </c>
      <c r="B8" s="35" t="s">
        <v>153</v>
      </c>
      <c r="C8" s="36" t="n">
        <v>40716</v>
      </c>
      <c r="D8" s="36" t="n">
        <v>40995</v>
      </c>
      <c r="E8" s="37" t="n">
        <v>0.0059160572753989</v>
      </c>
      <c r="F8" s="37" t="n">
        <v>0.00350148073973178</v>
      </c>
      <c r="G8" s="37" t="n">
        <v>0.0186919771049991</v>
      </c>
      <c r="H8" s="37" t="n">
        <v>0.065012828832955</v>
      </c>
      <c r="I8" s="37" t="n">
        <v>0.283629755772211</v>
      </c>
      <c r="J8" s="37" t="n">
        <v>0.198640619108106</v>
      </c>
      <c r="K8" s="38" t="n">
        <v>0.301531998215878</v>
      </c>
      <c r="L8" s="38" t="n">
        <v>0.18961923750185</v>
      </c>
    </row>
    <row r="9" s="1" customFormat="true" ht="14.25" hidden="false" customHeight="true" outlineLevel="0" collapsed="false">
      <c r="A9" s="44"/>
      <c r="B9" s="45" t="s">
        <v>99</v>
      </c>
      <c r="C9" s="48" t="s">
        <v>82</v>
      </c>
      <c r="D9" s="48" t="s">
        <v>82</v>
      </c>
      <c r="E9" s="47" t="n">
        <f aca="false">AVERAGE(E4:E8)</f>
        <v>0.0167050098470206</v>
      </c>
      <c r="F9" s="47" t="n">
        <f aca="false">AVERAGE(F4:F8)</f>
        <v>0.0336153652945951</v>
      </c>
      <c r="G9" s="47" t="n">
        <f aca="false">AVERAGE(G4:G8)</f>
        <v>0.0294078729070589</v>
      </c>
      <c r="H9" s="47" t="n">
        <f aca="false">AVERAGE(H4:H8)</f>
        <v>0.118219916817634</v>
      </c>
      <c r="I9" s="47" t="n">
        <f aca="false">AVERAGE(I4:I8)</f>
        <v>0.0690265716917555</v>
      </c>
      <c r="J9" s="47" t="n">
        <f aca="false">AVERAGE(J4:J8)</f>
        <v>0.09483115360678</v>
      </c>
      <c r="K9" s="48" t="s">
        <v>82</v>
      </c>
      <c r="L9" s="48" t="s">
        <v>82</v>
      </c>
    </row>
    <row r="10" s="2" customFormat="true" ht="14.25" hidden="false" customHeight="false" outlineLevel="0" collapsed="false">
      <c r="A10" s="49" t="s">
        <v>10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2" customFormat="true" ht="15" hidden="false" customHeight="false" outlineLevel="0" collapsed="false">
      <c r="A11" s="50" t="s">
        <v>101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21" customFormat="false" ht="14.25" hidden="false" customHeight="false" outlineLevel="0" collapsed="false">
      <c r="C21" s="53"/>
    </row>
    <row r="22" customFormat="false" ht="14.25" hidden="false" customHeight="false" outlineLevel="0" collapsed="false">
      <c r="C22" s="53"/>
    </row>
    <row r="23" customFormat="false" ht="14.25" hidden="false" customHeight="false" outlineLevel="0" collapsed="false">
      <c r="C23" s="53"/>
    </row>
    <row r="24" customFormat="false" ht="14.25" hidden="false" customHeight="false" outlineLevel="0" collapsed="false">
      <c r="C24" s="53"/>
    </row>
    <row r="25" customFormat="false" ht="14.25" hidden="false" customHeight="false" outlineLevel="0" collapsed="false">
      <c r="C25" s="53"/>
    </row>
    <row r="26" customFormat="false" ht="14.25" hidden="false" customHeight="false" outlineLevel="0" collapsed="false">
      <c r="C26" s="5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55" t="s">
        <v>157</v>
      </c>
      <c r="B1" s="55"/>
      <c r="C1" s="55"/>
      <c r="D1" s="55"/>
      <c r="E1" s="55"/>
      <c r="F1" s="55"/>
      <c r="G1" s="55"/>
    </row>
    <row r="2" s="51" customFormat="true" ht="15.75" hidden="false" customHeight="true" outlineLevel="0" collapsed="false">
      <c r="A2" s="30" t="s">
        <v>1</v>
      </c>
      <c r="B2" s="56" t="s">
        <v>85</v>
      </c>
      <c r="C2" s="57" t="s">
        <v>104</v>
      </c>
      <c r="D2" s="57"/>
      <c r="E2" s="56" t="s">
        <v>158</v>
      </c>
      <c r="F2" s="56"/>
      <c r="G2" s="58" t="s">
        <v>106</v>
      </c>
    </row>
    <row r="3" s="51" customFormat="true" ht="15.75" hidden="false" customHeight="false" outlineLevel="0" collapsed="false">
      <c r="A3" s="30"/>
      <c r="B3" s="56"/>
      <c r="C3" s="60" t="s">
        <v>107</v>
      </c>
      <c r="D3" s="60" t="s">
        <v>108</v>
      </c>
      <c r="E3" s="60" t="s">
        <v>109</v>
      </c>
      <c r="F3" s="60" t="s">
        <v>108</v>
      </c>
      <c r="G3" s="58"/>
    </row>
    <row r="4" customFormat="false" ht="14.25" hidden="false" customHeight="false" outlineLevel="0" collapsed="false">
      <c r="A4" s="39" t="n">
        <v>1</v>
      </c>
      <c r="B4" s="100" t="s">
        <v>151</v>
      </c>
      <c r="C4" s="63" t="n">
        <v>177.22249</v>
      </c>
      <c r="D4" s="64" t="n">
        <v>0.0736413264364269</v>
      </c>
      <c r="E4" s="65" t="n">
        <v>2000</v>
      </c>
      <c r="F4" s="64" t="n">
        <v>0.0225037693813714</v>
      </c>
      <c r="G4" s="66" t="n">
        <v>55.1946900105769</v>
      </c>
    </row>
    <row r="5" customFormat="false" ht="14.25" hidden="false" customHeight="false" outlineLevel="0" collapsed="false">
      <c r="A5" s="39" t="n">
        <v>2</v>
      </c>
      <c r="B5" s="100" t="s">
        <v>154</v>
      </c>
      <c r="C5" s="63" t="n">
        <v>19.0747</v>
      </c>
      <c r="D5" s="64" t="n">
        <v>0.0164338110505543</v>
      </c>
      <c r="E5" s="65" t="n">
        <v>0</v>
      </c>
      <c r="F5" s="64" t="n">
        <v>0</v>
      </c>
      <c r="G5" s="66" t="n">
        <v>0</v>
      </c>
    </row>
    <row r="6" customFormat="false" ht="14.25" hidden="false" customHeight="false" outlineLevel="0" collapsed="false">
      <c r="A6" s="39" t="n">
        <v>3</v>
      </c>
      <c r="B6" s="100" t="s">
        <v>150</v>
      </c>
      <c r="C6" s="63" t="n">
        <v>18.0641699999999</v>
      </c>
      <c r="D6" s="64" t="n">
        <v>0.00544983921994248</v>
      </c>
      <c r="E6" s="65" t="n">
        <v>0</v>
      </c>
      <c r="F6" s="64" t="n">
        <v>0</v>
      </c>
      <c r="G6" s="66" t="n">
        <v>0</v>
      </c>
    </row>
    <row r="7" customFormat="false" ht="14.25" hidden="false" customHeight="false" outlineLevel="0" collapsed="false">
      <c r="A7" s="39" t="n">
        <v>4</v>
      </c>
      <c r="B7" s="100" t="s">
        <v>156</v>
      </c>
      <c r="C7" s="63" t="n">
        <v>3.34379700000002</v>
      </c>
      <c r="D7" s="64" t="n">
        <v>0.00571324531718885</v>
      </c>
      <c r="E7" s="65" t="n">
        <v>0</v>
      </c>
      <c r="F7" s="64" t="n">
        <v>0</v>
      </c>
      <c r="G7" s="66" t="n">
        <v>0</v>
      </c>
    </row>
    <row r="8" customFormat="false" ht="14.25" hidden="false" customHeight="false" outlineLevel="0" collapsed="false">
      <c r="A8" s="39" t="n">
        <v>5</v>
      </c>
      <c r="B8" s="100" t="s">
        <v>153</v>
      </c>
      <c r="C8" s="63" t="n">
        <v>-71.6395299999998</v>
      </c>
      <c r="D8" s="64" t="n">
        <v>-0.0468031274676904</v>
      </c>
      <c r="E8" s="65" t="n">
        <v>-62</v>
      </c>
      <c r="F8" s="64" t="n">
        <v>-0.0524091293322063</v>
      </c>
      <c r="G8" s="66" t="n">
        <v>-80.2215190870667</v>
      </c>
    </row>
    <row r="9" customFormat="false" ht="15.75" hidden="false" customHeight="false" outlineLevel="0" collapsed="false">
      <c r="A9" s="116"/>
      <c r="B9" s="102" t="s">
        <v>81</v>
      </c>
      <c r="C9" s="75" t="n">
        <f aca="false">SUM(C4:C8)</f>
        <v>146.065627</v>
      </c>
      <c r="D9" s="76" t="n">
        <v>0.0162334573712226</v>
      </c>
      <c r="E9" s="77" t="n">
        <f aca="false">SUM(E4:E8)</f>
        <v>1938</v>
      </c>
      <c r="F9" s="76" t="n">
        <v>0.0199431958508274</v>
      </c>
      <c r="G9" s="78" t="n">
        <f aca="false">SUM(G4:G8)</f>
        <v>-25.0268290764898</v>
      </c>
    </row>
    <row r="16" customFormat="false" ht="14.25" hidden="false" customHeight="false" outlineLevel="0" collapsed="false">
      <c r="B16" s="100"/>
      <c r="C16" s="63"/>
      <c r="D16" s="64"/>
      <c r="E16" s="65"/>
      <c r="F16" s="64"/>
      <c r="G16" s="66"/>
    </row>
    <row r="17" customFormat="false" ht="14.25" hidden="false" customHeight="false" outlineLevel="0" collapsed="false">
      <c r="B17" s="100"/>
      <c r="C17" s="63"/>
      <c r="D17" s="64"/>
      <c r="E17" s="65"/>
      <c r="F17" s="64"/>
      <c r="G17" s="66"/>
    </row>
    <row r="18" customFormat="false" ht="14.25" hidden="false" customHeight="false" outlineLevel="0" collapsed="false">
      <c r="B18" s="100"/>
      <c r="C18" s="63"/>
      <c r="D18" s="64"/>
      <c r="E18" s="65"/>
      <c r="F18" s="64"/>
      <c r="G18" s="66"/>
    </row>
    <row r="19" customFormat="false" ht="14.25" hidden="false" customHeight="false" outlineLevel="0" collapsed="false">
      <c r="B19" s="100"/>
      <c r="C19" s="63"/>
      <c r="D19" s="64"/>
      <c r="E19" s="65"/>
      <c r="F19" s="64"/>
      <c r="G19" s="6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0.7"/>
    <col collapsed="false" customWidth="true" hidden="false" outlineLevel="0" max="3" min="3" style="103" width="20.7"/>
    <col collapsed="false" customWidth="true" hidden="false" outlineLevel="0" max="4" min="4" style="103" width="2.7"/>
    <col collapsed="false" customWidth="true" hidden="false" outlineLevel="0" max="5" min="5" style="103" width="128.99"/>
    <col collapsed="false" customWidth="true" hidden="false" outlineLevel="0" max="6" min="6" style="103" width="2.7"/>
    <col collapsed="false" customWidth="true" hidden="false" outlineLevel="0" max="27" min="7" style="103" width="8.7"/>
    <col collapsed="false" customWidth="false" hidden="false" outlineLevel="0" max="257" min="28" style="103" width="9.14"/>
  </cols>
  <sheetData>
    <row r="1" customFormat="false" ht="15.75" hidden="false" customHeight="false" outlineLevel="0" collapsed="false">
      <c r="A1" s="104"/>
      <c r="B1" s="117" t="s">
        <v>85</v>
      </c>
      <c r="C1" s="9" t="s">
        <v>89</v>
      </c>
      <c r="D1" s="104"/>
    </row>
    <row r="2" customFormat="false" ht="14.25" hidden="false" customHeight="false" outlineLevel="0" collapsed="false">
      <c r="A2" s="104"/>
      <c r="B2" s="35" t="s">
        <v>150</v>
      </c>
      <c r="C2" s="37" t="n">
        <v>0.00544983921994158</v>
      </c>
      <c r="D2" s="104"/>
    </row>
    <row r="3" customFormat="false" ht="14.25" hidden="false" customHeight="false" outlineLevel="0" collapsed="false">
      <c r="A3" s="104"/>
      <c r="B3" s="35" t="s">
        <v>156</v>
      </c>
      <c r="C3" s="37" t="n">
        <v>0.00571324531718842</v>
      </c>
      <c r="D3" s="104"/>
    </row>
    <row r="4" customFormat="false" ht="14.25" hidden="false" customHeight="false" outlineLevel="0" collapsed="false">
      <c r="A4" s="104"/>
      <c r="B4" s="35" t="s">
        <v>153</v>
      </c>
      <c r="C4" s="37" t="n">
        <v>0.0059160572753989</v>
      </c>
      <c r="D4" s="104"/>
    </row>
    <row r="5" customFormat="false" ht="14.25" hidden="false" customHeight="false" outlineLevel="0" collapsed="false">
      <c r="A5" s="104"/>
      <c r="B5" s="35" t="s">
        <v>154</v>
      </c>
      <c r="C5" s="37" t="n">
        <v>0.0164338110505542</v>
      </c>
      <c r="D5" s="104"/>
    </row>
    <row r="6" customFormat="false" ht="14.25" hidden="false" customHeight="false" outlineLevel="0" collapsed="false">
      <c r="A6" s="104"/>
      <c r="B6" s="35" t="s">
        <v>151</v>
      </c>
      <c r="C6" s="37" t="n">
        <v>0.0500120963720201</v>
      </c>
      <c r="D6" s="104"/>
    </row>
    <row r="7" customFormat="false" ht="14.25" hidden="false" customHeight="false" outlineLevel="0" collapsed="false">
      <c r="B7" s="118" t="s">
        <v>110</v>
      </c>
      <c r="C7" s="85" t="n">
        <v>0.0430521870806506</v>
      </c>
    </row>
    <row r="8" customFormat="false" ht="14.25" hidden="false" customHeight="false" outlineLevel="0" collapsed="false">
      <c r="B8" s="119" t="s">
        <v>111</v>
      </c>
      <c r="C8" s="105" t="n">
        <v>0.0267346729195905</v>
      </c>
    </row>
    <row r="25" customFormat="false" ht="14.25" hidden="false" customHeight="false" outlineLevel="0" collapsed="false">
      <c r="B25" s="104"/>
    </row>
    <row r="26" customFormat="false" ht="14.25" hidden="false" customHeight="false" outlineLevel="0" collapsed="false">
      <c r="B26" s="104"/>
    </row>
    <row r="27" customFormat="false" ht="14.25" hidden="false" customHeight="false" outlineLevel="0" collapsed="false">
      <c r="B27" s="104"/>
    </row>
    <row r="28" customFormat="false" ht="14.25" hidden="false" customHeight="false" outlineLevel="0" collapsed="false">
      <c r="B28" s="104"/>
    </row>
    <row r="29" customFormat="false" ht="14.25" hidden="false" customHeight="false" outlineLevel="0" collapsed="false">
      <c r="B29" s="104"/>
    </row>
    <row r="30" customFormat="false" ht="14.25" hidden="false" customHeight="false" outlineLevel="0" collapsed="false">
      <c r="B30" s="104"/>
    </row>
    <row r="31" customFormat="false" ht="14.25" hidden="false" customHeight="false" outlineLevel="0" collapsed="false">
      <c r="B3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64.42"/>
    <col collapsed="false" customWidth="true" hidden="false" outlineLevel="0" max="4" min="3" style="27" width="14.7"/>
    <col collapsed="false" customWidth="true" hidden="false" outlineLevel="0" max="5" min="5" style="28" width="12.7"/>
    <col collapsed="false" customWidth="true" hidden="false" outlineLevel="0" max="6" min="6" style="28" width="15.7"/>
    <col collapsed="false" customWidth="true" hidden="false" outlineLevel="0" max="10" min="7" style="28" width="12.7"/>
    <col collapsed="false" customWidth="true" hidden="false" outlineLevel="0" max="11" min="11" style="28" width="18.7"/>
    <col collapsed="false" customWidth="true" hidden="false" outlineLevel="0" max="12" min="12" style="26" width="18.7"/>
    <col collapsed="false" customWidth="false" hidden="false" outlineLevel="0" max="257" min="13" style="26" width="9.14"/>
  </cols>
  <sheetData>
    <row r="1" s="29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30" t="s">
        <v>1</v>
      </c>
      <c r="B2" s="31" t="s">
        <v>85</v>
      </c>
      <c r="C2" s="32" t="s">
        <v>86</v>
      </c>
      <c r="D2" s="33" t="s">
        <v>87</v>
      </c>
      <c r="E2" s="9" t="s">
        <v>8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30"/>
      <c r="B3" s="31"/>
      <c r="C3" s="32"/>
      <c r="D3" s="33"/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9" t="s">
        <v>96</v>
      </c>
    </row>
    <row r="4" s="2" customFormat="true" ht="14.25" hidden="false" customHeight="false" outlineLevel="0" collapsed="false">
      <c r="A4" s="34" t="n">
        <v>1</v>
      </c>
      <c r="B4" s="35" t="s">
        <v>12</v>
      </c>
      <c r="C4" s="36" t="n">
        <v>38118</v>
      </c>
      <c r="D4" s="36" t="n">
        <v>38182</v>
      </c>
      <c r="E4" s="37" t="n">
        <v>0.00117893243878919</v>
      </c>
      <c r="F4" s="37" t="n">
        <v>0.0452868919093588</v>
      </c>
      <c r="G4" s="37" t="n">
        <v>-0.016982843057695</v>
      </c>
      <c r="H4" s="37" t="n">
        <v>0.0065270606499459</v>
      </c>
      <c r="I4" s="37" t="n">
        <v>-0.0766309116002993</v>
      </c>
      <c r="J4" s="37" t="n">
        <v>-0.0762856725654229</v>
      </c>
      <c r="K4" s="37" t="n">
        <v>2.43275944943957</v>
      </c>
      <c r="L4" s="38" t="n">
        <v>0.143053289296268</v>
      </c>
    </row>
    <row r="5" s="2" customFormat="true" ht="14.25" hidden="false" customHeight="false" outlineLevel="0" collapsed="false">
      <c r="A5" s="39" t="n">
        <v>2</v>
      </c>
      <c r="B5" s="35" t="s">
        <v>65</v>
      </c>
      <c r="C5" s="36" t="n">
        <v>38492</v>
      </c>
      <c r="D5" s="36" t="n">
        <v>38629</v>
      </c>
      <c r="E5" s="37" t="n">
        <v>0.00543222874189886</v>
      </c>
      <c r="F5" s="37" t="n">
        <v>0.00924493094369394</v>
      </c>
      <c r="G5" s="37" t="n">
        <v>0.00188255828461648</v>
      </c>
      <c r="H5" s="37" t="n">
        <v>0.0265505968328521</v>
      </c>
      <c r="I5" s="37" t="n">
        <v>-0.475062595334965</v>
      </c>
      <c r="J5" s="37" t="n">
        <v>-0.0585046941134927</v>
      </c>
      <c r="K5" s="37" t="n">
        <v>-0.66046572027439</v>
      </c>
      <c r="L5" s="38" t="n">
        <v>-0.126303786656355</v>
      </c>
    </row>
    <row r="6" s="2" customFormat="true" ht="14.25" hidden="false" customHeight="false" outlineLevel="0" collapsed="false">
      <c r="A6" s="39" t="n">
        <v>3</v>
      </c>
      <c r="B6" s="35" t="s">
        <v>48</v>
      </c>
      <c r="C6" s="36" t="n">
        <v>38828</v>
      </c>
      <c r="D6" s="36" t="n">
        <v>39028</v>
      </c>
      <c r="E6" s="37" t="n">
        <v>0.00448051535972049</v>
      </c>
      <c r="F6" s="37" t="n">
        <v>0.0106847676805062</v>
      </c>
      <c r="G6" s="37" t="n">
        <v>0.0325801963251022</v>
      </c>
      <c r="H6" s="37" t="n">
        <v>0.0759931873057174</v>
      </c>
      <c r="I6" s="37" t="n">
        <v>0.15395711156615</v>
      </c>
      <c r="J6" s="37" t="n">
        <v>0.108599687392096</v>
      </c>
      <c r="K6" s="37" t="n">
        <v>1.19999343832021</v>
      </c>
      <c r="L6" s="38" t="n">
        <v>0.120926340864491</v>
      </c>
    </row>
    <row r="7" s="2" customFormat="true" ht="14.25" hidden="false" customHeight="false" outlineLevel="0" collapsed="false">
      <c r="A7" s="39" t="n">
        <v>4</v>
      </c>
      <c r="B7" s="35" t="s">
        <v>66</v>
      </c>
      <c r="C7" s="36" t="n">
        <v>38919</v>
      </c>
      <c r="D7" s="36" t="n">
        <v>39092</v>
      </c>
      <c r="E7" s="37" t="n">
        <v>0.026780231650829</v>
      </c>
      <c r="F7" s="37" t="n">
        <v>0.0141661028365447</v>
      </c>
      <c r="G7" s="37" t="n">
        <v>-0.00336473833451745</v>
      </c>
      <c r="H7" s="37" t="n">
        <v>0.0141776820316364</v>
      </c>
      <c r="I7" s="37" t="n">
        <v>-0.0203397047559389</v>
      </c>
      <c r="J7" s="37" t="n">
        <v>-0.0166473458234093</v>
      </c>
      <c r="K7" s="37" t="n">
        <v>0.246685059422751</v>
      </c>
      <c r="L7" s="38" t="n">
        <v>0.0332969772670657</v>
      </c>
    </row>
    <row r="8" s="2" customFormat="true" ht="14.25" hidden="false" customHeight="false" outlineLevel="0" collapsed="false">
      <c r="A8" s="39" t="n">
        <v>5</v>
      </c>
      <c r="B8" s="35" t="s">
        <v>67</v>
      </c>
      <c r="C8" s="36" t="n">
        <v>38919</v>
      </c>
      <c r="D8" s="36" t="n">
        <v>39092</v>
      </c>
      <c r="E8" s="37" t="n">
        <v>0.0184552819081296</v>
      </c>
      <c r="F8" s="37" t="n">
        <v>0.0426025228814253</v>
      </c>
      <c r="G8" s="37" t="n">
        <v>-0.00297253573481049</v>
      </c>
      <c r="H8" s="37" t="n">
        <v>-0.0053829729682231</v>
      </c>
      <c r="I8" s="37" t="n">
        <v>-0.105016226604016</v>
      </c>
      <c r="J8" s="37" t="n">
        <v>-0.11285185086519</v>
      </c>
      <c r="K8" s="37" t="n">
        <v>-0.445065214922952</v>
      </c>
      <c r="L8" s="38" t="n">
        <v>-0.0837672216015278</v>
      </c>
    </row>
    <row r="9" s="2" customFormat="true" ht="14.25" hidden="false" customHeight="false" outlineLevel="0" collapsed="false">
      <c r="A9" s="39" t="n">
        <v>6</v>
      </c>
      <c r="B9" s="35" t="s">
        <v>75</v>
      </c>
      <c r="C9" s="36" t="n">
        <v>38968</v>
      </c>
      <c r="D9" s="36" t="n">
        <v>39140</v>
      </c>
      <c r="E9" s="37" t="s">
        <v>97</v>
      </c>
      <c r="F9" s="37" t="n">
        <v>0.000661013734224669</v>
      </c>
      <c r="G9" s="37" t="n">
        <v>-0.00765532662208979</v>
      </c>
      <c r="H9" s="37" t="n">
        <v>0.139595966445581</v>
      </c>
      <c r="I9" s="37" t="n">
        <v>0.126088638129619</v>
      </c>
      <c r="J9" s="37" t="n">
        <v>0.147935957414555</v>
      </c>
      <c r="K9" s="37" t="n">
        <v>-0.464235193801052</v>
      </c>
      <c r="L9" s="38" t="n">
        <v>-0.0902218921753725</v>
      </c>
    </row>
    <row r="10" s="2" customFormat="true" ht="14.25" hidden="false" customHeight="false" outlineLevel="0" collapsed="false">
      <c r="A10" s="39" t="n">
        <v>7</v>
      </c>
      <c r="B10" s="35" t="s">
        <v>19</v>
      </c>
      <c r="C10" s="36" t="n">
        <v>39066</v>
      </c>
      <c r="D10" s="36" t="n">
        <v>39258</v>
      </c>
      <c r="E10" s="37" t="n">
        <v>0.00147679943696977</v>
      </c>
      <c r="F10" s="37" t="n">
        <v>0.00711506961283148</v>
      </c>
      <c r="G10" s="37" t="n">
        <v>0.0868984979992964</v>
      </c>
      <c r="H10" s="37" t="n">
        <v>0.0484700902624291</v>
      </c>
      <c r="I10" s="37" t="n">
        <v>0.114798497317281</v>
      </c>
      <c r="J10" s="37" t="n">
        <v>0.0851813581605982</v>
      </c>
      <c r="K10" s="37" t="n">
        <v>1.10597081464531</v>
      </c>
      <c r="L10" s="38" t="n">
        <v>0.12598376534311</v>
      </c>
    </row>
    <row r="11" s="2" customFormat="true" ht="14.25" hidden="false" customHeight="false" outlineLevel="0" collapsed="false">
      <c r="A11" s="39" t="n">
        <v>8</v>
      </c>
      <c r="B11" s="35" t="s">
        <v>35</v>
      </c>
      <c r="C11" s="36" t="n">
        <v>39252</v>
      </c>
      <c r="D11" s="36" t="n">
        <v>39420</v>
      </c>
      <c r="E11" s="37" t="n">
        <v>0.00749405630935662</v>
      </c>
      <c r="F11" s="37" t="n">
        <v>-0.014066520051005</v>
      </c>
      <c r="G11" s="37" t="n">
        <v>0.0177943912093639</v>
      </c>
      <c r="H11" s="37" t="n">
        <v>0.0468797268530041</v>
      </c>
      <c r="I11" s="37" t="n">
        <v>0.0373473332328915</v>
      </c>
      <c r="J11" s="37" t="n">
        <v>0.0455479991444321</v>
      </c>
      <c r="K11" s="37" t="n">
        <v>-0.116403520368947</v>
      </c>
      <c r="L11" s="38" t="n">
        <v>-0.0209932756933808</v>
      </c>
    </row>
    <row r="12" s="2" customFormat="true" ht="14.25" hidden="false" customHeight="false" outlineLevel="0" collapsed="false">
      <c r="A12" s="39" t="n">
        <v>9</v>
      </c>
      <c r="B12" s="35" t="s">
        <v>22</v>
      </c>
      <c r="C12" s="36" t="n">
        <v>39252</v>
      </c>
      <c r="D12" s="36" t="n">
        <v>39420</v>
      </c>
      <c r="E12" s="37" t="n">
        <v>0.00602072675675314</v>
      </c>
      <c r="F12" s="37" t="n">
        <v>-0.0159812420034189</v>
      </c>
      <c r="G12" s="37" t="n">
        <v>0.0139919693246624</v>
      </c>
      <c r="H12" s="37" t="n">
        <v>0.029869722594396</v>
      </c>
      <c r="I12" s="37" t="n">
        <v>0.0295071600866317</v>
      </c>
      <c r="J12" s="37" t="n">
        <v>0.056813253641701</v>
      </c>
      <c r="K12" s="37" t="n">
        <v>0.00150641439534249</v>
      </c>
      <c r="L12" s="38" t="n">
        <v>0.000258101656356535</v>
      </c>
    </row>
    <row r="13" s="2" customFormat="true" ht="14.25" hidden="false" customHeight="false" outlineLevel="0" collapsed="false">
      <c r="A13" s="39" t="n">
        <v>10</v>
      </c>
      <c r="B13" s="35" t="s">
        <v>68</v>
      </c>
      <c r="C13" s="36" t="n">
        <v>39269</v>
      </c>
      <c r="D13" s="36" t="n">
        <v>39443</v>
      </c>
      <c r="E13" s="37" t="n">
        <v>0.010879476095877</v>
      </c>
      <c r="F13" s="37" t="n">
        <v>0.011654462323371</v>
      </c>
      <c r="G13" s="37" t="n">
        <v>0.0113168220347268</v>
      </c>
      <c r="H13" s="37" t="n">
        <v>0.0362533484667145</v>
      </c>
      <c r="I13" s="37" t="n">
        <v>-0.0699148322544597</v>
      </c>
      <c r="J13" s="37" t="n">
        <v>0.0637107118316289</v>
      </c>
      <c r="K13" s="37" t="n">
        <v>-0.667756648516615</v>
      </c>
      <c r="L13" s="38" t="n">
        <v>-0.173845040512176</v>
      </c>
    </row>
    <row r="14" s="2" customFormat="true" ht="14.25" hidden="false" customHeight="false" outlineLevel="0" collapsed="false">
      <c r="A14" s="39" t="n">
        <v>11</v>
      </c>
      <c r="B14" s="35" t="s">
        <v>58</v>
      </c>
      <c r="C14" s="36" t="n">
        <v>39269</v>
      </c>
      <c r="D14" s="36" t="n">
        <v>39471</v>
      </c>
      <c r="E14" s="37" t="n">
        <v>-0.000152090140493333</v>
      </c>
      <c r="F14" s="37" t="n">
        <v>0.000963399610884652</v>
      </c>
      <c r="G14" s="37" t="n">
        <v>-0.00810974552397681</v>
      </c>
      <c r="H14" s="37" t="n">
        <v>-0.0214365729983076</v>
      </c>
      <c r="I14" s="37" t="n">
        <v>-0.0271636965797447</v>
      </c>
      <c r="J14" s="37" t="n">
        <v>-0.00172431268673168</v>
      </c>
      <c r="K14" s="37" t="n">
        <v>-0.530150792878008</v>
      </c>
      <c r="L14" s="38" t="n">
        <v>-0.124251059172633</v>
      </c>
    </row>
    <row r="15" s="2" customFormat="true" ht="14.25" hidden="false" customHeight="false" outlineLevel="0" collapsed="false">
      <c r="A15" s="39" t="n">
        <v>12</v>
      </c>
      <c r="B15" s="35" t="s">
        <v>29</v>
      </c>
      <c r="C15" s="36" t="n">
        <v>39378</v>
      </c>
      <c r="D15" s="36" t="n">
        <v>39478</v>
      </c>
      <c r="E15" s="37" t="n">
        <v>-0.00105106796043097</v>
      </c>
      <c r="F15" s="37" t="n">
        <v>-0.0223823628451979</v>
      </c>
      <c r="G15" s="37" t="n">
        <v>-0.168311228846299</v>
      </c>
      <c r="H15" s="37" t="n">
        <v>-0.0223518574782726</v>
      </c>
      <c r="I15" s="37" t="n">
        <v>-0.198097172537569</v>
      </c>
      <c r="J15" s="37" t="n">
        <v>-0.0987751334812994</v>
      </c>
      <c r="K15" s="37" t="n">
        <v>-0.674455254315517</v>
      </c>
      <c r="L15" s="38" t="n">
        <v>-0.179457897111126</v>
      </c>
    </row>
    <row r="16" s="2" customFormat="true" ht="14.25" hidden="false" customHeight="false" outlineLevel="0" collapsed="false">
      <c r="A16" s="39" t="n">
        <v>13</v>
      </c>
      <c r="B16" s="35" t="s">
        <v>9</v>
      </c>
      <c r="C16" s="36" t="n">
        <v>39413</v>
      </c>
      <c r="D16" s="36" t="n">
        <v>39589</v>
      </c>
      <c r="E16" s="37" t="n">
        <v>0.00267200095241615</v>
      </c>
      <c r="F16" s="37" t="n">
        <v>0.00911525776839817</v>
      </c>
      <c r="G16" s="37" t="n">
        <v>0.0403092462490893</v>
      </c>
      <c r="H16" s="37" t="n">
        <v>0.0864700402098131</v>
      </c>
      <c r="I16" s="37" t="n">
        <v>0.152235411509482</v>
      </c>
      <c r="J16" s="37" t="n">
        <v>0.133572514993277</v>
      </c>
      <c r="K16" s="37" t="n">
        <v>0.616168353560796</v>
      </c>
      <c r="L16" s="38" t="n">
        <v>0.0935164244004894</v>
      </c>
    </row>
    <row r="17" s="2" customFormat="true" ht="14.25" hidden="false" customHeight="false" outlineLevel="0" collapsed="false">
      <c r="A17" s="39" t="n">
        <v>14</v>
      </c>
      <c r="B17" s="35" t="s">
        <v>61</v>
      </c>
      <c r="C17" s="36" t="n">
        <v>39429</v>
      </c>
      <c r="D17" s="36" t="n">
        <v>39618</v>
      </c>
      <c r="E17" s="37" t="n">
        <v>0.00548207916646581</v>
      </c>
      <c r="F17" s="37" t="n">
        <v>0.00684905003289127</v>
      </c>
      <c r="G17" s="37" t="n">
        <v>-0.0138838003364375</v>
      </c>
      <c r="H17" s="37" t="n">
        <v>0.00251435391895272</v>
      </c>
      <c r="I17" s="37" t="n">
        <v>0.0133616059608765</v>
      </c>
      <c r="J17" s="37" t="n">
        <v>-0.0222836898673271</v>
      </c>
      <c r="K17" s="37" t="n">
        <v>-0.049992065106816</v>
      </c>
      <c r="L17" s="38" t="n">
        <v>-0.00964710812378078</v>
      </c>
    </row>
    <row r="18" s="2" customFormat="true" ht="14.25" hidden="false" customHeight="false" outlineLevel="0" collapsed="false">
      <c r="A18" s="39" t="n">
        <v>15</v>
      </c>
      <c r="B18" s="35" t="s">
        <v>69</v>
      </c>
      <c r="C18" s="36" t="n">
        <v>39429</v>
      </c>
      <c r="D18" s="36" t="n">
        <v>39651</v>
      </c>
      <c r="E18" s="37" t="n">
        <v>-0.00174170884213631</v>
      </c>
      <c r="F18" s="37" t="n">
        <v>0.034546116161136</v>
      </c>
      <c r="G18" s="37" t="n">
        <v>0.00378331207820359</v>
      </c>
      <c r="H18" s="37" t="n">
        <v>-0.0472933624756078</v>
      </c>
      <c r="I18" s="37" t="n">
        <v>0.0706206915807481</v>
      </c>
      <c r="J18" s="37" t="n">
        <v>0.055858205700358</v>
      </c>
      <c r="K18" s="37" t="n">
        <v>-0.441968771777004</v>
      </c>
      <c r="L18" s="38" t="n">
        <v>-0.106117404371294</v>
      </c>
    </row>
    <row r="19" s="2" customFormat="true" ht="14.25" hidden="false" customHeight="false" outlineLevel="0" collapsed="false">
      <c r="A19" s="39" t="n">
        <v>16</v>
      </c>
      <c r="B19" s="35" t="s">
        <v>64</v>
      </c>
      <c r="C19" s="36" t="n">
        <v>39527</v>
      </c>
      <c r="D19" s="36" t="n">
        <v>39715</v>
      </c>
      <c r="E19" s="37" t="n">
        <v>0.00500330061767684</v>
      </c>
      <c r="F19" s="37" t="n">
        <v>0.0105394242585215</v>
      </c>
      <c r="G19" s="37" t="n">
        <v>0.0323473342716534</v>
      </c>
      <c r="H19" s="37" t="n">
        <v>0.0724792829046557</v>
      </c>
      <c r="I19" s="37" t="n">
        <v>0.151960126817034</v>
      </c>
      <c r="J19" s="37" t="n">
        <v>0.115187962373868</v>
      </c>
      <c r="K19" s="37" t="n">
        <v>0.679747929104478</v>
      </c>
      <c r="L19" s="38" t="n">
        <v>0.108734992724081</v>
      </c>
    </row>
    <row r="20" s="2" customFormat="true" ht="14.25" hidden="false" customHeight="false" outlineLevel="0" collapsed="false">
      <c r="A20" s="39" t="n">
        <v>17</v>
      </c>
      <c r="B20" s="35" t="s">
        <v>15</v>
      </c>
      <c r="C20" s="36" t="n">
        <v>39630</v>
      </c>
      <c r="D20" s="36" t="n">
        <v>39717</v>
      </c>
      <c r="E20" s="37" t="n">
        <v>0</v>
      </c>
      <c r="F20" s="37" t="n">
        <v>0</v>
      </c>
      <c r="G20" s="37" t="n">
        <v>0</v>
      </c>
      <c r="H20" s="37" t="n">
        <v>-3.73805709963371E-006</v>
      </c>
      <c r="I20" s="37" t="n">
        <v>-0.0195085571877823</v>
      </c>
      <c r="J20" s="37" t="n">
        <v>-0.0107921286535825</v>
      </c>
      <c r="K20" s="37" t="n">
        <v>0.325406222222223</v>
      </c>
      <c r="L20" s="38" t="n">
        <v>0.0577336060516167</v>
      </c>
    </row>
    <row r="21" s="2" customFormat="true" ht="14.25" hidden="false" customHeight="false" outlineLevel="0" collapsed="false">
      <c r="A21" s="39" t="n">
        <v>18</v>
      </c>
      <c r="B21" s="35" t="s">
        <v>72</v>
      </c>
      <c r="C21" s="36" t="n">
        <v>39560</v>
      </c>
      <c r="D21" s="36" t="n">
        <v>39770</v>
      </c>
      <c r="E21" s="37" t="n">
        <v>0.0120859156904178</v>
      </c>
      <c r="F21" s="37" t="n">
        <v>0.0142603274404161</v>
      </c>
      <c r="G21" s="37" t="n">
        <v>-0.0271036375168738</v>
      </c>
      <c r="H21" s="37" t="n">
        <v>-0.0202513914739457</v>
      </c>
      <c r="I21" s="37" t="n">
        <v>-0.0503739490811083</v>
      </c>
      <c r="J21" s="37" t="n">
        <v>-0.0773081819946672</v>
      </c>
      <c r="K21" s="37" t="n">
        <v>-0.411069104834849</v>
      </c>
      <c r="L21" s="38" t="n">
        <v>-0.102935298443399</v>
      </c>
    </row>
    <row r="22" s="2" customFormat="true" ht="14.25" hidden="false" customHeight="false" outlineLevel="0" collapsed="false">
      <c r="A22" s="39" t="n">
        <v>19</v>
      </c>
      <c r="B22" s="35" t="s">
        <v>28</v>
      </c>
      <c r="C22" s="36" t="n">
        <v>39884</v>
      </c>
      <c r="D22" s="36" t="n">
        <v>40001</v>
      </c>
      <c r="E22" s="37" t="n">
        <v>0.00334954899098272</v>
      </c>
      <c r="F22" s="37" t="n">
        <v>0.0440666486262049</v>
      </c>
      <c r="G22" s="37" t="n">
        <v>-0.0220476692217581</v>
      </c>
      <c r="H22" s="37" t="n">
        <v>-0.0365216757178105</v>
      </c>
      <c r="I22" s="37" t="n">
        <v>-0.06995741227738</v>
      </c>
      <c r="J22" s="37" t="n">
        <v>-0.0933606417753339</v>
      </c>
      <c r="K22" s="37" t="n">
        <v>-0.33679923943662</v>
      </c>
      <c r="L22" s="38" t="n">
        <v>-0.0922923102033547</v>
      </c>
    </row>
    <row r="23" s="2" customFormat="true" ht="14.25" hidden="false" customHeight="false" outlineLevel="0" collapsed="false">
      <c r="A23" s="39" t="n">
        <v>20</v>
      </c>
      <c r="B23" s="35" t="s">
        <v>39</v>
      </c>
      <c r="C23" s="36" t="n">
        <v>40031</v>
      </c>
      <c r="D23" s="36" t="n">
        <v>40129</v>
      </c>
      <c r="E23" s="37" t="n">
        <v>0.00781144938032186</v>
      </c>
      <c r="F23" s="37" t="n">
        <v>0.005057298152777</v>
      </c>
      <c r="G23" s="37" t="n">
        <v>-0.041645590534788</v>
      </c>
      <c r="H23" s="37" t="n">
        <v>-0.00404473332273592</v>
      </c>
      <c r="I23" s="37" t="n">
        <v>-0.113544496045854</v>
      </c>
      <c r="J23" s="37" t="n">
        <v>-0.0878652865074125</v>
      </c>
      <c r="K23" s="37" t="n">
        <v>-0.648545876915108</v>
      </c>
      <c r="L23" s="38" t="n">
        <v>-0.235690861108912</v>
      </c>
    </row>
    <row r="24" s="2" customFormat="true" ht="14.25" hidden="false" customHeight="false" outlineLevel="0" collapsed="false">
      <c r="A24" s="39" t="n">
        <v>21</v>
      </c>
      <c r="B24" s="35" t="s">
        <v>25</v>
      </c>
      <c r="C24" s="36" t="n">
        <v>39869</v>
      </c>
      <c r="D24" s="36" t="n">
        <v>40162</v>
      </c>
      <c r="E24" s="37" t="n">
        <v>0.00275633554490407</v>
      </c>
      <c r="F24" s="37" t="n">
        <v>-0.00769215694296221</v>
      </c>
      <c r="G24" s="37" t="n">
        <v>-0.0290386719040732</v>
      </c>
      <c r="H24" s="37" t="n">
        <v>0.00548469703776622</v>
      </c>
      <c r="I24" s="37" t="n">
        <v>0.0780701075284112</v>
      </c>
      <c r="J24" s="37" t="n">
        <v>0.0458717375147824</v>
      </c>
      <c r="K24" s="37" t="n">
        <v>0.678343872480075</v>
      </c>
      <c r="L24" s="38" t="n">
        <v>0.145985695446562</v>
      </c>
    </row>
    <row r="25" s="2" customFormat="true" ht="14.25" hidden="false" customHeight="false" outlineLevel="0" collapsed="false">
      <c r="A25" s="39" t="n">
        <v>22</v>
      </c>
      <c r="B25" s="35" t="s">
        <v>18</v>
      </c>
      <c r="C25" s="36" t="n">
        <v>40253</v>
      </c>
      <c r="D25" s="36" t="n">
        <v>40366</v>
      </c>
      <c r="E25" s="37" t="n">
        <v>0.0124897397463646</v>
      </c>
      <c r="F25" s="37" t="n">
        <v>0.0144935856233963</v>
      </c>
      <c r="G25" s="37" t="n">
        <v>-0.00498141281254205</v>
      </c>
      <c r="H25" s="37" t="n">
        <v>0.0378202597028763</v>
      </c>
      <c r="I25" s="37" t="n">
        <v>0.00247302543855898</v>
      </c>
      <c r="J25" s="37" t="n">
        <v>-0.00829393296049885</v>
      </c>
      <c r="K25" s="37" t="n">
        <v>-0.399787398735113</v>
      </c>
      <c r="L25" s="38" t="n">
        <v>-0.145722856485038</v>
      </c>
    </row>
    <row r="26" s="2" customFormat="true" ht="14.25" hidden="false" customHeight="false" outlineLevel="0" collapsed="false">
      <c r="A26" s="39" t="n">
        <v>23</v>
      </c>
      <c r="B26" s="35" t="s">
        <v>32</v>
      </c>
      <c r="C26" s="36" t="n">
        <v>40114</v>
      </c>
      <c r="D26" s="36" t="n">
        <v>40401</v>
      </c>
      <c r="E26" s="37" t="n">
        <v>0.0379414411154388</v>
      </c>
      <c r="F26" s="37" t="n">
        <v>0.0410731252532417</v>
      </c>
      <c r="G26" s="37" t="n">
        <v>-0.0471646174020646</v>
      </c>
      <c r="H26" s="37" t="n">
        <v>-0.0433755358771329</v>
      </c>
      <c r="I26" s="37" t="n">
        <v>-0.0447530207961951</v>
      </c>
      <c r="J26" s="37" t="n">
        <v>-0.0581715602711921</v>
      </c>
      <c r="K26" s="37" t="n">
        <v>-0.449190601601385</v>
      </c>
      <c r="L26" s="38" t="n">
        <v>-0.172719351244045</v>
      </c>
    </row>
    <row r="27" s="2" customFormat="true" ht="14.25" hidden="false" customHeight="false" outlineLevel="0" collapsed="false">
      <c r="A27" s="39" t="n">
        <v>24</v>
      </c>
      <c r="B27" s="35" t="s">
        <v>36</v>
      </c>
      <c r="C27" s="36" t="n">
        <v>40226</v>
      </c>
      <c r="D27" s="36" t="n">
        <v>40430</v>
      </c>
      <c r="E27" s="37" t="n">
        <v>0.00459405475378172</v>
      </c>
      <c r="F27" s="37" t="n">
        <v>0.00930844148315435</v>
      </c>
      <c r="G27" s="37" t="n">
        <v>0.0356247750551113</v>
      </c>
      <c r="H27" s="37" t="n">
        <v>0.0839119904243098</v>
      </c>
      <c r="I27" s="37" t="n">
        <v>0.18056346485345</v>
      </c>
      <c r="J27" s="37" t="n">
        <v>0.129879913402696</v>
      </c>
      <c r="K27" s="37" t="n">
        <v>0.549076271056662</v>
      </c>
      <c r="L27" s="38" t="n">
        <v>0.153449869722686</v>
      </c>
    </row>
    <row r="28" s="2" customFormat="true" ht="14.25" hidden="false" customHeight="false" outlineLevel="0" collapsed="false">
      <c r="A28" s="39" t="n">
        <v>25</v>
      </c>
      <c r="B28" s="35" t="s">
        <v>79</v>
      </c>
      <c r="C28" s="36" t="n">
        <v>40268</v>
      </c>
      <c r="D28" s="36" t="n">
        <v>40430</v>
      </c>
      <c r="E28" s="37" t="n">
        <v>0.0370941513452279</v>
      </c>
      <c r="F28" s="37" t="n">
        <v>0.0349041393527312</v>
      </c>
      <c r="G28" s="37" t="n">
        <v>-0.0290029983712354</v>
      </c>
      <c r="H28" s="37" t="n">
        <v>-0.041595304330829</v>
      </c>
      <c r="I28" s="37" t="n">
        <v>-0.182187500839672</v>
      </c>
      <c r="J28" s="37" t="n">
        <v>-0.133435358949554</v>
      </c>
      <c r="K28" s="37" t="n">
        <v>-0.677812486971024</v>
      </c>
      <c r="L28" s="38" t="n">
        <v>-0.308880918272888</v>
      </c>
    </row>
    <row r="29" s="2" customFormat="true" ht="14.25" hidden="false" customHeight="false" outlineLevel="0" collapsed="false">
      <c r="A29" s="39" t="n">
        <v>26</v>
      </c>
      <c r="B29" s="35" t="s">
        <v>80</v>
      </c>
      <c r="C29" s="36" t="n">
        <v>40269</v>
      </c>
      <c r="D29" s="36" t="n">
        <v>40513</v>
      </c>
      <c r="E29" s="37" t="n">
        <v>-0.498889205862515</v>
      </c>
      <c r="F29" s="37" t="n">
        <v>-0.534073966755187</v>
      </c>
      <c r="G29" s="37" t="n">
        <v>-0.565632348868961</v>
      </c>
      <c r="H29" s="37" t="n">
        <v>-0.585121918416528</v>
      </c>
      <c r="I29" s="37" t="n">
        <v>-0.580291777236791</v>
      </c>
      <c r="J29" s="37" t="n">
        <v>-0.57368283110576</v>
      </c>
      <c r="K29" s="37" t="n">
        <v>-0.82147725</v>
      </c>
      <c r="L29" s="38" t="n">
        <v>-0.455046783288251</v>
      </c>
    </row>
    <row r="30" s="2" customFormat="true" ht="14.25" hidden="false" customHeight="false" outlineLevel="0" collapsed="false">
      <c r="A30" s="39" t="n">
        <v>27</v>
      </c>
      <c r="B30" s="35" t="s">
        <v>59</v>
      </c>
      <c r="C30" s="36" t="n">
        <v>40427</v>
      </c>
      <c r="D30" s="36" t="n">
        <v>40543</v>
      </c>
      <c r="E30" s="37" t="n">
        <v>0.0126310104113505</v>
      </c>
      <c r="F30" s="37" t="n">
        <v>0.00683204811154869</v>
      </c>
      <c r="G30" s="37" t="n">
        <v>0.0170038599296005</v>
      </c>
      <c r="H30" s="37" t="n">
        <v>0.0323765575279247</v>
      </c>
      <c r="I30" s="37" t="n">
        <v>0.0383396662967745</v>
      </c>
      <c r="J30" s="37" t="n">
        <v>0.0199727031851864</v>
      </c>
      <c r="K30" s="37" t="n">
        <v>-0.0137936507936508</v>
      </c>
      <c r="L30" s="38" t="n">
        <v>-0.00502681463094079</v>
      </c>
    </row>
    <row r="31" s="2" customFormat="true" ht="14.25" hidden="false" customHeight="false" outlineLevel="0" collapsed="false">
      <c r="A31" s="39" t="n">
        <v>28</v>
      </c>
      <c r="B31" s="35" t="s">
        <v>60</v>
      </c>
      <c r="C31" s="36" t="n">
        <v>40333</v>
      </c>
      <c r="D31" s="36" t="n">
        <v>4057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-0.0418559306839883</v>
      </c>
      <c r="J31" s="37" t="n">
        <v>-0.0134828974041659</v>
      </c>
      <c r="K31" s="37" t="n">
        <v>-0.0740989119999999</v>
      </c>
      <c r="L31" s="38" t="n">
        <v>-0.0283524076238186</v>
      </c>
    </row>
    <row r="32" s="2" customFormat="true" ht="14.25" hidden="false" customHeight="false" outlineLevel="0" collapsed="false">
      <c r="A32" s="39" t="n">
        <v>29</v>
      </c>
      <c r="B32" s="35" t="s">
        <v>45</v>
      </c>
      <c r="C32" s="36" t="n">
        <v>40368</v>
      </c>
      <c r="D32" s="36" t="n">
        <v>40633</v>
      </c>
      <c r="E32" s="37" t="n">
        <v>0.00510522550939219</v>
      </c>
      <c r="F32" s="37" t="n">
        <v>0.0112387020455307</v>
      </c>
      <c r="G32" s="37" t="n">
        <v>0.0344439316761183</v>
      </c>
      <c r="H32" s="37" t="n">
        <v>0.0683923265968127</v>
      </c>
      <c r="I32" s="37" t="n">
        <v>0.156291856645931</v>
      </c>
      <c r="J32" s="37" t="n">
        <v>0.120839943004375</v>
      </c>
      <c r="K32" s="37" t="n">
        <v>0.370967569331158</v>
      </c>
      <c r="L32" s="38" t="n">
        <v>0.133969679602796</v>
      </c>
    </row>
    <row r="33" s="2" customFormat="true" ht="14.25" hidden="false" customHeight="false" outlineLevel="0" collapsed="false">
      <c r="A33" s="39" t="n">
        <v>30</v>
      </c>
      <c r="B33" s="35" t="s">
        <v>78</v>
      </c>
      <c r="C33" s="36" t="n">
        <v>40368</v>
      </c>
      <c r="D33" s="36" t="n">
        <v>40633</v>
      </c>
      <c r="E33" s="37" t="n">
        <v>0.00911253260615497</v>
      </c>
      <c r="F33" s="37" t="n">
        <v>0.00291784820861429</v>
      </c>
      <c r="G33" s="37" t="n">
        <v>-0.0416508481697385</v>
      </c>
      <c r="H33" s="37" t="n">
        <v>-0.0184385423060619</v>
      </c>
      <c r="I33" s="37" t="n">
        <v>-0.0102211330253241</v>
      </c>
      <c r="J33" s="37" t="n">
        <v>-0.0398127611374574</v>
      </c>
      <c r="K33" s="37" t="n">
        <v>-0.665501151189563</v>
      </c>
      <c r="L33" s="38" t="n">
        <v>-0.353624690454618</v>
      </c>
    </row>
    <row r="34" s="2" customFormat="true" ht="14.25" hidden="false" customHeight="false" outlineLevel="0" collapsed="false">
      <c r="A34" s="39" t="n">
        <v>31</v>
      </c>
      <c r="B34" s="35" t="s">
        <v>50</v>
      </c>
      <c r="C34" s="36" t="n">
        <v>40444</v>
      </c>
      <c r="D34" s="36" t="n">
        <v>40638</v>
      </c>
      <c r="E34" s="37" t="n">
        <v>0.0147549791920565</v>
      </c>
      <c r="F34" s="37" t="n">
        <v>-0.0133911162393411</v>
      </c>
      <c r="G34" s="37" t="n">
        <v>0.0157066495308607</v>
      </c>
      <c r="H34" s="37" t="n">
        <v>-0.0900600042669307</v>
      </c>
      <c r="I34" s="37" t="n">
        <v>-0.143958625688888</v>
      </c>
      <c r="J34" s="37" t="n">
        <v>-0.0896778437720837</v>
      </c>
      <c r="K34" s="37" t="n">
        <v>-0.256268807763401</v>
      </c>
      <c r="L34" s="38" t="n">
        <v>-0.111859426012136</v>
      </c>
    </row>
    <row r="35" s="2" customFormat="true" ht="14.25" hidden="false" customHeight="false" outlineLevel="0" collapsed="false">
      <c r="A35" s="39" t="n">
        <v>32</v>
      </c>
      <c r="B35" s="35" t="s">
        <v>42</v>
      </c>
      <c r="C35" s="36" t="n">
        <v>40427</v>
      </c>
      <c r="D35" s="36" t="n">
        <v>40708</v>
      </c>
      <c r="E35" s="37" t="n">
        <v>0.0152891154116184</v>
      </c>
      <c r="F35" s="37" t="n">
        <v>0.0021754167099195</v>
      </c>
      <c r="G35" s="37" t="n">
        <v>0.0208771916632404</v>
      </c>
      <c r="H35" s="37" t="n">
        <v>0.0389144520284321</v>
      </c>
      <c r="I35" s="37" t="n">
        <v>0.124265112295949</v>
      </c>
      <c r="J35" s="37" t="n">
        <v>0.0668511204834248</v>
      </c>
      <c r="K35" s="37" t="n">
        <v>0.280440148148148</v>
      </c>
      <c r="L35" s="38" t="n">
        <v>0.113255103509897</v>
      </c>
    </row>
    <row r="36" s="2" customFormat="true" ht="14.25" hidden="false" customHeight="false" outlineLevel="0" collapsed="false">
      <c r="A36" s="39" t="n">
        <v>33</v>
      </c>
      <c r="B36" s="35" t="s">
        <v>54</v>
      </c>
      <c r="C36" s="36" t="n">
        <v>40716</v>
      </c>
      <c r="D36" s="36" t="n">
        <v>40897</v>
      </c>
      <c r="E36" s="37" t="n">
        <v>0.00504438592330425</v>
      </c>
      <c r="F36" s="37" t="n">
        <v>0.00647616877425095</v>
      </c>
      <c r="G36" s="37" t="n">
        <v>0.0594970133000847</v>
      </c>
      <c r="H36" s="37" t="n">
        <v>0.0512492654444063</v>
      </c>
      <c r="I36" s="37" t="n">
        <v>0.578340129200895</v>
      </c>
      <c r="J36" s="37" t="n">
        <v>0.456128432566014</v>
      </c>
      <c r="K36" s="37" t="n">
        <v>0.775234616321559</v>
      </c>
      <c r="L36" s="38" t="n">
        <v>0.378914533839863</v>
      </c>
    </row>
    <row r="37" s="2" customFormat="true" ht="14.25" hidden="false" customHeight="false" outlineLevel="0" collapsed="false">
      <c r="A37" s="39" t="n">
        <v>34</v>
      </c>
      <c r="B37" s="35" t="s">
        <v>57</v>
      </c>
      <c r="C37" s="36" t="n">
        <v>41026</v>
      </c>
      <c r="D37" s="36" t="n">
        <v>41242</v>
      </c>
      <c r="E37" s="37" t="n">
        <v>0.0272535191737573</v>
      </c>
      <c r="F37" s="37" t="n">
        <v>0.0140008288268043</v>
      </c>
      <c r="G37" s="37" t="n">
        <v>0.0195552022559535</v>
      </c>
      <c r="H37" s="37" t="n">
        <v>-0.0215436098233121</v>
      </c>
      <c r="I37" s="37" t="s">
        <v>97</v>
      </c>
      <c r="J37" s="37" t="n">
        <v>-0.0619076346782554</v>
      </c>
      <c r="K37" s="37" t="n">
        <v>-0.0523507241006221</v>
      </c>
      <c r="L37" s="38" t="s">
        <v>98</v>
      </c>
    </row>
    <row r="38" s="2" customFormat="true" ht="14.25" hidden="false" customHeight="false" outlineLevel="0" collapsed="false">
      <c r="A38" s="39" t="n">
        <v>35</v>
      </c>
      <c r="B38" s="40" t="s">
        <v>53</v>
      </c>
      <c r="C38" s="41" t="n">
        <v>41127</v>
      </c>
      <c r="D38" s="41" t="n">
        <v>41332</v>
      </c>
      <c r="E38" s="42" t="n">
        <v>0.00252208835471057</v>
      </c>
      <c r="F38" s="42" t="n">
        <v>0.0118813177179791</v>
      </c>
      <c r="G38" s="42" t="n">
        <v>0.0386106854156176</v>
      </c>
      <c r="H38" s="42" t="n">
        <v>0.099511705137902</v>
      </c>
      <c r="I38" s="42" t="s">
        <v>97</v>
      </c>
      <c r="J38" s="42" t="s">
        <v>97</v>
      </c>
      <c r="K38" s="42" t="n">
        <v>0.136444112426035</v>
      </c>
      <c r="L38" s="43" t="s">
        <v>98</v>
      </c>
    </row>
    <row r="39" customFormat="false" ht="15.75" hidden="false" customHeight="false" outlineLevel="0" collapsed="false">
      <c r="A39" s="44"/>
      <c r="B39" s="45" t="s">
        <v>99</v>
      </c>
      <c r="C39" s="46" t="s">
        <v>82</v>
      </c>
      <c r="D39" s="46" t="s">
        <v>82</v>
      </c>
      <c r="E39" s="47" t="n">
        <f aca="false">AVERAGE(E4:E38)</f>
        <v>-0.00578361618296792</v>
      </c>
      <c r="F39" s="47" t="n">
        <f aca="false">AVERAGE(F4:F38)</f>
        <v>-0.00529921310733586</v>
      </c>
      <c r="G39" s="47" t="n">
        <f aca="false">AVERAGE(G4:G38)</f>
        <v>-0.0156378393329874</v>
      </c>
      <c r="H39" s="47" t="n">
        <f aca="false">AVERAGE(H4:H38)</f>
        <v>0.00131488836752373</v>
      </c>
      <c r="I39" s="47" t="n">
        <f aca="false">AVERAGE(I4:I38)</f>
        <v>-0.00668659406270579</v>
      </c>
      <c r="J39" s="47" t="n">
        <f aca="false">AVERAGE(J4:J38)</f>
        <v>0.000502580652828087</v>
      </c>
      <c r="K39" s="46" t="s">
        <v>82</v>
      </c>
      <c r="L39" s="48" t="s">
        <v>8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" customFormat="true" ht="14.25" hidden="false" customHeight="false" outlineLevel="0" collapsed="false">
      <c r="A40" s="49" t="s">
        <v>10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s="2" customFormat="true" ht="15" hidden="false" customHeight="false" outlineLevel="0" collapsed="false">
      <c r="A41" s="50" t="s">
        <v>10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s="51" customFormat="true" ht="14.25" hidden="false" customHeight="false" outlineLevel="0" collapsed="false">
      <c r="B42" s="51" t="s">
        <v>102</v>
      </c>
      <c r="C42" s="52"/>
      <c r="D42" s="52"/>
      <c r="E42" s="53"/>
      <c r="F42" s="53"/>
      <c r="G42" s="53"/>
      <c r="H42" s="53"/>
      <c r="I42" s="53"/>
      <c r="J42" s="53"/>
      <c r="K42" s="53"/>
    </row>
    <row r="43" s="51" customFormat="true" ht="14.25" hidden="false" customHeight="false" outlineLevel="0" collapsed="false">
      <c r="C43" s="52"/>
      <c r="D43" s="52"/>
      <c r="E43" s="53"/>
      <c r="F43" s="53"/>
      <c r="G43" s="53"/>
      <c r="H43" s="53"/>
      <c r="I43" s="53"/>
      <c r="J43" s="53"/>
      <c r="K43" s="53"/>
    </row>
    <row r="44" s="51" customFormat="true" ht="14.25" hidden="false" customHeight="false" outlineLevel="0" collapsed="false">
      <c r="C44" s="52"/>
      <c r="D44" s="52"/>
      <c r="E44" s="53"/>
      <c r="F44" s="53"/>
      <c r="G44" s="53"/>
      <c r="H44" s="53"/>
      <c r="I44" s="53"/>
      <c r="J44" s="53"/>
      <c r="K44" s="53"/>
    </row>
    <row r="45" s="51" customFormat="true" ht="14.25" hidden="false" customHeight="false" outlineLevel="0" collapsed="false">
      <c r="C45" s="52"/>
      <c r="D45" s="52"/>
      <c r="E45" s="53"/>
      <c r="F45" s="53"/>
      <c r="G45" s="53"/>
      <c r="H45" s="53"/>
      <c r="I45" s="53"/>
      <c r="J45" s="53"/>
      <c r="K45" s="53"/>
    </row>
    <row r="46" s="51" customFormat="true" ht="14.25" hidden="false" customHeight="false" outlineLevel="0" collapsed="false">
      <c r="C46" s="52"/>
      <c r="D46" s="52"/>
      <c r="E46" s="53"/>
      <c r="F46" s="53"/>
      <c r="G46" s="53"/>
      <c r="H46" s="53"/>
      <c r="I46" s="53"/>
      <c r="J46" s="53"/>
      <c r="K46" s="53"/>
    </row>
    <row r="47" s="51" customFormat="true" ht="14.25" hidden="false" customHeight="false" outlineLevel="0" collapsed="false">
      <c r="C47" s="52"/>
      <c r="D47" s="52"/>
      <c r="E47" s="53"/>
      <c r="F47" s="53"/>
      <c r="G47" s="53"/>
      <c r="H47" s="53"/>
      <c r="I47" s="53"/>
      <c r="J47" s="53"/>
      <c r="K47" s="53"/>
    </row>
    <row r="48" s="51" customFormat="true" ht="14.25" hidden="false" customHeight="false" outlineLevel="0" collapsed="false">
      <c r="C48" s="52"/>
      <c r="D48" s="52"/>
      <c r="E48" s="53"/>
      <c r="F48" s="53"/>
      <c r="G48" s="53"/>
      <c r="H48" s="53"/>
      <c r="I48" s="53"/>
      <c r="J48" s="53"/>
      <c r="K48" s="53"/>
    </row>
    <row r="49" s="51" customFormat="true" ht="14.25" hidden="false" customHeight="false" outlineLevel="0" collapsed="false">
      <c r="C49" s="52"/>
      <c r="D49" s="52"/>
      <c r="E49" s="53"/>
      <c r="F49" s="53"/>
      <c r="G49" s="53"/>
      <c r="H49" s="53"/>
      <c r="I49" s="53"/>
      <c r="J49" s="53"/>
      <c r="K49" s="53"/>
    </row>
    <row r="50" s="51" customFormat="true" ht="14.25" hidden="false" customHeight="false" outlineLevel="0" collapsed="false">
      <c r="C50" s="52"/>
      <c r="D50" s="52"/>
      <c r="E50" s="53"/>
      <c r="F50" s="53"/>
      <c r="G50" s="53"/>
      <c r="H50" s="53"/>
      <c r="I50" s="53"/>
      <c r="J50" s="53"/>
      <c r="K50" s="53"/>
    </row>
    <row r="51" s="51" customFormat="true" ht="14.25" hidden="false" customHeight="false" outlineLevel="0" collapsed="false">
      <c r="C51" s="52"/>
      <c r="D51" s="52"/>
      <c r="E51" s="53"/>
      <c r="F51" s="53"/>
      <c r="G51" s="53"/>
      <c r="H51" s="53"/>
      <c r="I51" s="53"/>
      <c r="J51" s="53"/>
      <c r="K51" s="53"/>
    </row>
    <row r="52" s="51" customFormat="true" ht="14.25" hidden="false" customHeight="false" outlineLevel="0" collapsed="false">
      <c r="C52" s="52"/>
      <c r="D52" s="52"/>
      <c r="E52" s="53"/>
      <c r="F52" s="53"/>
      <c r="G52" s="53"/>
      <c r="H52" s="53"/>
      <c r="I52" s="53"/>
      <c r="J52" s="53"/>
      <c r="K52" s="53"/>
    </row>
  </sheetData>
  <mergeCells count="8">
    <mergeCell ref="A1:L1"/>
    <mergeCell ref="A2:A3"/>
    <mergeCell ref="B2:B3"/>
    <mergeCell ref="C2:C3"/>
    <mergeCell ref="D2:D3"/>
    <mergeCell ref="E2:L2"/>
    <mergeCell ref="A40:L40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62.85"/>
    <col collapsed="false" customWidth="true" hidden="false" outlineLevel="0" max="3" min="3" style="51" width="24.7"/>
    <col collapsed="false" customWidth="true" hidden="false" outlineLevel="0" max="4" min="4" style="54" width="24.7"/>
    <col collapsed="false" customWidth="true" hidden="false" outlineLevel="0" max="6" min="5" style="51" width="24.7"/>
    <col collapsed="false" customWidth="true" hidden="false" outlineLevel="0" max="7" min="7" style="51" width="32.7"/>
    <col collapsed="false" customWidth="true" hidden="false" outlineLevel="0" max="19" min="8" style="51" width="4.7"/>
    <col collapsed="false" customWidth="true" hidden="false" outlineLevel="0" max="20" min="20" style="51" width="8.7"/>
    <col collapsed="false" customWidth="false" hidden="false" outlineLevel="0" max="257" min="21" style="51" width="9.14"/>
  </cols>
  <sheetData>
    <row r="1" customFormat="false" ht="16.5" hidden="false" customHeight="false" outlineLevel="0" collapsed="false">
      <c r="A1" s="55" t="s">
        <v>103</v>
      </c>
      <c r="B1" s="55"/>
      <c r="C1" s="55"/>
      <c r="D1" s="55"/>
      <c r="E1" s="55"/>
      <c r="F1" s="55"/>
      <c r="G1" s="55"/>
    </row>
    <row r="2" customFormat="false" ht="30.75" hidden="false" customHeight="true" outlineLevel="0" collapsed="false">
      <c r="A2" s="30" t="s">
        <v>1</v>
      </c>
      <c r="B2" s="56" t="s">
        <v>85</v>
      </c>
      <c r="C2" s="57" t="s">
        <v>104</v>
      </c>
      <c r="D2" s="57"/>
      <c r="E2" s="56" t="s">
        <v>105</v>
      </c>
      <c r="F2" s="56"/>
      <c r="G2" s="58" t="s">
        <v>106</v>
      </c>
    </row>
    <row r="3" customFormat="false" ht="15.75" hidden="false" customHeight="false" outlineLevel="0" collapsed="false">
      <c r="A3" s="30"/>
      <c r="B3" s="56"/>
      <c r="C3" s="59" t="s">
        <v>107</v>
      </c>
      <c r="D3" s="60" t="s">
        <v>108</v>
      </c>
      <c r="E3" s="60" t="s">
        <v>109</v>
      </c>
      <c r="F3" s="60" t="s">
        <v>108</v>
      </c>
      <c r="G3" s="58"/>
    </row>
    <row r="4" customFormat="false" ht="14.25" hidden="false" customHeight="false" outlineLevel="0" collapsed="false">
      <c r="A4" s="61" t="n">
        <v>1</v>
      </c>
      <c r="B4" s="62" t="s">
        <v>9</v>
      </c>
      <c r="C4" s="63" t="n">
        <v>94.0410600000024</v>
      </c>
      <c r="D4" s="64" t="n">
        <v>0.00267200095241731</v>
      </c>
      <c r="E4" s="65" t="n">
        <v>0</v>
      </c>
      <c r="F4" s="64" t="n">
        <v>0</v>
      </c>
      <c r="G4" s="66" t="n">
        <v>0</v>
      </c>
    </row>
    <row r="5" customFormat="false" ht="14.25" hidden="false" customHeight="false" outlineLevel="0" collapsed="false">
      <c r="A5" s="61" t="n">
        <v>2</v>
      </c>
      <c r="B5" s="62" t="s">
        <v>18</v>
      </c>
      <c r="C5" s="63" t="n">
        <v>59.9071200000001</v>
      </c>
      <c r="D5" s="64" t="n">
        <v>0.0124897397463642</v>
      </c>
      <c r="E5" s="65" t="n">
        <v>0</v>
      </c>
      <c r="F5" s="64" t="n">
        <v>0</v>
      </c>
      <c r="G5" s="66" t="n">
        <v>0</v>
      </c>
    </row>
    <row r="6" customFormat="false" ht="14.25" hidden="false" customHeight="false" outlineLevel="0" collapsed="false">
      <c r="A6" s="61" t="n">
        <v>3</v>
      </c>
      <c r="B6" s="62" t="s">
        <v>57</v>
      </c>
      <c r="C6" s="63" t="n">
        <v>37.1793702</v>
      </c>
      <c r="D6" s="64" t="n">
        <v>0.0272535191737572</v>
      </c>
      <c r="E6" s="65" t="n">
        <v>0</v>
      </c>
      <c r="F6" s="64" t="n">
        <v>0</v>
      </c>
      <c r="G6" s="66" t="n">
        <v>0</v>
      </c>
    </row>
    <row r="7" customFormat="false" ht="14.25" hidden="false" customHeight="false" outlineLevel="0" collapsed="false">
      <c r="A7" s="61" t="n">
        <v>4</v>
      </c>
      <c r="B7" s="62" t="s">
        <v>42</v>
      </c>
      <c r="C7" s="63" t="n">
        <v>26.0306899999999</v>
      </c>
      <c r="D7" s="64" t="n">
        <v>0.0152891154116183</v>
      </c>
      <c r="E7" s="65" t="n">
        <v>0</v>
      </c>
      <c r="F7" s="64" t="n">
        <v>0</v>
      </c>
      <c r="G7" s="66" t="n">
        <v>0</v>
      </c>
    </row>
    <row r="8" customFormat="false" ht="14.25" hidden="false" customHeight="false" outlineLevel="0" collapsed="false">
      <c r="A8" s="61" t="n">
        <v>5</v>
      </c>
      <c r="B8" s="62" t="s">
        <v>22</v>
      </c>
      <c r="C8" s="63" t="n">
        <v>22.6502300000004</v>
      </c>
      <c r="D8" s="64" t="n">
        <v>0.00602072675675333</v>
      </c>
      <c r="E8" s="65" t="n">
        <v>0</v>
      </c>
      <c r="F8" s="64" t="n">
        <v>0</v>
      </c>
      <c r="G8" s="66" t="n">
        <v>0</v>
      </c>
    </row>
    <row r="9" customFormat="false" ht="14.25" hidden="false" customHeight="false" outlineLevel="0" collapsed="false">
      <c r="A9" s="61" t="n">
        <v>6</v>
      </c>
      <c r="B9" s="62" t="s">
        <v>35</v>
      </c>
      <c r="C9" s="63" t="n">
        <v>17.1015600000001</v>
      </c>
      <c r="D9" s="64" t="n">
        <v>0.00749405630935674</v>
      </c>
      <c r="E9" s="65" t="n">
        <v>0</v>
      </c>
      <c r="F9" s="64" t="n">
        <v>0</v>
      </c>
      <c r="G9" s="66" t="n">
        <v>0</v>
      </c>
    </row>
    <row r="10" customFormat="false" ht="14.25" hidden="false" customHeight="false" outlineLevel="0" collapsed="false">
      <c r="A10" s="61" t="n">
        <v>7</v>
      </c>
      <c r="B10" s="62" t="s">
        <v>59</v>
      </c>
      <c r="C10" s="63" t="n">
        <v>14.72478</v>
      </c>
      <c r="D10" s="64" t="n">
        <v>0.0126310104113506</v>
      </c>
      <c r="E10" s="65" t="n">
        <v>0</v>
      </c>
      <c r="F10" s="64" t="n">
        <v>0</v>
      </c>
      <c r="G10" s="66" t="n">
        <v>0</v>
      </c>
    </row>
    <row r="11" customFormat="false" ht="14.25" hidden="false" customHeight="false" outlineLevel="0" collapsed="false">
      <c r="A11" s="61" t="n">
        <v>8</v>
      </c>
      <c r="B11" s="62" t="s">
        <v>39</v>
      </c>
      <c r="C11" s="63" t="n">
        <v>13.67301</v>
      </c>
      <c r="D11" s="64" t="n">
        <v>0.00781144938032252</v>
      </c>
      <c r="E11" s="65" t="n">
        <v>0</v>
      </c>
      <c r="F11" s="64" t="n">
        <v>0</v>
      </c>
      <c r="G11" s="66" t="n">
        <v>0</v>
      </c>
    </row>
    <row r="12" customFormat="false" ht="14.25" hidden="false" customHeight="false" outlineLevel="0" collapsed="false">
      <c r="A12" s="61" t="n">
        <v>9</v>
      </c>
      <c r="B12" s="62" t="s">
        <v>28</v>
      </c>
      <c r="C12" s="63" t="n">
        <v>11.7895899999999</v>
      </c>
      <c r="D12" s="64" t="n">
        <v>0.0033495489909827</v>
      </c>
      <c r="E12" s="65" t="n">
        <v>0</v>
      </c>
      <c r="F12" s="64" t="n">
        <v>0</v>
      </c>
      <c r="G12" s="66" t="n">
        <v>0</v>
      </c>
    </row>
    <row r="13" customFormat="false" ht="14.25" hidden="false" customHeight="false" outlineLevel="0" collapsed="false">
      <c r="A13" s="61" t="n">
        <v>10</v>
      </c>
      <c r="B13" s="62" t="s">
        <v>36</v>
      </c>
      <c r="C13" s="63" t="n">
        <v>9.25170000000019</v>
      </c>
      <c r="D13" s="64" t="n">
        <v>0.00459405475378163</v>
      </c>
      <c r="E13" s="65" t="n">
        <v>0</v>
      </c>
      <c r="F13" s="64" t="n">
        <v>0</v>
      </c>
      <c r="G13" s="66" t="n">
        <v>0</v>
      </c>
    </row>
    <row r="14" customFormat="false" ht="14.25" hidden="false" customHeight="true" outlineLevel="0" collapsed="false">
      <c r="A14" s="61" t="n">
        <v>11</v>
      </c>
      <c r="B14" s="62" t="s">
        <v>45</v>
      </c>
      <c r="C14" s="63" t="n">
        <v>8.53731000000006</v>
      </c>
      <c r="D14" s="64" t="n">
        <v>0.00510522550939223</v>
      </c>
      <c r="E14" s="65" t="n">
        <v>0</v>
      </c>
      <c r="F14" s="64" t="n">
        <v>0</v>
      </c>
      <c r="G14" s="66" t="n">
        <v>0</v>
      </c>
    </row>
    <row r="15" customFormat="false" ht="14.25" hidden="false" customHeight="true" outlineLevel="0" collapsed="false">
      <c r="A15" s="61" t="n">
        <v>12</v>
      </c>
      <c r="B15" s="62" t="s">
        <v>48</v>
      </c>
      <c r="C15" s="63" t="n">
        <v>7.4776100000001</v>
      </c>
      <c r="D15" s="64" t="n">
        <v>0.00448051535972077</v>
      </c>
      <c r="E15" s="65" t="n">
        <v>0</v>
      </c>
      <c r="F15" s="64" t="n">
        <v>0</v>
      </c>
      <c r="G15" s="66" t="n">
        <v>0</v>
      </c>
    </row>
    <row r="16" customFormat="false" ht="14.25" hidden="false" customHeight="true" outlineLevel="0" collapsed="false">
      <c r="A16" s="61" t="n">
        <v>13</v>
      </c>
      <c r="B16" s="62" t="s">
        <v>72</v>
      </c>
      <c r="C16" s="63" t="n">
        <v>7.34572999999998</v>
      </c>
      <c r="D16" s="64" t="n">
        <v>0.0120859156904167</v>
      </c>
      <c r="E16" s="65" t="n">
        <v>0</v>
      </c>
      <c r="F16" s="64" t="n">
        <v>0</v>
      </c>
      <c r="G16" s="66" t="n">
        <v>0</v>
      </c>
    </row>
    <row r="17" customFormat="false" ht="14.25" hidden="false" customHeight="true" outlineLevel="0" collapsed="false">
      <c r="A17" s="61" t="n">
        <v>14</v>
      </c>
      <c r="B17" s="62" t="s">
        <v>68</v>
      </c>
      <c r="C17" s="63" t="n">
        <v>7.02667000000004</v>
      </c>
      <c r="D17" s="64" t="n">
        <v>0.0108794760958774</v>
      </c>
      <c r="E17" s="65" t="n">
        <v>0</v>
      </c>
      <c r="F17" s="64" t="n">
        <v>0</v>
      </c>
      <c r="G17" s="66" t="n">
        <v>0</v>
      </c>
    </row>
    <row r="18" customFormat="false" ht="14.25" hidden="false" customHeight="true" outlineLevel="0" collapsed="false">
      <c r="A18" s="61" t="n">
        <v>15</v>
      </c>
      <c r="B18" s="62" t="s">
        <v>19</v>
      </c>
      <c r="C18" s="63" t="n">
        <v>6.78554000000004</v>
      </c>
      <c r="D18" s="64" t="n">
        <v>0.00147679943696916</v>
      </c>
      <c r="E18" s="65" t="n">
        <v>0</v>
      </c>
      <c r="F18" s="64" t="n">
        <v>0</v>
      </c>
      <c r="G18" s="66" t="n">
        <v>0</v>
      </c>
    </row>
    <row r="19" customFormat="false" ht="14.25" hidden="false" customHeight="false" outlineLevel="0" collapsed="false">
      <c r="A19" s="61" t="n">
        <v>16</v>
      </c>
      <c r="B19" s="62" t="s">
        <v>79</v>
      </c>
      <c r="C19" s="63" t="n">
        <v>5.52797</v>
      </c>
      <c r="D19" s="64" t="n">
        <v>0.0370941513452272</v>
      </c>
      <c r="E19" s="65" t="n">
        <v>0</v>
      </c>
      <c r="F19" s="64" t="n">
        <v>0</v>
      </c>
      <c r="G19" s="66" t="n">
        <v>0</v>
      </c>
    </row>
    <row r="20" customFormat="false" ht="14.25" hidden="false" customHeight="false" outlineLevel="0" collapsed="false">
      <c r="A20" s="61" t="n">
        <v>17</v>
      </c>
      <c r="B20" s="62" t="s">
        <v>61</v>
      </c>
      <c r="C20" s="63" t="n">
        <v>5.09157000000007</v>
      </c>
      <c r="D20" s="64" t="n">
        <v>0.00548207916646589</v>
      </c>
      <c r="E20" s="65" t="n">
        <v>0</v>
      </c>
      <c r="F20" s="64" t="n">
        <v>0</v>
      </c>
      <c r="G20" s="66" t="n">
        <v>0</v>
      </c>
    </row>
    <row r="21" customFormat="false" ht="14.25" hidden="false" customHeight="false" outlineLevel="0" collapsed="false">
      <c r="A21" s="61" t="n">
        <v>18</v>
      </c>
      <c r="B21" s="62" t="s">
        <v>65</v>
      </c>
      <c r="C21" s="63" t="n">
        <v>4.81363</v>
      </c>
      <c r="D21" s="64" t="n">
        <v>0.00543222874189934</v>
      </c>
      <c r="E21" s="65" t="n">
        <v>0</v>
      </c>
      <c r="F21" s="64" t="n">
        <v>0</v>
      </c>
      <c r="G21" s="66" t="n">
        <v>0</v>
      </c>
    </row>
    <row r="22" customFormat="false" ht="14.25" hidden="false" customHeight="false" outlineLevel="0" collapsed="false">
      <c r="A22" s="61" t="n">
        <v>19</v>
      </c>
      <c r="B22" s="62" t="s">
        <v>64</v>
      </c>
      <c r="C22" s="63" t="n">
        <v>4.48227000000002</v>
      </c>
      <c r="D22" s="64" t="n">
        <v>0.00500330061767732</v>
      </c>
      <c r="E22" s="65" t="n">
        <v>0</v>
      </c>
      <c r="F22" s="64" t="n">
        <v>0</v>
      </c>
      <c r="G22" s="66" t="n">
        <v>0</v>
      </c>
    </row>
    <row r="23" customFormat="false" ht="14.25" hidden="false" customHeight="false" outlineLevel="0" collapsed="false">
      <c r="A23" s="61" t="n">
        <v>20</v>
      </c>
      <c r="B23" s="62" t="s">
        <v>78</v>
      </c>
      <c r="C23" s="63" t="n">
        <v>3.93584999999998</v>
      </c>
      <c r="D23" s="64" t="n">
        <v>0.0091125326061551</v>
      </c>
      <c r="E23" s="65" t="n">
        <v>0</v>
      </c>
      <c r="F23" s="64" t="n">
        <v>0</v>
      </c>
      <c r="G23" s="66" t="n">
        <v>0</v>
      </c>
    </row>
    <row r="24" customFormat="false" ht="14.25" hidden="false" customHeight="false" outlineLevel="0" collapsed="false">
      <c r="A24" s="61" t="n">
        <v>21</v>
      </c>
      <c r="B24" s="62" t="s">
        <v>15</v>
      </c>
      <c r="C24" s="63" t="n">
        <v>0</v>
      </c>
      <c r="D24" s="64" t="n">
        <v>0</v>
      </c>
      <c r="E24" s="65" t="n">
        <v>0</v>
      </c>
      <c r="F24" s="64" t="n">
        <v>0</v>
      </c>
      <c r="G24" s="66" t="n">
        <v>0</v>
      </c>
    </row>
    <row r="25" customFormat="false" ht="14.25" hidden="false" customHeight="false" outlineLevel="0" collapsed="false">
      <c r="A25" s="61" t="n">
        <v>22</v>
      </c>
      <c r="B25" s="62" t="s">
        <v>60</v>
      </c>
      <c r="C25" s="63" t="n">
        <v>0</v>
      </c>
      <c r="D25" s="64" t="n">
        <v>0</v>
      </c>
      <c r="E25" s="65" t="n">
        <v>0</v>
      </c>
      <c r="F25" s="64" t="n">
        <v>0</v>
      </c>
      <c r="G25" s="66" t="n">
        <v>0</v>
      </c>
    </row>
    <row r="26" customFormat="false" ht="14.25" hidden="false" customHeight="false" outlineLevel="0" collapsed="false">
      <c r="A26" s="61" t="n">
        <v>23</v>
      </c>
      <c r="B26" s="62" t="s">
        <v>58</v>
      </c>
      <c r="C26" s="63" t="n">
        <v>-0.205520000000019</v>
      </c>
      <c r="D26" s="64" t="n">
        <v>-0.000152090140493207</v>
      </c>
      <c r="E26" s="65" t="n">
        <v>0</v>
      </c>
      <c r="F26" s="64" t="n">
        <v>0</v>
      </c>
      <c r="G26" s="66" t="n">
        <v>0</v>
      </c>
    </row>
    <row r="27" customFormat="false" ht="14.25" hidden="false" customHeight="false" outlineLevel="0" collapsed="false">
      <c r="A27" s="61" t="n">
        <v>24</v>
      </c>
      <c r="B27" s="62" t="s">
        <v>69</v>
      </c>
      <c r="C27" s="63" t="n">
        <v>-1.11771999999997</v>
      </c>
      <c r="D27" s="64" t="n">
        <v>-0.00174170884213616</v>
      </c>
      <c r="E27" s="65" t="n">
        <v>0</v>
      </c>
      <c r="F27" s="64" t="n">
        <v>0</v>
      </c>
      <c r="G27" s="66" t="n">
        <v>0</v>
      </c>
    </row>
    <row r="28" customFormat="false" ht="14.25" hidden="false" customHeight="false" outlineLevel="0" collapsed="false">
      <c r="A28" s="61" t="n">
        <v>25</v>
      </c>
      <c r="B28" s="62" t="s">
        <v>53</v>
      </c>
      <c r="C28" s="63" t="n">
        <v>-0.668969999999972</v>
      </c>
      <c r="D28" s="64" t="n">
        <v>-0.000435203941321165</v>
      </c>
      <c r="E28" s="65" t="n">
        <v>-4</v>
      </c>
      <c r="F28" s="64" t="n">
        <v>-0.00294985250737463</v>
      </c>
      <c r="G28" s="66" t="n">
        <v>-4.53788324483782</v>
      </c>
    </row>
    <row r="29" customFormat="false" ht="14.25" hidden="false" customHeight="false" outlineLevel="0" collapsed="false">
      <c r="A29" s="61" t="n">
        <v>26</v>
      </c>
      <c r="B29" s="62" t="s">
        <v>32</v>
      </c>
      <c r="C29" s="63" t="n">
        <v>86.6737399999998</v>
      </c>
      <c r="D29" s="64" t="n">
        <v>0.0352530540458548</v>
      </c>
      <c r="E29" s="65" t="n">
        <v>-12</v>
      </c>
      <c r="F29" s="64" t="n">
        <v>-0.00259011439671919</v>
      </c>
      <c r="G29" s="66" t="n">
        <v>-6.5217336067343</v>
      </c>
    </row>
    <row r="30" customFormat="false" ht="14.25" hidden="false" customHeight="false" outlineLevel="0" collapsed="false">
      <c r="A30" s="61" t="n">
        <v>27</v>
      </c>
      <c r="B30" s="62" t="s">
        <v>25</v>
      </c>
      <c r="C30" s="63" t="n">
        <v>-0.202080000000075</v>
      </c>
      <c r="D30" s="64" t="n">
        <v>-5.64451999620019E-005</v>
      </c>
      <c r="E30" s="65" t="n">
        <v>-6</v>
      </c>
      <c r="F30" s="64" t="n">
        <v>-0.00280504908835905</v>
      </c>
      <c r="G30" s="66" t="n">
        <v>-10.0134700290769</v>
      </c>
    </row>
    <row r="31" customFormat="false" ht="14.25" hidden="false" customHeight="false" outlineLevel="0" collapsed="false">
      <c r="A31" s="61" t="n">
        <v>28</v>
      </c>
      <c r="B31" s="62" t="s">
        <v>29</v>
      </c>
      <c r="C31" s="63" t="n">
        <v>-20.330875</v>
      </c>
      <c r="D31" s="64" t="n">
        <v>-0.00573192017781675</v>
      </c>
      <c r="E31" s="65" t="n">
        <v>-51</v>
      </c>
      <c r="F31" s="64" t="n">
        <v>-0.00468577728776185</v>
      </c>
      <c r="G31" s="66" t="n">
        <v>-16.5073472661567</v>
      </c>
    </row>
    <row r="32" customFormat="false" ht="14.25" hidden="false" customHeight="false" outlineLevel="0" collapsed="false">
      <c r="A32" s="61" t="n">
        <v>29</v>
      </c>
      <c r="B32" s="62" t="s">
        <v>67</v>
      </c>
      <c r="C32" s="63" t="n">
        <v>-3.94745000000007</v>
      </c>
      <c r="D32" s="64" t="n">
        <v>-0.00573605495429679</v>
      </c>
      <c r="E32" s="65" t="n">
        <v>-30</v>
      </c>
      <c r="F32" s="64" t="n">
        <v>-0.0237529691211401</v>
      </c>
      <c r="G32" s="66" t="n">
        <v>-16.62072304038</v>
      </c>
    </row>
    <row r="33" customFormat="false" ht="14.25" hidden="false" customHeight="false" outlineLevel="0" collapsed="false">
      <c r="A33" s="61" t="n">
        <v>30</v>
      </c>
      <c r="B33" s="62" t="s">
        <v>50</v>
      </c>
      <c r="C33" s="63" t="n">
        <v>5.07894999999995</v>
      </c>
      <c r="D33" s="64" t="n">
        <v>0.00316572634609904</v>
      </c>
      <c r="E33" s="65" t="n">
        <v>-25</v>
      </c>
      <c r="F33" s="64" t="n">
        <v>-0.0114207400639561</v>
      </c>
      <c r="G33" s="66" t="n">
        <v>-18.4261843307446</v>
      </c>
    </row>
    <row r="34" customFormat="false" ht="14.25" hidden="false" customHeight="false" outlineLevel="0" collapsed="false">
      <c r="A34" s="61" t="n">
        <v>31</v>
      </c>
      <c r="B34" s="62" t="s">
        <v>12</v>
      </c>
      <c r="C34" s="63" t="n">
        <v>-2.72530999999866</v>
      </c>
      <c r="D34" s="64" t="n">
        <v>-0.00013751938330935</v>
      </c>
      <c r="E34" s="65" t="n">
        <v>-76</v>
      </c>
      <c r="F34" s="64" t="n">
        <v>-0.00131490164189692</v>
      </c>
      <c r="G34" s="66" t="n">
        <v>-26.1135928206378</v>
      </c>
    </row>
    <row r="35" customFormat="false" ht="14.25" hidden="false" customHeight="false" outlineLevel="0" collapsed="false">
      <c r="A35" s="61" t="n">
        <v>32</v>
      </c>
      <c r="B35" s="62" t="s">
        <v>66</v>
      </c>
      <c r="C35" s="63" t="n">
        <v>-19.70165</v>
      </c>
      <c r="D35" s="64" t="n">
        <v>-0.0261295387401962</v>
      </c>
      <c r="E35" s="65" t="n">
        <v>-32</v>
      </c>
      <c r="F35" s="64" t="n">
        <v>-0.0515297906602254</v>
      </c>
      <c r="G35" s="67" t="n">
        <v>-39.7396426409018</v>
      </c>
    </row>
    <row r="36" customFormat="false" ht="14.25" hidden="false" customHeight="false" outlineLevel="0" collapsed="false">
      <c r="A36" s="61" t="n">
        <v>33</v>
      </c>
      <c r="B36" s="62" t="s">
        <v>54</v>
      </c>
      <c r="C36" s="63" t="n">
        <v>-149.88776</v>
      </c>
      <c r="D36" s="64" t="n">
        <v>-0.0932511639087554</v>
      </c>
      <c r="E36" s="65" t="n">
        <v>-89</v>
      </c>
      <c r="F36" s="64" t="n">
        <v>-0.0978021978021978</v>
      </c>
      <c r="G36" s="66" t="n">
        <v>-157.202888813187</v>
      </c>
    </row>
    <row r="37" customFormat="false" ht="14.25" hidden="false" customHeight="false" outlineLevel="0" collapsed="false">
      <c r="A37" s="61" t="n">
        <v>34</v>
      </c>
      <c r="B37" s="62" t="s">
        <v>80</v>
      </c>
      <c r="C37" s="63" t="n">
        <v>-390.43861</v>
      </c>
      <c r="D37" s="64" t="n">
        <v>-0.982039039636649</v>
      </c>
      <c r="E37" s="65" t="n">
        <v>-2152</v>
      </c>
      <c r="F37" s="64" t="n">
        <v>-0.96415770609319</v>
      </c>
      <c r="G37" s="66" t="n">
        <v>-380.439344703343</v>
      </c>
    </row>
    <row r="38" customFormat="false" ht="14.25" hidden="false" customHeight="false" outlineLevel="0" collapsed="false">
      <c r="A38" s="61" t="n">
        <v>35</v>
      </c>
      <c r="B38" s="68" t="s">
        <v>75</v>
      </c>
      <c r="C38" s="69" t="s">
        <v>97</v>
      </c>
      <c r="D38" s="70" t="s">
        <v>97</v>
      </c>
      <c r="E38" s="71" t="s">
        <v>97</v>
      </c>
      <c r="F38" s="70" t="s">
        <v>97</v>
      </c>
      <c r="G38" s="72" t="s">
        <v>97</v>
      </c>
    </row>
    <row r="39" customFormat="false" ht="15.75" hidden="false" customHeight="false" outlineLevel="0" collapsed="false">
      <c r="A39" s="73"/>
      <c r="B39" s="74" t="s">
        <v>81</v>
      </c>
      <c r="C39" s="75" t="n">
        <f aca="false">SUM(C4:C38)</f>
        <v>-130.099994799996</v>
      </c>
      <c r="D39" s="76" t="n">
        <v>-0.00110001299339116</v>
      </c>
      <c r="E39" s="77" t="n">
        <f aca="false">SUM(E4:E38)</f>
        <v>-2477</v>
      </c>
      <c r="F39" s="76" t="n">
        <v>-0.000294155264340129</v>
      </c>
      <c r="G39" s="78" t="n">
        <f aca="false">SUM(G4:G38)</f>
        <v>-676.122810496</v>
      </c>
    </row>
    <row r="41" customFormat="false" ht="14.25" hidden="false" customHeight="false" outlineLevel="0" collapsed="false">
      <c r="D41" s="7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61.85"/>
    <col collapsed="false" customWidth="true" hidden="false" outlineLevel="0" max="3" min="3" style="80" width="15.99"/>
    <col collapsed="false" customWidth="true" hidden="false" outlineLevel="0" max="4" min="4" style="80" width="2.7"/>
    <col collapsed="false" customWidth="true" hidden="false" outlineLevel="0" max="5" min="5" style="80" width="128.7"/>
    <col collapsed="false" customWidth="true" hidden="false" outlineLevel="0" max="6" min="6" style="80" width="2.7"/>
    <col collapsed="false" customWidth="true" hidden="false" outlineLevel="0" max="27" min="7" style="80" width="8.7"/>
    <col collapsed="false" customWidth="false" hidden="false" outlineLevel="0" max="257" min="28" style="80" width="9.14"/>
  </cols>
  <sheetData>
    <row r="1" customFormat="false" ht="15.75" hidden="false" customHeight="false" outlineLevel="0" collapsed="false">
      <c r="A1" s="81"/>
      <c r="B1" s="82" t="s">
        <v>85</v>
      </c>
      <c r="C1" s="83" t="s">
        <v>89</v>
      </c>
      <c r="D1" s="81"/>
      <c r="E1" s="81"/>
    </row>
    <row r="2" customFormat="false" ht="14.25" hidden="false" customHeight="false" outlineLevel="0" collapsed="false">
      <c r="B2" s="35" t="s">
        <v>80</v>
      </c>
      <c r="C2" s="37" t="n">
        <v>-0.498889205862515</v>
      </c>
    </row>
    <row r="3" customFormat="false" ht="14.25" hidden="false" customHeight="false" outlineLevel="0" collapsed="false">
      <c r="A3" s="81"/>
      <c r="B3" s="35" t="s">
        <v>69</v>
      </c>
      <c r="C3" s="37" t="n">
        <v>-0.00174170884213631</v>
      </c>
      <c r="D3" s="81"/>
      <c r="E3" s="81"/>
    </row>
    <row r="4" customFormat="false" ht="14.25" hidden="false" customHeight="false" outlineLevel="0" collapsed="false">
      <c r="A4" s="81"/>
      <c r="B4" s="35" t="s">
        <v>29</v>
      </c>
      <c r="C4" s="37" t="n">
        <v>-0.00105106796043097</v>
      </c>
      <c r="D4" s="81"/>
      <c r="E4" s="81"/>
    </row>
    <row r="5" customFormat="false" ht="14.25" hidden="false" customHeight="false" outlineLevel="0" collapsed="false">
      <c r="A5" s="81"/>
      <c r="B5" s="35" t="s">
        <v>58</v>
      </c>
      <c r="C5" s="37" t="n">
        <v>-0.000152090140493333</v>
      </c>
      <c r="D5" s="81"/>
      <c r="E5" s="81"/>
    </row>
    <row r="6" customFormat="false" ht="14.25" hidden="false" customHeight="false" outlineLevel="0" collapsed="false">
      <c r="A6" s="81"/>
      <c r="B6" s="35" t="s">
        <v>15</v>
      </c>
      <c r="C6" s="37" t="n">
        <v>0</v>
      </c>
      <c r="D6" s="81"/>
      <c r="E6" s="81"/>
    </row>
    <row r="7" customFormat="false" ht="14.25" hidden="false" customHeight="false" outlineLevel="0" collapsed="false">
      <c r="A7" s="81"/>
      <c r="B7" s="35" t="s">
        <v>60</v>
      </c>
      <c r="C7" s="37" t="n">
        <v>0</v>
      </c>
      <c r="D7" s="81"/>
      <c r="E7" s="81"/>
    </row>
    <row r="8" customFormat="false" ht="14.25" hidden="false" customHeight="false" outlineLevel="0" collapsed="false">
      <c r="A8" s="81"/>
      <c r="B8" s="35" t="s">
        <v>12</v>
      </c>
      <c r="C8" s="37" t="n">
        <v>0.00117893243878919</v>
      </c>
      <c r="D8" s="81"/>
      <c r="E8" s="81"/>
    </row>
    <row r="9" customFormat="false" ht="14.25" hidden="false" customHeight="false" outlineLevel="0" collapsed="false">
      <c r="A9" s="81"/>
      <c r="B9" s="35" t="s">
        <v>19</v>
      </c>
      <c r="C9" s="37" t="n">
        <v>0.00147679943696977</v>
      </c>
      <c r="D9" s="81"/>
      <c r="E9" s="81"/>
    </row>
    <row r="10" customFormat="false" ht="14.25" hidden="false" customHeight="false" outlineLevel="0" collapsed="false">
      <c r="A10" s="81"/>
      <c r="B10" s="35" t="s">
        <v>53</v>
      </c>
      <c r="C10" s="37" t="n">
        <v>0.00252208835471057</v>
      </c>
      <c r="D10" s="81"/>
      <c r="E10" s="81"/>
    </row>
    <row r="11" customFormat="false" ht="14.25" hidden="false" customHeight="false" outlineLevel="0" collapsed="false">
      <c r="A11" s="81"/>
      <c r="B11" s="35" t="s">
        <v>9</v>
      </c>
      <c r="C11" s="37" t="n">
        <v>0.00267200095241615</v>
      </c>
      <c r="D11" s="81"/>
      <c r="E11" s="81"/>
    </row>
    <row r="12" customFormat="false" ht="14.25" hidden="false" customHeight="false" outlineLevel="0" collapsed="false">
      <c r="A12" s="81"/>
      <c r="B12" s="35" t="s">
        <v>25</v>
      </c>
      <c r="C12" s="37" t="n">
        <v>0.00275633554490407</v>
      </c>
      <c r="D12" s="81"/>
      <c r="E12" s="81"/>
    </row>
    <row r="13" customFormat="false" ht="14.25" hidden="false" customHeight="false" outlineLevel="0" collapsed="false">
      <c r="A13" s="81"/>
      <c r="B13" s="35" t="s">
        <v>28</v>
      </c>
      <c r="C13" s="37" t="n">
        <v>0.00334954899098272</v>
      </c>
      <c r="D13" s="81"/>
      <c r="E13" s="81"/>
    </row>
    <row r="14" customFormat="false" ht="14.25" hidden="false" customHeight="false" outlineLevel="0" collapsed="false">
      <c r="A14" s="81"/>
      <c r="B14" s="35" t="s">
        <v>48</v>
      </c>
      <c r="C14" s="37" t="n">
        <v>0.00448051535972049</v>
      </c>
      <c r="D14" s="81"/>
      <c r="E14" s="81"/>
    </row>
    <row r="15" customFormat="false" ht="14.25" hidden="false" customHeight="false" outlineLevel="0" collapsed="false">
      <c r="A15" s="81"/>
      <c r="B15" s="35" t="s">
        <v>36</v>
      </c>
      <c r="C15" s="37" t="n">
        <v>0.00459405475378172</v>
      </c>
      <c r="D15" s="81"/>
      <c r="E15" s="81"/>
    </row>
    <row r="16" customFormat="false" ht="14.25" hidden="false" customHeight="false" outlineLevel="0" collapsed="false">
      <c r="A16" s="81"/>
      <c r="B16" s="35" t="s">
        <v>64</v>
      </c>
      <c r="C16" s="37" t="n">
        <v>0.00500330061767684</v>
      </c>
      <c r="D16" s="81"/>
      <c r="E16" s="81"/>
    </row>
    <row r="17" customFormat="false" ht="14.25" hidden="false" customHeight="false" outlineLevel="0" collapsed="false">
      <c r="A17" s="81"/>
      <c r="B17" s="35" t="s">
        <v>54</v>
      </c>
      <c r="C17" s="37" t="n">
        <v>0.00504438592330425</v>
      </c>
      <c r="D17" s="81"/>
      <c r="E17" s="81"/>
    </row>
    <row r="18" customFormat="false" ht="14.25" hidden="false" customHeight="false" outlineLevel="0" collapsed="false">
      <c r="A18" s="81"/>
      <c r="B18" s="35" t="s">
        <v>45</v>
      </c>
      <c r="C18" s="37" t="n">
        <v>0.00510522550939219</v>
      </c>
      <c r="D18" s="81"/>
      <c r="E18" s="81"/>
    </row>
    <row r="19" customFormat="false" ht="14.25" hidden="false" customHeight="false" outlineLevel="0" collapsed="false">
      <c r="A19" s="81"/>
      <c r="B19" s="35" t="s">
        <v>65</v>
      </c>
      <c r="C19" s="37" t="n">
        <v>0.00543222874189886</v>
      </c>
      <c r="D19" s="81"/>
      <c r="E19" s="81"/>
    </row>
    <row r="20" customFormat="false" ht="14.25" hidden="false" customHeight="false" outlineLevel="0" collapsed="false">
      <c r="A20" s="81"/>
      <c r="B20" s="35" t="s">
        <v>61</v>
      </c>
      <c r="C20" s="37" t="n">
        <v>0.00548207916646581</v>
      </c>
      <c r="D20" s="81"/>
      <c r="E20" s="81"/>
    </row>
    <row r="21" customFormat="false" ht="14.25" hidden="false" customHeight="false" outlineLevel="0" collapsed="false">
      <c r="A21" s="81"/>
      <c r="B21" s="35" t="s">
        <v>22</v>
      </c>
      <c r="C21" s="37" t="n">
        <v>0.00602072675675314</v>
      </c>
      <c r="D21" s="81"/>
      <c r="E21" s="81"/>
    </row>
    <row r="22" customFormat="false" ht="14.25" hidden="false" customHeight="false" outlineLevel="0" collapsed="false">
      <c r="A22" s="81"/>
      <c r="B22" s="35" t="s">
        <v>35</v>
      </c>
      <c r="C22" s="37" t="n">
        <v>0.00749405630935662</v>
      </c>
      <c r="D22" s="81"/>
      <c r="E22" s="81"/>
    </row>
    <row r="23" customFormat="false" ht="14.25" hidden="false" customHeight="false" outlineLevel="0" collapsed="false">
      <c r="A23" s="81"/>
      <c r="B23" s="35" t="s">
        <v>39</v>
      </c>
      <c r="C23" s="37" t="n">
        <v>0.00781144938032186</v>
      </c>
      <c r="D23" s="81"/>
      <c r="E23" s="81"/>
    </row>
    <row r="24" customFormat="false" ht="14.25" hidden="false" customHeight="false" outlineLevel="0" collapsed="false">
      <c r="A24" s="81"/>
      <c r="B24" s="35" t="s">
        <v>78</v>
      </c>
      <c r="C24" s="37" t="n">
        <v>0.00911253260615497</v>
      </c>
      <c r="D24" s="81"/>
      <c r="E24" s="81"/>
    </row>
    <row r="25" customFormat="false" ht="14.25" hidden="false" customHeight="false" outlineLevel="0" collapsed="false">
      <c r="A25" s="81"/>
      <c r="B25" s="35" t="s">
        <v>68</v>
      </c>
      <c r="C25" s="37" t="n">
        <v>0.010879476095877</v>
      </c>
      <c r="D25" s="81"/>
      <c r="E25" s="81"/>
    </row>
    <row r="26" customFormat="false" ht="14.25" hidden="false" customHeight="false" outlineLevel="0" collapsed="false">
      <c r="A26" s="81"/>
      <c r="B26" s="35" t="s">
        <v>72</v>
      </c>
      <c r="C26" s="37" t="n">
        <v>0.0120859156904178</v>
      </c>
      <c r="D26" s="81"/>
      <c r="E26" s="81"/>
    </row>
    <row r="27" customFormat="false" ht="14.25" hidden="false" customHeight="false" outlineLevel="0" collapsed="false">
      <c r="A27" s="81"/>
      <c r="B27" s="35" t="s">
        <v>18</v>
      </c>
      <c r="C27" s="37" t="n">
        <v>0.0124897397463646</v>
      </c>
      <c r="D27" s="81"/>
      <c r="E27" s="81"/>
    </row>
    <row r="28" customFormat="false" ht="14.25" hidden="false" customHeight="false" outlineLevel="0" collapsed="false">
      <c r="A28" s="81"/>
      <c r="B28" s="35" t="s">
        <v>59</v>
      </c>
      <c r="C28" s="37" t="n">
        <v>0.0126310104113505</v>
      </c>
      <c r="D28" s="81"/>
      <c r="E28" s="81"/>
    </row>
    <row r="29" customFormat="false" ht="14.25" hidden="false" customHeight="false" outlineLevel="0" collapsed="false">
      <c r="A29" s="81"/>
      <c r="B29" s="35" t="s">
        <v>50</v>
      </c>
      <c r="C29" s="37" t="n">
        <v>0.0147549791920565</v>
      </c>
      <c r="D29" s="81"/>
      <c r="E29" s="81"/>
    </row>
    <row r="30" customFormat="false" ht="14.25" hidden="false" customHeight="false" outlineLevel="0" collapsed="false">
      <c r="A30" s="81"/>
      <c r="B30" s="35" t="s">
        <v>42</v>
      </c>
      <c r="C30" s="37" t="n">
        <v>0.0152891154116184</v>
      </c>
      <c r="D30" s="81"/>
      <c r="E30" s="81"/>
    </row>
    <row r="31" customFormat="false" ht="14.25" hidden="false" customHeight="false" outlineLevel="0" collapsed="false">
      <c r="A31" s="81"/>
      <c r="B31" s="35" t="s">
        <v>67</v>
      </c>
      <c r="C31" s="37" t="n">
        <v>0.0184552819081296</v>
      </c>
      <c r="D31" s="81"/>
      <c r="E31" s="81"/>
    </row>
    <row r="32" customFormat="false" ht="14.25" hidden="false" customHeight="false" outlineLevel="0" collapsed="false">
      <c r="A32" s="81"/>
      <c r="B32" s="35" t="s">
        <v>66</v>
      </c>
      <c r="C32" s="37" t="n">
        <v>0.026780231650829</v>
      </c>
      <c r="D32" s="81"/>
      <c r="E32" s="81"/>
    </row>
    <row r="33" customFormat="false" ht="14.25" hidden="false" customHeight="false" outlineLevel="0" collapsed="false">
      <c r="A33" s="81"/>
      <c r="B33" s="35" t="s">
        <v>57</v>
      </c>
      <c r="C33" s="37" t="n">
        <v>0.0272535191737573</v>
      </c>
      <c r="D33" s="81"/>
      <c r="E33" s="81"/>
    </row>
    <row r="34" customFormat="false" ht="14.25" hidden="false" customHeight="false" outlineLevel="0" collapsed="false">
      <c r="A34" s="81"/>
      <c r="B34" s="35" t="s">
        <v>79</v>
      </c>
      <c r="C34" s="37" t="n">
        <v>0.0370941513452279</v>
      </c>
      <c r="D34" s="81"/>
      <c r="E34" s="81"/>
    </row>
    <row r="35" customFormat="false" ht="14.25" hidden="false" customHeight="false" outlineLevel="0" collapsed="false">
      <c r="A35" s="81"/>
      <c r="B35" s="35" t="s">
        <v>32</v>
      </c>
      <c r="C35" s="84" t="n">
        <v>0.0379414411154388</v>
      </c>
      <c r="D35" s="81"/>
      <c r="E35" s="81"/>
    </row>
    <row r="36" customFormat="false" ht="14.25" hidden="false" customHeight="false" outlineLevel="0" collapsed="false">
      <c r="B36" s="35" t="s">
        <v>110</v>
      </c>
      <c r="C36" s="85" t="n">
        <v>0.0430521870806506</v>
      </c>
    </row>
    <row r="37" customFormat="false" ht="14.25" hidden="false" customHeight="false" outlineLevel="0" collapsed="false">
      <c r="B37" s="81" t="s">
        <v>111</v>
      </c>
      <c r="C37" s="86" t="n">
        <v>0.0267346729195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1" width="50.42"/>
    <col collapsed="false" customWidth="true" hidden="false" outlineLevel="0" max="4" min="3" style="53" width="12.7"/>
    <col collapsed="false" customWidth="true" hidden="false" outlineLevel="0" max="5" min="5" style="54" width="18.7"/>
    <col collapsed="false" customWidth="true" hidden="false" outlineLevel="0" max="6" min="6" style="87" width="14.7"/>
    <col collapsed="false" customWidth="true" hidden="false" outlineLevel="0" max="7" min="7" style="54" width="14.7"/>
    <col collapsed="false" customWidth="true" hidden="false" outlineLevel="0" max="8" min="8" style="87" width="12.7"/>
    <col collapsed="false" customWidth="true" hidden="false" outlineLevel="0" max="9" min="9" style="51" width="49.99"/>
    <col collapsed="false" customWidth="true" hidden="false" outlineLevel="0" max="10" min="10" style="51" width="33.14"/>
    <col collapsed="false" customWidth="true" hidden="false" outlineLevel="0" max="11" min="11" style="51" width="32.7"/>
    <col collapsed="false" customWidth="false" hidden="false" outlineLevel="0" max="257" min="12" style="51" width="9.14"/>
  </cols>
  <sheetData>
    <row r="1" s="88" customFormat="true" ht="16.5" hidden="false" customHeight="fals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5</v>
      </c>
      <c r="C2" s="89" t="s">
        <v>113</v>
      </c>
      <c r="D2" s="89" t="s">
        <v>114</v>
      </c>
      <c r="E2" s="89" t="s">
        <v>3</v>
      </c>
      <c r="F2" s="89" t="s">
        <v>4</v>
      </c>
      <c r="G2" s="89" t="s">
        <v>5</v>
      </c>
      <c r="H2" s="89" t="s">
        <v>6</v>
      </c>
      <c r="I2" s="89" t="s">
        <v>7</v>
      </c>
      <c r="J2" s="31" t="s">
        <v>8</v>
      </c>
    </row>
    <row r="3" customFormat="false" ht="15" hidden="false" customHeight="true" outlineLevel="0" collapsed="false">
      <c r="A3" s="10" t="n">
        <v>1</v>
      </c>
      <c r="B3" s="11" t="s">
        <v>115</v>
      </c>
      <c r="C3" s="90" t="s">
        <v>116</v>
      </c>
      <c r="D3" s="91" t="s">
        <v>117</v>
      </c>
      <c r="E3" s="12" t="n">
        <v>11198336.31</v>
      </c>
      <c r="F3" s="13" t="n">
        <v>16438273</v>
      </c>
      <c r="G3" s="12" t="n">
        <v>0.681235572009298</v>
      </c>
      <c r="H3" s="92" t="n">
        <v>0.5</v>
      </c>
      <c r="I3" s="11" t="s">
        <v>118</v>
      </c>
      <c r="J3" s="14"/>
    </row>
    <row r="4" customFormat="false" ht="15" hidden="false" customHeight="true" outlineLevel="0" collapsed="false">
      <c r="A4" s="10" t="n">
        <v>2</v>
      </c>
      <c r="B4" s="11" t="s">
        <v>119</v>
      </c>
      <c r="C4" s="90" t="s">
        <v>116</v>
      </c>
      <c r="D4" s="91" t="s">
        <v>117</v>
      </c>
      <c r="E4" s="12" t="n">
        <v>10001382.03</v>
      </c>
      <c r="F4" s="13" t="n">
        <v>40872</v>
      </c>
      <c r="G4" s="12" t="n">
        <v>244.700088813858</v>
      </c>
      <c r="H4" s="93" t="n">
        <v>100</v>
      </c>
      <c r="I4" s="11" t="s">
        <v>120</v>
      </c>
      <c r="J4" s="14" t="s">
        <v>121</v>
      </c>
    </row>
    <row r="5" customFormat="false" ht="15" hidden="false" customHeight="true" outlineLevel="0" collapsed="false">
      <c r="A5" s="10" t="n">
        <v>3</v>
      </c>
      <c r="B5" s="11" t="s">
        <v>122</v>
      </c>
      <c r="C5" s="90" t="s">
        <v>116</v>
      </c>
      <c r="D5" s="91" t="s">
        <v>117</v>
      </c>
      <c r="E5" s="12" t="n">
        <v>2738438.92</v>
      </c>
      <c r="F5" s="13" t="n">
        <v>49155</v>
      </c>
      <c r="G5" s="12" t="n">
        <v>55.7102821686502</v>
      </c>
      <c r="H5" s="93" t="n">
        <v>100</v>
      </c>
      <c r="I5" s="11" t="s">
        <v>30</v>
      </c>
      <c r="J5" s="14" t="s">
        <v>31</v>
      </c>
    </row>
    <row r="6" customFormat="false" ht="15" hidden="false" customHeight="true" outlineLevel="0" collapsed="false">
      <c r="A6" s="10" t="n">
        <v>4</v>
      </c>
      <c r="B6" s="11" t="s">
        <v>123</v>
      </c>
      <c r="C6" s="90" t="s">
        <v>116</v>
      </c>
      <c r="D6" s="91" t="s">
        <v>117</v>
      </c>
      <c r="E6" s="12" t="n">
        <v>2164643.52</v>
      </c>
      <c r="F6" s="13" t="n">
        <v>1398</v>
      </c>
      <c r="G6" s="12" t="n">
        <v>1548.38592274678</v>
      </c>
      <c r="H6" s="93" t="n">
        <v>1000</v>
      </c>
      <c r="I6" s="11" t="s">
        <v>124</v>
      </c>
      <c r="J6" s="14" t="s">
        <v>125</v>
      </c>
    </row>
    <row r="7" customFormat="false" ht="15" hidden="false" customHeight="true" outlineLevel="0" collapsed="false">
      <c r="A7" s="10" t="n">
        <v>5</v>
      </c>
      <c r="B7" s="11" t="s">
        <v>126</v>
      </c>
      <c r="C7" s="90" t="s">
        <v>116</v>
      </c>
      <c r="D7" s="91" t="s">
        <v>117</v>
      </c>
      <c r="E7" s="12" t="n">
        <v>1884602.04</v>
      </c>
      <c r="F7" s="13" t="n">
        <v>52280</v>
      </c>
      <c r="G7" s="12" t="n">
        <v>36.0482410099464</v>
      </c>
      <c r="H7" s="93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27</v>
      </c>
      <c r="C8" s="90" t="s">
        <v>116</v>
      </c>
      <c r="D8" s="91" t="s">
        <v>117</v>
      </c>
      <c r="E8" s="12" t="n">
        <v>1594711.5412</v>
      </c>
      <c r="F8" s="13" t="n">
        <v>1053406</v>
      </c>
      <c r="G8" s="12" t="n">
        <v>1.5138622157079</v>
      </c>
      <c r="H8" s="93" t="n">
        <v>0.5</v>
      </c>
      <c r="I8" s="11" t="s">
        <v>128</v>
      </c>
      <c r="J8" s="14" t="s">
        <v>129</v>
      </c>
    </row>
    <row r="9" customFormat="false" ht="15" hidden="false" customHeight="true" outlineLevel="0" collapsed="false">
      <c r="A9" s="10" t="n">
        <v>7</v>
      </c>
      <c r="B9" s="11" t="s">
        <v>130</v>
      </c>
      <c r="C9" s="90" t="s">
        <v>116</v>
      </c>
      <c r="D9" s="91" t="s">
        <v>117</v>
      </c>
      <c r="E9" s="12" t="n">
        <v>1454325.9124</v>
      </c>
      <c r="F9" s="13" t="n">
        <v>460</v>
      </c>
      <c r="G9" s="12" t="n">
        <v>3161.57807043478</v>
      </c>
      <c r="H9" s="93" t="n">
        <v>1000</v>
      </c>
      <c r="I9" s="11" t="s">
        <v>131</v>
      </c>
      <c r="J9" s="14" t="s">
        <v>132</v>
      </c>
    </row>
    <row r="10" customFormat="false" ht="15" hidden="false" customHeight="true" outlineLevel="0" collapsed="false">
      <c r="A10" s="10" t="n">
        <v>8</v>
      </c>
      <c r="B10" s="11" t="s">
        <v>133</v>
      </c>
      <c r="C10" s="90" t="s">
        <v>116</v>
      </c>
      <c r="D10" s="91" t="s">
        <v>117</v>
      </c>
      <c r="E10" s="12" t="n">
        <v>1449231.55</v>
      </c>
      <c r="F10" s="13" t="n">
        <v>450</v>
      </c>
      <c r="G10" s="12" t="n">
        <v>3220.51455555556</v>
      </c>
      <c r="H10" s="93" t="n">
        <v>1000</v>
      </c>
      <c r="I10" s="11" t="s">
        <v>131</v>
      </c>
      <c r="J10" s="14" t="s">
        <v>132</v>
      </c>
    </row>
    <row r="11" customFormat="false" ht="15" hidden="false" customHeight="true" outlineLevel="0" collapsed="false">
      <c r="A11" s="10" t="n">
        <v>9</v>
      </c>
      <c r="B11" s="11" t="s">
        <v>134</v>
      </c>
      <c r="C11" s="90" t="s">
        <v>116</v>
      </c>
      <c r="D11" s="91" t="s">
        <v>117</v>
      </c>
      <c r="E11" s="12" t="n">
        <v>1390909.75</v>
      </c>
      <c r="F11" s="13" t="n">
        <v>1437</v>
      </c>
      <c r="G11" s="12" t="n">
        <v>967.926061238692</v>
      </c>
      <c r="H11" s="93" t="n">
        <v>1000</v>
      </c>
      <c r="I11" s="11" t="s">
        <v>10</v>
      </c>
      <c r="J11" s="14" t="s">
        <v>11</v>
      </c>
    </row>
    <row r="12" customFormat="false" ht="15" hidden="false" customHeight="true" outlineLevel="0" collapsed="false">
      <c r="A12" s="10" t="n">
        <v>10</v>
      </c>
      <c r="B12" s="11" t="s">
        <v>135</v>
      </c>
      <c r="C12" s="90" t="s">
        <v>116</v>
      </c>
      <c r="D12" s="91" t="s">
        <v>117</v>
      </c>
      <c r="E12" s="12" t="n">
        <v>1008117.99</v>
      </c>
      <c r="F12" s="13" t="n">
        <v>878</v>
      </c>
      <c r="G12" s="12" t="n">
        <v>1148.19816628702</v>
      </c>
      <c r="H12" s="93" t="n">
        <v>1000</v>
      </c>
      <c r="I12" s="11" t="s">
        <v>136</v>
      </c>
      <c r="J12" s="14" t="s">
        <v>74</v>
      </c>
    </row>
    <row r="13" customFormat="false" ht="15" hidden="false" customHeight="true" outlineLevel="0" collapsed="false">
      <c r="A13" s="10" t="n">
        <v>11</v>
      </c>
      <c r="B13" s="11" t="s">
        <v>137</v>
      </c>
      <c r="C13" s="90" t="s">
        <v>116</v>
      </c>
      <c r="D13" s="91" t="s">
        <v>117</v>
      </c>
      <c r="E13" s="12" t="n">
        <v>737452.31</v>
      </c>
      <c r="F13" s="13" t="n">
        <v>684</v>
      </c>
      <c r="G13" s="12" t="n">
        <v>1078.14665204678</v>
      </c>
      <c r="H13" s="93" t="n">
        <v>1000</v>
      </c>
      <c r="I13" s="11" t="s">
        <v>138</v>
      </c>
      <c r="J13" s="14" t="s">
        <v>71</v>
      </c>
    </row>
    <row r="14" customFormat="false" ht="15" hidden="false" customHeight="true" outlineLevel="0" collapsed="false">
      <c r="A14" s="10" t="n">
        <v>12</v>
      </c>
      <c r="B14" s="11" t="s">
        <v>139</v>
      </c>
      <c r="C14" s="90" t="s">
        <v>116</v>
      </c>
      <c r="D14" s="91" t="s">
        <v>117</v>
      </c>
      <c r="E14" s="12" t="n">
        <v>705792.49</v>
      </c>
      <c r="F14" s="13" t="n">
        <v>920</v>
      </c>
      <c r="G14" s="12" t="n">
        <v>767.16575</v>
      </c>
      <c r="H14" s="93" t="n">
        <v>1000</v>
      </c>
      <c r="I14" s="11" t="s">
        <v>43</v>
      </c>
      <c r="J14" s="14" t="s">
        <v>44</v>
      </c>
    </row>
    <row r="15" customFormat="false" ht="15" hidden="false" customHeight="true" outlineLevel="0" collapsed="false">
      <c r="A15" s="10" t="n">
        <v>13</v>
      </c>
      <c r="B15" s="11" t="s">
        <v>140</v>
      </c>
      <c r="C15" s="90" t="s">
        <v>116</v>
      </c>
      <c r="D15" s="91" t="s">
        <v>117</v>
      </c>
      <c r="E15" s="12" t="n">
        <v>331065.498</v>
      </c>
      <c r="F15" s="13" t="n">
        <v>26873</v>
      </c>
      <c r="G15" s="12" t="n">
        <v>12.3196330145499</v>
      </c>
      <c r="H15" s="93" t="n">
        <v>10.5</v>
      </c>
      <c r="I15" s="11" t="s">
        <v>141</v>
      </c>
      <c r="J15" s="14" t="s">
        <v>142</v>
      </c>
    </row>
    <row r="16" customFormat="false" ht="15" hidden="false" customHeight="true" outlineLevel="0" collapsed="false">
      <c r="A16" s="10" t="n">
        <v>14</v>
      </c>
      <c r="B16" s="11" t="s">
        <v>143</v>
      </c>
      <c r="C16" s="90" t="s">
        <v>116</v>
      </c>
      <c r="D16" s="91" t="s">
        <v>117</v>
      </c>
      <c r="E16" s="12" t="n">
        <v>203543.09</v>
      </c>
      <c r="F16" s="13" t="n">
        <v>228</v>
      </c>
      <c r="G16" s="12" t="n">
        <v>892.732850877193</v>
      </c>
      <c r="H16" s="93" t="n">
        <v>5000</v>
      </c>
      <c r="I16" s="11" t="s">
        <v>144</v>
      </c>
      <c r="J16" s="14"/>
    </row>
    <row r="17" customFormat="false" ht="15.75" hidden="false" customHeight="true" outlineLevel="0" collapsed="false">
      <c r="A17" s="94" t="s">
        <v>81</v>
      </c>
      <c r="B17" s="94"/>
      <c r="C17" s="23" t="s">
        <v>82</v>
      </c>
      <c r="D17" s="23" t="s">
        <v>82</v>
      </c>
      <c r="E17" s="21" t="n">
        <f aca="false">SUM(E3:E16)</f>
        <v>36862552.9516</v>
      </c>
      <c r="F17" s="22" t="n">
        <f aca="false">SUM(F3:F16)</f>
        <v>17667314</v>
      </c>
      <c r="G17" s="23" t="s">
        <v>82</v>
      </c>
      <c r="H17" s="23" t="s">
        <v>82</v>
      </c>
      <c r="I17" s="23" t="s">
        <v>82</v>
      </c>
      <c r="J17" s="95" t="s">
        <v>82</v>
      </c>
    </row>
  </sheetData>
  <mergeCells count="2">
    <mergeCell ref="A1:J1"/>
    <mergeCell ref="A17:B17"/>
  </mergeCells>
  <hyperlinks>
    <hyperlink ref="J4" r:id="rId1" display="http://dragon-am.com/"/>
    <hyperlink ref="J5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48.85"/>
    <col collapsed="false" customWidth="true" hidden="false" outlineLevel="0" max="4" min="3" style="97" width="14.7"/>
    <col collapsed="false" customWidth="true" hidden="false" outlineLevel="0" max="11" min="5" style="96" width="14.85"/>
    <col collapsed="false" customWidth="true" hidden="false" outlineLevel="0" max="12" min="12" style="96" width="20.41"/>
    <col collapsed="false" customWidth="true" hidden="false" outlineLevel="0" max="15" min="13" style="96" width="8.7"/>
    <col collapsed="false" customWidth="false" hidden="false" outlineLevel="0" max="257" min="16" style="96" width="9.14"/>
  </cols>
  <sheetData>
    <row r="1" s="98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30" t="s">
        <v>1</v>
      </c>
      <c r="B2" s="31" t="s">
        <v>85</v>
      </c>
      <c r="C2" s="32" t="s">
        <v>86</v>
      </c>
      <c r="D2" s="33" t="s">
        <v>87</v>
      </c>
      <c r="E2" s="9" t="s">
        <v>8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30"/>
      <c r="B3" s="31"/>
      <c r="C3" s="32"/>
      <c r="D3" s="33"/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9" t="s">
        <v>9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35" t="s">
        <v>127</v>
      </c>
      <c r="C4" s="36" t="n">
        <v>37704</v>
      </c>
      <c r="D4" s="36" t="n">
        <v>37888</v>
      </c>
      <c r="E4" s="37" t="s">
        <v>97</v>
      </c>
      <c r="F4" s="37" t="s">
        <v>97</v>
      </c>
      <c r="G4" s="37" t="s">
        <v>97</v>
      </c>
      <c r="H4" s="37" t="s">
        <v>97</v>
      </c>
      <c r="I4" s="37" t="n">
        <v>0.0727281491172682</v>
      </c>
      <c r="J4" s="37" t="s">
        <v>97</v>
      </c>
      <c r="K4" s="38" t="n">
        <v>2.02772443141581</v>
      </c>
      <c r="L4" s="38" t="n">
        <v>0.11677858179462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35" t="s">
        <v>137</v>
      </c>
      <c r="C5" s="36" t="n">
        <v>38441</v>
      </c>
      <c r="D5" s="36" t="n">
        <v>38625</v>
      </c>
      <c r="E5" s="37" t="n">
        <v>-0.00654921069238257</v>
      </c>
      <c r="F5" s="37" t="n">
        <v>-0.0078759029316734</v>
      </c>
      <c r="G5" s="37" t="n">
        <v>0.00113634626575609</v>
      </c>
      <c r="H5" s="37" t="n">
        <v>-0.0595816205294352</v>
      </c>
      <c r="I5" s="37" t="n">
        <v>0.184505033926231</v>
      </c>
      <c r="J5" s="37" t="n">
        <v>0.118198325441653</v>
      </c>
      <c r="K5" s="38" t="n">
        <v>0.0781466520467837</v>
      </c>
      <c r="L5" s="38" t="n">
        <v>0.009436820102548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35" t="s">
        <v>140</v>
      </c>
      <c r="C6" s="36" t="n">
        <v>38572</v>
      </c>
      <c r="D6" s="36" t="n">
        <v>38888</v>
      </c>
      <c r="E6" s="37" t="s">
        <v>97</v>
      </c>
      <c r="F6" s="37" t="s">
        <v>97</v>
      </c>
      <c r="G6" s="37" t="s">
        <v>97</v>
      </c>
      <c r="H6" s="37" t="n">
        <v>0.071418910454967</v>
      </c>
      <c r="I6" s="37" t="n">
        <v>0.134083081822232</v>
      </c>
      <c r="J6" s="37" t="s">
        <v>97</v>
      </c>
      <c r="K6" s="38" t="n">
        <v>0.173298382338087</v>
      </c>
      <c r="L6" s="38" t="n">
        <v>0.022163845574575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35" t="s">
        <v>119</v>
      </c>
      <c r="C7" s="36" t="n">
        <v>38862</v>
      </c>
      <c r="D7" s="36" t="n">
        <v>38958</v>
      </c>
      <c r="E7" s="37" t="n">
        <v>0.00581982471741349</v>
      </c>
      <c r="F7" s="37" t="n">
        <v>0.0255318157386939</v>
      </c>
      <c r="G7" s="37" t="n">
        <v>-0.0442081374640544</v>
      </c>
      <c r="H7" s="37" t="n">
        <v>-0.0962537917941677</v>
      </c>
      <c r="I7" s="37" t="n">
        <v>-0.0728813095252393</v>
      </c>
      <c r="J7" s="37" t="n">
        <v>-0.0969408528480451</v>
      </c>
      <c r="K7" s="38" t="n">
        <v>1.44700088813858</v>
      </c>
      <c r="L7" s="38" t="n">
        <v>0.1343517984491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35" t="s">
        <v>115</v>
      </c>
      <c r="C8" s="36" t="n">
        <v>38989</v>
      </c>
      <c r="D8" s="36" t="n">
        <v>39128</v>
      </c>
      <c r="E8" s="37" t="s">
        <v>97</v>
      </c>
      <c r="F8" s="37" t="s">
        <v>97</v>
      </c>
      <c r="G8" s="37" t="s">
        <v>97</v>
      </c>
      <c r="H8" s="37" t="n">
        <v>-0.0246084421993924</v>
      </c>
      <c r="I8" s="37" t="n">
        <v>-0.0755009898301359</v>
      </c>
      <c r="J8" s="37" t="s">
        <v>97</v>
      </c>
      <c r="K8" s="38" t="n">
        <v>0.362471144018596</v>
      </c>
      <c r="L8" s="38" t="n">
        <v>0.047735701668407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 t="n">
        <v>6</v>
      </c>
      <c r="B9" s="35" t="s">
        <v>135</v>
      </c>
      <c r="C9" s="36" t="n">
        <v>39100</v>
      </c>
      <c r="D9" s="36" t="n">
        <v>39268</v>
      </c>
      <c r="E9" s="37" t="n">
        <v>0.00228712451590218</v>
      </c>
      <c r="F9" s="37" t="n">
        <v>0.0468587461555945</v>
      </c>
      <c r="G9" s="37" t="n">
        <v>0.0368715794570826</v>
      </c>
      <c r="H9" s="37" t="n">
        <v>0.0721690377610706</v>
      </c>
      <c r="I9" s="37" t="n">
        <v>0.0794870983571814</v>
      </c>
      <c r="J9" s="37" t="n">
        <v>0.042718586472003</v>
      </c>
      <c r="K9" s="38" t="n">
        <v>0.148198166287016</v>
      </c>
      <c r="L9" s="38" t="n">
        <v>0.022359762220762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9" t="n">
        <v>7</v>
      </c>
      <c r="B10" s="35" t="s">
        <v>122</v>
      </c>
      <c r="C10" s="36" t="n">
        <v>39269</v>
      </c>
      <c r="D10" s="36" t="n">
        <v>39420</v>
      </c>
      <c r="E10" s="37" t="n">
        <v>-0.00187921341385355</v>
      </c>
      <c r="F10" s="37" t="n">
        <v>-0.00197616770891873</v>
      </c>
      <c r="G10" s="37" t="n">
        <v>-0.0254671531426337</v>
      </c>
      <c r="H10" s="37" t="n">
        <v>-0.0540688429693882</v>
      </c>
      <c r="I10" s="37" t="n">
        <v>-0.064640030942889</v>
      </c>
      <c r="J10" s="37" t="n">
        <v>-0.0610435119419683</v>
      </c>
      <c r="K10" s="38" t="n">
        <v>-0.442897178313499</v>
      </c>
      <c r="L10" s="38" t="n">
        <v>-0.09542901790561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9" t="n">
        <v>8</v>
      </c>
      <c r="B11" s="35" t="s">
        <v>143</v>
      </c>
      <c r="C11" s="36" t="n">
        <v>39336</v>
      </c>
      <c r="D11" s="36" t="n">
        <v>39560</v>
      </c>
      <c r="E11" s="37" t="s">
        <v>97</v>
      </c>
      <c r="F11" s="37" t="s">
        <v>97</v>
      </c>
      <c r="G11" s="37" t="n">
        <v>0.687190272369252</v>
      </c>
      <c r="H11" s="37" t="n">
        <v>0.380750805261806</v>
      </c>
      <c r="I11" s="37" t="s">
        <v>97</v>
      </c>
      <c r="J11" s="37" t="s">
        <v>97</v>
      </c>
      <c r="K11" s="38" t="n">
        <v>-0.821453429824561</v>
      </c>
      <c r="L11" s="38" t="n">
        <v>-0.27106392684774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9" t="n">
        <v>9</v>
      </c>
      <c r="B12" s="35" t="s">
        <v>134</v>
      </c>
      <c r="C12" s="36" t="n">
        <v>39412</v>
      </c>
      <c r="D12" s="36" t="n">
        <v>39589</v>
      </c>
      <c r="E12" s="37" t="n">
        <v>0.00191307943083774</v>
      </c>
      <c r="F12" s="37" t="n">
        <v>0.00910621102514231</v>
      </c>
      <c r="G12" s="37" t="n">
        <v>0.0253934919597438</v>
      </c>
      <c r="H12" s="37" t="n">
        <v>0.0699746679828606</v>
      </c>
      <c r="I12" s="37" t="n">
        <v>0.0855570019687271</v>
      </c>
      <c r="J12" s="37" t="n">
        <v>0.0633298934539295</v>
      </c>
      <c r="K12" s="38" t="n">
        <v>-0.0320739387613075</v>
      </c>
      <c r="L12" s="38" t="n">
        <v>-0.0060524494000019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9" t="n">
        <v>10</v>
      </c>
      <c r="B13" s="35" t="s">
        <v>130</v>
      </c>
      <c r="C13" s="36" t="n">
        <v>39475</v>
      </c>
      <c r="D13" s="36" t="n">
        <v>39727</v>
      </c>
      <c r="E13" s="37" t="s">
        <v>97</v>
      </c>
      <c r="F13" s="37" t="s">
        <v>97</v>
      </c>
      <c r="G13" s="37" t="s">
        <v>97</v>
      </c>
      <c r="H13" s="37" t="s">
        <v>97</v>
      </c>
      <c r="I13" s="37" t="s">
        <v>97</v>
      </c>
      <c r="J13" s="37" t="s">
        <v>97</v>
      </c>
      <c r="K13" s="38" t="n">
        <v>2.16157807043478</v>
      </c>
      <c r="L13" s="38" t="n">
        <v>0.25934697898815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9" t="n">
        <v>11</v>
      </c>
      <c r="B14" s="35" t="s">
        <v>133</v>
      </c>
      <c r="C14" s="36" t="n">
        <v>39475</v>
      </c>
      <c r="D14" s="36" t="n">
        <v>39727</v>
      </c>
      <c r="E14" s="37" t="s">
        <v>97</v>
      </c>
      <c r="F14" s="37" t="s">
        <v>97</v>
      </c>
      <c r="G14" s="37" t="s">
        <v>97</v>
      </c>
      <c r="H14" s="37" t="s">
        <v>97</v>
      </c>
      <c r="I14" s="37" t="s">
        <v>97</v>
      </c>
      <c r="J14" s="37" t="s">
        <v>97</v>
      </c>
      <c r="K14" s="38" t="n">
        <v>2.22051455555556</v>
      </c>
      <c r="L14" s="38" t="n">
        <v>0.26401526085773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9" t="n">
        <v>12</v>
      </c>
      <c r="B15" s="35" t="s">
        <v>139</v>
      </c>
      <c r="C15" s="36" t="n">
        <v>39647</v>
      </c>
      <c r="D15" s="36" t="n">
        <v>39861</v>
      </c>
      <c r="E15" s="37" t="n">
        <v>0.00363694996576291</v>
      </c>
      <c r="F15" s="37" t="n">
        <v>0.0484718849896402</v>
      </c>
      <c r="G15" s="37" t="n">
        <v>0.0145937344341409</v>
      </c>
      <c r="H15" s="37" t="n">
        <v>0.0813451956713118</v>
      </c>
      <c r="I15" s="37" t="n">
        <v>0.00698848695136656</v>
      </c>
      <c r="J15" s="37" t="n">
        <v>0.201591153524454</v>
      </c>
      <c r="K15" s="38" t="n">
        <v>-0.23283425</v>
      </c>
      <c r="L15" s="38" t="n">
        <v>-0.05570142020854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9" t="n">
        <v>13</v>
      </c>
      <c r="B16" s="35" t="s">
        <v>126</v>
      </c>
      <c r="C16" s="36" t="n">
        <v>40253</v>
      </c>
      <c r="D16" s="36" t="n">
        <v>40445</v>
      </c>
      <c r="E16" s="37" t="n">
        <v>0.00691669703727005</v>
      </c>
      <c r="F16" s="37" t="n">
        <v>0.0118706073496164</v>
      </c>
      <c r="G16" s="37" t="n">
        <v>-0.0435610713814696</v>
      </c>
      <c r="H16" s="37" t="n">
        <v>-0.036474976849973</v>
      </c>
      <c r="I16" s="37" t="n">
        <v>-0.0959568263622413</v>
      </c>
      <c r="J16" s="37" t="n">
        <v>-0.0981357750823358</v>
      </c>
      <c r="K16" s="38" t="n">
        <v>-0.639517589900536</v>
      </c>
      <c r="L16" s="38" t="n">
        <v>-0.28632774708875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39" t="n">
        <v>14</v>
      </c>
      <c r="B17" s="35" t="s">
        <v>123</v>
      </c>
      <c r="C17" s="36" t="n">
        <v>40716</v>
      </c>
      <c r="D17" s="36" t="n">
        <v>40995</v>
      </c>
      <c r="E17" s="37" t="n">
        <v>0.00562594733718114</v>
      </c>
      <c r="F17" s="37" t="n">
        <v>0.00649936623403957</v>
      </c>
      <c r="G17" s="37" t="n">
        <v>0.0323015020093489</v>
      </c>
      <c r="H17" s="37" t="n">
        <v>0.0357622714856607</v>
      </c>
      <c r="I17" s="37" t="n">
        <v>0.411648026395569</v>
      </c>
      <c r="J17" s="37" t="n">
        <v>0.283605355000119</v>
      </c>
      <c r="K17" s="38" t="n">
        <v>0.548385922746781</v>
      </c>
      <c r="L17" s="38" t="n">
        <v>0.33383136724710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/>
      <c r="B18" s="45" t="s">
        <v>99</v>
      </c>
      <c r="C18" s="48" t="s">
        <v>82</v>
      </c>
      <c r="D18" s="48" t="s">
        <v>82</v>
      </c>
      <c r="E18" s="47" t="n">
        <f aca="false">AVERAGE(E4:E17)</f>
        <v>0.00222139986226642</v>
      </c>
      <c r="F18" s="47" t="n">
        <f aca="false">AVERAGE(F4:F17)</f>
        <v>0.0173108201065168</v>
      </c>
      <c r="G18" s="47" t="n">
        <f aca="false">AVERAGE(G4:G17)</f>
        <v>0.0760278405007963</v>
      </c>
      <c r="H18" s="47" t="n">
        <f aca="false">AVERAGE(H4:H17)</f>
        <v>0.0400393831159382</v>
      </c>
      <c r="I18" s="47" t="n">
        <f aca="false">AVERAGE(I4:I17)</f>
        <v>0.060547065625279</v>
      </c>
      <c r="J18" s="47" t="n">
        <f aca="false">AVERAGE(J4:J17)</f>
        <v>0.0566653967524761</v>
      </c>
      <c r="K18" s="48" t="s">
        <v>82</v>
      </c>
      <c r="L18" s="48" t="s">
        <v>8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9" t="s">
        <v>10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s="2" customFormat="true" ht="15" hidden="false" customHeight="false" outlineLevel="0" collapsed="false">
      <c r="A20" s="50" t="s">
        <v>10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4.25" hidden="false" customHeight="false" outlineLevel="0" collapsed="false">
      <c r="L21" s="0"/>
      <c r="M21" s="0"/>
      <c r="N21" s="0"/>
      <c r="O21" s="0"/>
    </row>
  </sheetData>
  <mergeCells count="8">
    <mergeCell ref="A1:L1"/>
    <mergeCell ref="A2:A3"/>
    <mergeCell ref="B2:B3"/>
    <mergeCell ref="C2:C3"/>
    <mergeCell ref="D2:D3"/>
    <mergeCell ref="E2:L2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9" customFormat="true" ht="16.5" hidden="false" customHeight="false" outlineLevel="0" collapsed="false">
      <c r="A1" s="55" t="s">
        <v>145</v>
      </c>
      <c r="B1" s="55"/>
      <c r="C1" s="55"/>
      <c r="D1" s="55"/>
      <c r="E1" s="55"/>
      <c r="F1" s="55"/>
      <c r="G1" s="55"/>
    </row>
    <row r="2" s="51" customFormat="true" ht="15.75" hidden="false" customHeight="true" outlineLevel="0" collapsed="false">
      <c r="A2" s="30" t="s">
        <v>1</v>
      </c>
      <c r="B2" s="56" t="s">
        <v>85</v>
      </c>
      <c r="C2" s="56" t="s">
        <v>104</v>
      </c>
      <c r="D2" s="56"/>
      <c r="E2" s="56" t="s">
        <v>105</v>
      </c>
      <c r="F2" s="56"/>
      <c r="G2" s="58" t="s">
        <v>106</v>
      </c>
    </row>
    <row r="3" s="51" customFormat="true" ht="15.75" hidden="false" customHeight="false" outlineLevel="0" collapsed="false">
      <c r="A3" s="30"/>
      <c r="B3" s="56"/>
      <c r="C3" s="60" t="s">
        <v>107</v>
      </c>
      <c r="D3" s="60" t="s">
        <v>108</v>
      </c>
      <c r="E3" s="60" t="s">
        <v>109</v>
      </c>
      <c r="F3" s="60" t="s">
        <v>108</v>
      </c>
      <c r="G3" s="58"/>
    </row>
    <row r="4" customFormat="false" ht="14.25" hidden="false" customHeight="true" outlineLevel="0" collapsed="false">
      <c r="A4" s="39" t="n">
        <v>1</v>
      </c>
      <c r="B4" s="100" t="s">
        <v>119</v>
      </c>
      <c r="C4" s="63" t="n">
        <v>57.8695</v>
      </c>
      <c r="D4" s="64" t="n">
        <v>0.00581982471741301</v>
      </c>
      <c r="E4" s="65" t="n">
        <v>0</v>
      </c>
      <c r="F4" s="64" t="n">
        <v>0</v>
      </c>
      <c r="G4" s="66" t="n">
        <v>0</v>
      </c>
    </row>
    <row r="5" customFormat="false" ht="14.25" hidden="false" customHeight="true" outlineLevel="0" collapsed="false">
      <c r="A5" s="39" t="n">
        <v>2</v>
      </c>
      <c r="B5" s="100" t="s">
        <v>126</v>
      </c>
      <c r="C5" s="63" t="n">
        <v>12.9456799999999</v>
      </c>
      <c r="D5" s="64" t="n">
        <v>0.00691669703727021</v>
      </c>
      <c r="E5" s="65" t="n">
        <v>0</v>
      </c>
      <c r="F5" s="64" t="n">
        <v>0</v>
      </c>
      <c r="G5" s="66" t="n">
        <v>0</v>
      </c>
    </row>
    <row r="6" customFormat="false" ht="14.25" hidden="false" customHeight="true" outlineLevel="0" collapsed="false">
      <c r="A6" s="39" t="n">
        <v>3</v>
      </c>
      <c r="B6" s="100" t="s">
        <v>123</v>
      </c>
      <c r="C6" s="63" t="n">
        <v>12.11004</v>
      </c>
      <c r="D6" s="64" t="n">
        <v>0.0056259473371815</v>
      </c>
      <c r="E6" s="65" t="n">
        <v>0</v>
      </c>
      <c r="F6" s="64" t="n">
        <v>0</v>
      </c>
      <c r="G6" s="66" t="n">
        <v>0</v>
      </c>
    </row>
    <row r="7" customFormat="false" ht="14.25" hidden="false" customHeight="true" outlineLevel="0" collapsed="false">
      <c r="A7" s="39" t="n">
        <v>4</v>
      </c>
      <c r="B7" s="100" t="s">
        <v>134</v>
      </c>
      <c r="C7" s="63" t="n">
        <v>2.65584000000008</v>
      </c>
      <c r="D7" s="64" t="n">
        <v>0.00191307943083703</v>
      </c>
      <c r="E7" s="65" t="n">
        <v>0</v>
      </c>
      <c r="F7" s="64" t="n">
        <v>0</v>
      </c>
      <c r="G7" s="66" t="n">
        <v>0</v>
      </c>
    </row>
    <row r="8" customFormat="false" ht="14.25" hidden="false" customHeight="true" outlineLevel="0" collapsed="false">
      <c r="A8" s="39" t="n">
        <v>5</v>
      </c>
      <c r="B8" s="100" t="s">
        <v>139</v>
      </c>
      <c r="C8" s="63" t="n">
        <v>2.55763</v>
      </c>
      <c r="D8" s="64" t="n">
        <v>0.00363694996576251</v>
      </c>
      <c r="E8" s="65" t="n">
        <v>0</v>
      </c>
      <c r="F8" s="64" t="n">
        <v>0</v>
      </c>
      <c r="G8" s="66" t="n">
        <v>0</v>
      </c>
    </row>
    <row r="9" customFormat="false" ht="14.25" hidden="false" customHeight="true" outlineLevel="0" collapsed="false">
      <c r="A9" s="39" t="n">
        <v>6</v>
      </c>
      <c r="B9" s="100" t="s">
        <v>135</v>
      </c>
      <c r="C9" s="63" t="n">
        <v>2.30042999999993</v>
      </c>
      <c r="D9" s="64" t="n">
        <v>0.00228712451590121</v>
      </c>
      <c r="E9" s="65" t="n">
        <v>0</v>
      </c>
      <c r="F9" s="64" t="n">
        <v>0</v>
      </c>
      <c r="G9" s="66" t="n">
        <v>0</v>
      </c>
    </row>
    <row r="10" customFormat="false" ht="14.25" hidden="false" customHeight="true" outlineLevel="0" collapsed="false">
      <c r="A10" s="39" t="n">
        <v>7</v>
      </c>
      <c r="B10" s="100" t="s">
        <v>137</v>
      </c>
      <c r="C10" s="63" t="n">
        <v>-4.86156999999995</v>
      </c>
      <c r="D10" s="64" t="n">
        <v>-0.00654921069238251</v>
      </c>
      <c r="E10" s="65" t="n">
        <v>0</v>
      </c>
      <c r="F10" s="64" t="n">
        <v>0</v>
      </c>
      <c r="G10" s="66" t="n">
        <v>0</v>
      </c>
    </row>
    <row r="11" customFormat="false" ht="14.25" hidden="false" customHeight="true" outlineLevel="0" collapsed="false">
      <c r="A11" s="39" t="n">
        <v>8</v>
      </c>
      <c r="B11" s="100" t="s">
        <v>122</v>
      </c>
      <c r="C11" s="63" t="n">
        <v>-5.15580000000028</v>
      </c>
      <c r="D11" s="64" t="n">
        <v>-0.00187921341385301</v>
      </c>
      <c r="E11" s="65" t="n">
        <v>0</v>
      </c>
      <c r="F11" s="64" t="n">
        <v>0</v>
      </c>
      <c r="G11" s="66" t="n">
        <v>0</v>
      </c>
    </row>
    <row r="12" customFormat="false" ht="14.25" hidden="false" customHeight="true" outlineLevel="0" collapsed="false">
      <c r="A12" s="39" t="n">
        <v>9</v>
      </c>
      <c r="B12" s="100" t="s">
        <v>127</v>
      </c>
      <c r="C12" s="63" t="s">
        <v>97</v>
      </c>
      <c r="D12" s="64" t="s">
        <v>97</v>
      </c>
      <c r="E12" s="65" t="s">
        <v>97</v>
      </c>
      <c r="F12" s="64" t="s">
        <v>97</v>
      </c>
      <c r="G12" s="66" t="s">
        <v>97</v>
      </c>
    </row>
    <row r="13" customFormat="false" ht="14.25" hidden="false" customHeight="true" outlineLevel="0" collapsed="false">
      <c r="A13" s="39" t="n">
        <v>10</v>
      </c>
      <c r="B13" s="100" t="s">
        <v>140</v>
      </c>
      <c r="C13" s="63" t="s">
        <v>97</v>
      </c>
      <c r="D13" s="64" t="s">
        <v>97</v>
      </c>
      <c r="E13" s="65" t="s">
        <v>97</v>
      </c>
      <c r="F13" s="64" t="s">
        <v>97</v>
      </c>
      <c r="G13" s="66" t="s">
        <v>97</v>
      </c>
    </row>
    <row r="14" customFormat="false" ht="14.25" hidden="false" customHeight="true" outlineLevel="0" collapsed="false">
      <c r="A14" s="39" t="n">
        <v>11</v>
      </c>
      <c r="B14" s="100" t="s">
        <v>115</v>
      </c>
      <c r="C14" s="63" t="s">
        <v>97</v>
      </c>
      <c r="D14" s="64" t="s">
        <v>97</v>
      </c>
      <c r="E14" s="65" t="s">
        <v>97</v>
      </c>
      <c r="F14" s="64" t="s">
        <v>97</v>
      </c>
      <c r="G14" s="66" t="s">
        <v>97</v>
      </c>
    </row>
    <row r="15" customFormat="false" ht="14.25" hidden="false" customHeight="true" outlineLevel="0" collapsed="false">
      <c r="A15" s="39" t="n">
        <v>12</v>
      </c>
      <c r="B15" s="100" t="s">
        <v>143</v>
      </c>
      <c r="C15" s="63" t="s">
        <v>97</v>
      </c>
      <c r="D15" s="64" t="s">
        <v>97</v>
      </c>
      <c r="E15" s="65" t="s">
        <v>97</v>
      </c>
      <c r="F15" s="64" t="s">
        <v>97</v>
      </c>
      <c r="G15" s="66" t="s">
        <v>97</v>
      </c>
    </row>
    <row r="16" customFormat="false" ht="14.25" hidden="false" customHeight="true" outlineLevel="0" collapsed="false">
      <c r="A16" s="39" t="n">
        <v>13</v>
      </c>
      <c r="B16" s="100" t="s">
        <v>130</v>
      </c>
      <c r="C16" s="63" t="s">
        <v>97</v>
      </c>
      <c r="D16" s="64" t="s">
        <v>97</v>
      </c>
      <c r="E16" s="65" t="s">
        <v>97</v>
      </c>
      <c r="F16" s="64" t="s">
        <v>97</v>
      </c>
      <c r="G16" s="66" t="s">
        <v>97</v>
      </c>
    </row>
    <row r="17" customFormat="false" ht="14.25" hidden="false" customHeight="true" outlineLevel="0" collapsed="false">
      <c r="A17" s="39" t="n">
        <v>14</v>
      </c>
      <c r="B17" s="100" t="s">
        <v>133</v>
      </c>
      <c r="C17" s="63" t="s">
        <v>97</v>
      </c>
      <c r="D17" s="64" t="s">
        <v>97</v>
      </c>
      <c r="E17" s="65" t="s">
        <v>97</v>
      </c>
      <c r="F17" s="64" t="s">
        <v>97</v>
      </c>
      <c r="G17" s="66" t="s">
        <v>97</v>
      </c>
    </row>
    <row r="18" customFormat="false" ht="15.75" hidden="false" customHeight="false" outlineLevel="0" collapsed="false">
      <c r="A18" s="101"/>
      <c r="B18" s="102" t="s">
        <v>81</v>
      </c>
      <c r="C18" s="75" t="n">
        <f aca="false">SUM(C4:C17)</f>
        <v>80.4217499999998</v>
      </c>
      <c r="D18" s="76" t="n">
        <v>0.00391329247381088</v>
      </c>
      <c r="E18" s="77" t="n">
        <f aca="false">SUM(E4:E17)</f>
        <v>0</v>
      </c>
      <c r="F18" s="76" t="n">
        <v>0</v>
      </c>
      <c r="G18" s="78" t="n">
        <f aca="false">SUM(G4:G10)</f>
        <v>0</v>
      </c>
    </row>
    <row r="23" customFormat="false" ht="14.25" hidden="false" customHeight="false" outlineLevel="0" collapsed="false">
      <c r="B23" s="100"/>
      <c r="C23" s="63"/>
      <c r="D23" s="64"/>
      <c r="E23" s="65"/>
      <c r="F23" s="64"/>
      <c r="G23" s="66"/>
    </row>
    <row r="24" customFormat="false" ht="14.25" hidden="false" customHeight="false" outlineLevel="0" collapsed="false">
      <c r="B24" s="100"/>
      <c r="C24" s="63"/>
      <c r="D24" s="64"/>
      <c r="E24" s="65"/>
      <c r="F24" s="64"/>
      <c r="G24" s="6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0.7"/>
    <col collapsed="false" customWidth="true" hidden="false" outlineLevel="0" max="3" min="3" style="103" width="20.7"/>
    <col collapsed="false" customWidth="true" hidden="false" outlineLevel="0" max="4" min="4" style="103" width="2.7"/>
    <col collapsed="false" customWidth="true" hidden="false" outlineLevel="0" max="5" min="5" style="103" width="128.7"/>
    <col collapsed="false" customWidth="true" hidden="false" outlineLevel="0" max="6" min="6" style="103" width="2.7"/>
    <col collapsed="false" customWidth="true" hidden="false" outlineLevel="0" max="27" min="7" style="103" width="8.7"/>
    <col collapsed="false" customWidth="false" hidden="false" outlineLevel="0" max="257" min="28" style="103" width="9.14"/>
  </cols>
  <sheetData>
    <row r="1" customFormat="false" ht="15.75" hidden="false" customHeight="false" outlineLevel="0" collapsed="false">
      <c r="A1" s="104"/>
      <c r="B1" s="6" t="s">
        <v>85</v>
      </c>
      <c r="C1" s="31" t="s">
        <v>89</v>
      </c>
      <c r="D1" s="104"/>
      <c r="E1" s="104"/>
    </row>
    <row r="2" customFormat="false" ht="14.25" hidden="false" customHeight="false" outlineLevel="0" collapsed="false">
      <c r="A2" s="104"/>
      <c r="B2" s="35" t="s">
        <v>137</v>
      </c>
      <c r="C2" s="37" t="n">
        <v>-0.00654921069238257</v>
      </c>
      <c r="D2" s="104"/>
      <c r="E2" s="104"/>
    </row>
    <row r="3" customFormat="false" ht="14.25" hidden="false" customHeight="false" outlineLevel="0" collapsed="false">
      <c r="A3" s="104"/>
      <c r="B3" s="35" t="s">
        <v>122</v>
      </c>
      <c r="C3" s="37" t="n">
        <v>-0.00187921341385355</v>
      </c>
      <c r="D3" s="104"/>
      <c r="E3" s="104"/>
    </row>
    <row r="4" customFormat="false" ht="14.25" hidden="false" customHeight="false" outlineLevel="0" collapsed="false">
      <c r="A4" s="104"/>
      <c r="B4" s="35" t="s">
        <v>134</v>
      </c>
      <c r="C4" s="37" t="n">
        <v>0.00191307943083774</v>
      </c>
      <c r="D4" s="104"/>
      <c r="E4" s="104"/>
    </row>
    <row r="5" customFormat="false" ht="14.25" hidden="false" customHeight="false" outlineLevel="0" collapsed="false">
      <c r="A5" s="104"/>
      <c r="B5" s="35" t="s">
        <v>135</v>
      </c>
      <c r="C5" s="37" t="n">
        <v>0.00228712451590218</v>
      </c>
      <c r="D5" s="104"/>
      <c r="E5" s="104"/>
    </row>
    <row r="6" customFormat="false" ht="14.25" hidden="false" customHeight="false" outlineLevel="0" collapsed="false">
      <c r="A6" s="104"/>
      <c r="B6" s="35" t="s">
        <v>139</v>
      </c>
      <c r="C6" s="37" t="n">
        <v>0.00363694996576291</v>
      </c>
      <c r="D6" s="104"/>
      <c r="E6" s="104"/>
    </row>
    <row r="7" customFormat="false" ht="14.25" hidden="false" customHeight="false" outlineLevel="0" collapsed="false">
      <c r="A7" s="104"/>
      <c r="B7" s="35" t="s">
        <v>123</v>
      </c>
      <c r="C7" s="37" t="n">
        <v>0.00562594733718114</v>
      </c>
      <c r="D7" s="104"/>
      <c r="E7" s="104"/>
    </row>
    <row r="8" customFormat="false" ht="14.25" hidden="false" customHeight="false" outlineLevel="0" collapsed="false">
      <c r="A8" s="104"/>
      <c r="B8" s="35" t="s">
        <v>119</v>
      </c>
      <c r="C8" s="37" t="n">
        <v>0.00581982471741349</v>
      </c>
      <c r="D8" s="104"/>
      <c r="E8" s="104"/>
    </row>
    <row r="9" customFormat="false" ht="14.25" hidden="false" customHeight="false" outlineLevel="0" collapsed="false">
      <c r="A9" s="104"/>
      <c r="B9" s="35" t="s">
        <v>126</v>
      </c>
      <c r="C9" s="37" t="n">
        <v>0.00691669703727005</v>
      </c>
      <c r="D9" s="104"/>
      <c r="E9" s="104"/>
    </row>
    <row r="10" customFormat="false" ht="14.25" hidden="false" customHeight="false" outlineLevel="0" collapsed="false">
      <c r="A10" s="104"/>
      <c r="B10" s="35" t="s">
        <v>110</v>
      </c>
      <c r="C10" s="85" t="n">
        <v>0.0430521870806506</v>
      </c>
      <c r="D10" s="104"/>
    </row>
    <row r="11" customFormat="false" ht="14.25" hidden="false" customHeight="false" outlineLevel="0" collapsed="false">
      <c r="B11" s="35" t="s">
        <v>111</v>
      </c>
      <c r="C11" s="105" t="n">
        <v>0.0267346729195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1" width="48.13"/>
    <col collapsed="false" customWidth="true" hidden="false" outlineLevel="0" max="4" min="3" style="53" width="11.7"/>
    <col collapsed="false" customWidth="true" hidden="false" outlineLevel="0" max="5" min="5" style="106" width="17.28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51" width="37.56"/>
    <col collapsed="false" customWidth="true" hidden="false" outlineLevel="0" max="10" min="10" style="51" width="28.7"/>
    <col collapsed="false" customWidth="true" hidden="false" outlineLevel="0" max="11" min="11" style="51" width="35.85"/>
    <col collapsed="false" customWidth="false" hidden="false" outlineLevel="0" max="257" min="12" style="51" width="9.14"/>
  </cols>
  <sheetData>
    <row r="1" customFormat="fals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30" t="s">
        <v>85</v>
      </c>
      <c r="C2" s="9" t="s">
        <v>113</v>
      </c>
      <c r="D2" s="9" t="s">
        <v>114</v>
      </c>
      <c r="E2" s="8" t="s">
        <v>3</v>
      </c>
      <c r="F2" s="8" t="s">
        <v>147</v>
      </c>
      <c r="G2" s="8" t="s">
        <v>148</v>
      </c>
      <c r="H2" s="9" t="s">
        <v>14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8" t="s">
        <v>150</v>
      </c>
      <c r="C3" s="108" t="s">
        <v>116</v>
      </c>
      <c r="D3" s="108" t="s">
        <v>117</v>
      </c>
      <c r="E3" s="109" t="n">
        <v>3332688.56</v>
      </c>
      <c r="F3" s="110" t="n">
        <v>4806</v>
      </c>
      <c r="G3" s="109" t="n">
        <v>693.443312526009</v>
      </c>
      <c r="H3" s="110" t="n">
        <v>1000</v>
      </c>
      <c r="I3" s="108" t="s">
        <v>136</v>
      </c>
      <c r="J3" s="108" t="s">
        <v>74</v>
      </c>
    </row>
    <row r="4" customFormat="false" ht="14.25" hidden="false" customHeight="true" outlineLevel="0" collapsed="false">
      <c r="A4" s="10" t="n">
        <v>2</v>
      </c>
      <c r="B4" s="108" t="s">
        <v>151</v>
      </c>
      <c r="C4" s="108" t="s">
        <v>116</v>
      </c>
      <c r="D4" s="108" t="s">
        <v>152</v>
      </c>
      <c r="E4" s="109" t="n">
        <v>2583785.47</v>
      </c>
      <c r="F4" s="110" t="n">
        <v>90874</v>
      </c>
      <c r="G4" s="109" t="n">
        <v>28.4326151594516</v>
      </c>
      <c r="H4" s="110" t="n">
        <v>100</v>
      </c>
      <c r="I4" s="108" t="s">
        <v>13</v>
      </c>
      <c r="J4" s="108" t="s">
        <v>14</v>
      </c>
    </row>
    <row r="5" customFormat="false" ht="14.25" hidden="false" customHeight="true" outlineLevel="0" collapsed="false">
      <c r="A5" s="10" t="n">
        <v>3</v>
      </c>
      <c r="B5" s="108" t="s">
        <v>153</v>
      </c>
      <c r="C5" s="108" t="s">
        <v>116</v>
      </c>
      <c r="D5" s="108" t="s">
        <v>117</v>
      </c>
      <c r="E5" s="109" t="n">
        <v>1459017.37</v>
      </c>
      <c r="F5" s="110" t="n">
        <v>1121</v>
      </c>
      <c r="G5" s="109" t="n">
        <v>1301.53199821588</v>
      </c>
      <c r="H5" s="110" t="n">
        <v>1000</v>
      </c>
      <c r="I5" s="108" t="s">
        <v>124</v>
      </c>
      <c r="J5" s="108" t="s">
        <v>125</v>
      </c>
    </row>
    <row r="6" customFormat="false" ht="14.25" hidden="false" customHeight="true" outlineLevel="0" collapsed="false">
      <c r="A6" s="10" t="n">
        <v>4</v>
      </c>
      <c r="B6" s="108" t="s">
        <v>154</v>
      </c>
      <c r="C6" s="108" t="s">
        <v>116</v>
      </c>
      <c r="D6" s="108" t="s">
        <v>152</v>
      </c>
      <c r="E6" s="109" t="n">
        <v>1179773.21</v>
      </c>
      <c r="F6" s="110" t="n">
        <v>1156</v>
      </c>
      <c r="G6" s="109" t="n">
        <v>1020.56506055363</v>
      </c>
      <c r="H6" s="110" t="n">
        <v>1000</v>
      </c>
      <c r="I6" s="108" t="s">
        <v>155</v>
      </c>
      <c r="J6" s="108" t="s">
        <v>44</v>
      </c>
    </row>
    <row r="7" customFormat="false" ht="14.25" hidden="false" customHeight="true" outlineLevel="0" collapsed="false">
      <c r="A7" s="10" t="n">
        <v>5</v>
      </c>
      <c r="B7" s="108" t="s">
        <v>156</v>
      </c>
      <c r="C7" s="108" t="s">
        <v>116</v>
      </c>
      <c r="D7" s="108" t="s">
        <v>152</v>
      </c>
      <c r="E7" s="109" t="n">
        <v>588614.832</v>
      </c>
      <c r="F7" s="110" t="n">
        <v>1157</v>
      </c>
      <c r="G7" s="109" t="n">
        <v>508.742292134832</v>
      </c>
      <c r="H7" s="110" t="n">
        <v>1000</v>
      </c>
      <c r="I7" s="108" t="s">
        <v>13</v>
      </c>
      <c r="J7" s="108" t="s">
        <v>14</v>
      </c>
    </row>
    <row r="8" customFormat="false" ht="15.75" hidden="false" customHeight="true" outlineLevel="0" collapsed="false">
      <c r="A8" s="94" t="s">
        <v>81</v>
      </c>
      <c r="B8" s="94"/>
      <c r="C8" s="23" t="s">
        <v>82</v>
      </c>
      <c r="D8" s="23" t="s">
        <v>82</v>
      </c>
      <c r="E8" s="111" t="n">
        <f aca="false">SUM(E3:E7)</f>
        <v>9143879.442</v>
      </c>
      <c r="F8" s="112" t="n">
        <f aca="false">SUM(F3:F7)</f>
        <v>99114</v>
      </c>
      <c r="G8" s="23" t="s">
        <v>82</v>
      </c>
      <c r="H8" s="23" t="s">
        <v>82</v>
      </c>
      <c r="I8" s="23" t="s">
        <v>82</v>
      </c>
      <c r="J8" s="95" t="s">
        <v>82</v>
      </c>
    </row>
  </sheetData>
  <mergeCells count="2">
    <mergeCell ref="A1:J1"/>
    <mergeCell ref="A8:B8"/>
  </mergeCells>
  <hyperlinks>
    <hyperlink ref="J3" r:id="rId1" display="http://am.artcapital.ua/"/>
    <hyperlink ref="J5" r:id="rId2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0-03T13:48:11Z</dcterms:modified>
  <cp:revision>0</cp:revision>
  <dc:subject>Еженедельная аналитика</dc:subject>
  <dc:title>Weekly Analytics</dc:title>
</cp:coreProperties>
</file>