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ВСІ</t>
  </si>
  <si>
    <t xml:space="preserve">ТОВ "КУА "Всесвіт"</t>
  </si>
  <si>
    <t xml:space="preserve">http://www.vseswit.com.ua/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ргентум</t>
  </si>
  <si>
    <t xml:space="preserve">ТОВ "КУА ОЗОН"</t>
  </si>
  <si>
    <t xml:space="preserve">http://ozonca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4650977263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9266055045872"/>
          <c:w val="0.934731270358306"/>
          <c:h val="0.9380733944954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7</c:f>
              <c:strCache>
                <c:ptCount val="16"/>
                <c:pt idx="0">
                  <c:v>ТАСК Ресурс</c:v>
                </c:pt>
                <c:pt idx="1">
                  <c:v>Альтус-Депозит</c:v>
                </c:pt>
                <c:pt idx="2">
                  <c:v>ВСІ</c:v>
                </c:pt>
                <c:pt idx="3">
                  <c:v>УНІВЕР.УА/Ярослав Мудрий: Фонд Акцiй</c:v>
                </c:pt>
                <c:pt idx="4">
                  <c:v>Альтус-Збалансований</c:v>
                </c:pt>
                <c:pt idx="5">
                  <c:v>УНІВЕР.УА/Володимир Великий: Фонд Збалансований</c:v>
                </c:pt>
                <c:pt idx="6">
                  <c:v>КІНТО-Казначейський</c:v>
                </c:pt>
                <c:pt idx="7">
                  <c:v>КІНТО-Класичний</c:v>
                </c:pt>
                <c:pt idx="8">
                  <c:v>ОТП Класичний</c:v>
                </c:pt>
                <c:pt idx="9">
                  <c:v>УНIВЕР.УА/Михайло Грушевський: Фонд Державних Паперiв</c:v>
                </c:pt>
                <c:pt idx="10">
                  <c:v>Надбання</c:v>
                </c:pt>
                <c:pt idx="11">
                  <c:v>Софіївський</c:v>
                </c:pt>
                <c:pt idx="12">
                  <c:v>УНIВЕР.УА/Тарас Шевченко: Фонд Заощаджень</c:v>
                </c:pt>
                <c:pt idx="13">
                  <c:v>ОТП Фонд Акцій</c:v>
                </c:pt>
                <c:pt idx="14">
                  <c:v>Індекс українських акцій (UX)</c:v>
                </c:pt>
                <c:pt idx="15">
                  <c:v>Індекс ПФТС (PFTS)</c:v>
                </c:pt>
              </c:strCache>
            </c:strRef>
          </c:cat>
          <c:val>
            <c:numRef>
              <c:f>Графік_В!$C$2:$C$17</c:f>
              <c:numCache>
                <c:formatCode>General</c:formatCode>
                <c:ptCount val="16"/>
                <c:pt idx="0">
                  <c:v>-0.00240889059712124</c:v>
                </c:pt>
                <c:pt idx="1">
                  <c:v>0.00113242812379744</c:v>
                </c:pt>
                <c:pt idx="2">
                  <c:v>0.00150339837756164</c:v>
                </c:pt>
                <c:pt idx="3">
                  <c:v>0.00178273428043663</c:v>
                </c:pt>
                <c:pt idx="4">
                  <c:v>0.00295019316374345</c:v>
                </c:pt>
                <c:pt idx="5">
                  <c:v>0.00296894739340714</c:v>
                </c:pt>
                <c:pt idx="6">
                  <c:v>0.00342400495646866</c:v>
                </c:pt>
                <c:pt idx="7">
                  <c:v>0.00447642822131411</c:v>
                </c:pt>
                <c:pt idx="8">
                  <c:v>0.00474571869923146</c:v>
                </c:pt>
                <c:pt idx="9">
                  <c:v>0.00645047041635993</c:v>
                </c:pt>
                <c:pt idx="10">
                  <c:v>0.00746720383731159</c:v>
                </c:pt>
                <c:pt idx="11">
                  <c:v>0.00834380101877064</c:v>
                </c:pt>
                <c:pt idx="12">
                  <c:v>0.00835908992911594</c:v>
                </c:pt>
                <c:pt idx="13">
                  <c:v>0.014388489208633</c:v>
                </c:pt>
                <c:pt idx="14">
                  <c:v>0.0294373301758299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9715525"/>
        <c:axId val="49504415"/>
      </c:barChart>
      <c:catAx>
        <c:axId val="9715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9504415"/>
        <c:crossesAt val="0"/>
        <c:auto val="1"/>
        <c:lblAlgn val="ctr"/>
        <c:lblOffset val="100"/>
        <c:noMultiLvlLbl val="0"/>
      </c:catAx>
      <c:valAx>
        <c:axId val="49504415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1552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.0294373301758299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27945390"/>
        <c:axId val="26551545"/>
      </c:barChart>
      <c:catAx>
        <c:axId val="27945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6551545"/>
        <c:crossesAt val="0"/>
        <c:auto val="1"/>
        <c:lblAlgn val="ctr"/>
        <c:lblOffset val="100"/>
        <c:noMultiLvlLbl val="0"/>
      </c:catAx>
      <c:valAx>
        <c:axId val="26551545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94539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0224237829928597</c:v>
                </c:pt>
                <c:pt idx="1">
                  <c:v>0.0232068185453487</c:v>
                </c:pt>
                <c:pt idx="2">
                  <c:v>0.0294373301758299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19674569"/>
        <c:axId val="59811752"/>
      </c:barChart>
      <c:catAx>
        <c:axId val="19674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9811752"/>
        <c:crossesAt val="0"/>
        <c:auto val="1"/>
        <c:lblAlgn val="ctr"/>
        <c:lblOffset val="100"/>
        <c:noMultiLvlLbl val="0"/>
      </c:catAx>
      <c:valAx>
        <c:axId val="59811752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6745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2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1019938.06</v>
      </c>
      <c r="D3" s="13" t="n">
        <v>11766</v>
      </c>
      <c r="E3" s="12" t="n">
        <v>6036.03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3094402.15</v>
      </c>
      <c r="D4" s="13" t="n">
        <v>44703</v>
      </c>
      <c r="E4" s="12" t="n">
        <v>516.6186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232065.31</v>
      </c>
      <c r="D5" s="13" t="n">
        <v>7250545</v>
      </c>
      <c r="E5" s="12" t="n">
        <v>1.41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014647.18</v>
      </c>
      <c r="D6" s="13" t="n">
        <v>8445</v>
      </c>
      <c r="E6" s="12" t="n">
        <v>1067.4538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207822.66</v>
      </c>
      <c r="D7" s="13" t="n">
        <v>1085</v>
      </c>
      <c r="E7" s="12" t="n">
        <v>5721.4955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718447.86</v>
      </c>
      <c r="D8" s="13" t="n">
        <v>1256</v>
      </c>
      <c r="E8" s="12" t="n">
        <v>4552.9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483060.73</v>
      </c>
      <c r="D9" s="13" t="n">
        <v>15621</v>
      </c>
      <c r="E9" s="12" t="n">
        <v>286.9894</v>
      </c>
      <c r="F9" s="14" t="n">
        <v>1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396713.54</v>
      </c>
      <c r="D10" s="13" t="n">
        <v>675</v>
      </c>
      <c r="E10" s="12" t="n">
        <v>6513.65</v>
      </c>
      <c r="F10" s="14" t="n">
        <v>1000</v>
      </c>
      <c r="G10" s="11" t="s">
        <v>21</v>
      </c>
      <c r="H10" s="15" t="s">
        <v>22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2816418.63</v>
      </c>
      <c r="D11" s="13" t="n">
        <v>2566</v>
      </c>
      <c r="E11" s="12" t="n">
        <v>1097.591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56324.52</v>
      </c>
      <c r="D12" s="13" t="n">
        <v>529</v>
      </c>
      <c r="E12" s="12" t="n">
        <v>3131.0482</v>
      </c>
      <c r="F12" s="14" t="n">
        <v>1000</v>
      </c>
      <c r="G12" s="11" t="s">
        <v>17</v>
      </c>
      <c r="H12" s="15" t="s">
        <v>18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631195.1</v>
      </c>
      <c r="D13" s="13" t="n">
        <v>366</v>
      </c>
      <c r="E13" s="12" t="n">
        <v>4456.8172</v>
      </c>
      <c r="F13" s="14" t="n">
        <v>1000</v>
      </c>
      <c r="G13" s="11" t="s">
        <v>17</v>
      </c>
      <c r="H13" s="15" t="s">
        <v>18</v>
      </c>
    </row>
    <row r="14" customFormat="false" ht="14.25" hidden="false" customHeight="false" outlineLevel="0" collapsed="false">
      <c r="A14" s="10" t="n">
        <v>12</v>
      </c>
      <c r="B14" s="11" t="s">
        <v>30</v>
      </c>
      <c r="C14" s="12" t="n">
        <v>1627161.7</v>
      </c>
      <c r="D14" s="13" t="n">
        <v>944</v>
      </c>
      <c r="E14" s="12" t="n">
        <v>1723.6882</v>
      </c>
      <c r="F14" s="14" t="n">
        <v>1000</v>
      </c>
      <c r="G14" s="11" t="s">
        <v>31</v>
      </c>
      <c r="H14" s="15" t="s">
        <v>32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009197.3301</v>
      </c>
      <c r="D15" s="13" t="n">
        <v>953</v>
      </c>
      <c r="E15" s="12" t="n">
        <v>1058.9689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796196.24</v>
      </c>
      <c r="D16" s="13" t="n">
        <v>7881</v>
      </c>
      <c r="E16" s="12" t="n">
        <v>101.0273</v>
      </c>
      <c r="F16" s="14" t="n">
        <v>1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238601.38</v>
      </c>
      <c r="D17" s="13" t="n">
        <v>22187</v>
      </c>
      <c r="E17" s="12" t="n">
        <v>10.75411</v>
      </c>
      <c r="F17" s="14" t="n">
        <v>100</v>
      </c>
      <c r="G17" s="11" t="s">
        <v>40</v>
      </c>
      <c r="H17" s="15" t="s">
        <v>41</v>
      </c>
    </row>
    <row r="18" customFormat="false" ht="15.75" hidden="false" customHeight="true" outlineLevel="0" collapsed="false">
      <c r="A18" s="16" t="s">
        <v>42</v>
      </c>
      <c r="B18" s="16"/>
      <c r="C18" s="17" t="n">
        <f aca="false">SUM(C3:C17)</f>
        <v>143942192.3901</v>
      </c>
      <c r="D18" s="18" t="n">
        <f aca="false">SUM(D3:D17)</f>
        <v>7369522</v>
      </c>
      <c r="E18" s="19" t="s">
        <v>43</v>
      </c>
      <c r="F18" s="19" t="s">
        <v>43</v>
      </c>
      <c r="G18" s="19" t="s">
        <v>43</v>
      </c>
      <c r="H18" s="20" t="s">
        <v>43</v>
      </c>
    </row>
    <row r="19" customFormat="false" ht="15" hidden="false" customHeight="true" outlineLevel="0" collapsed="false">
      <c r="A19" s="21" t="s">
        <v>44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6</v>
      </c>
      <c r="C2" s="28" t="s">
        <v>47</v>
      </c>
      <c r="D2" s="29" t="s">
        <v>48</v>
      </c>
      <c r="E2" s="9" t="s">
        <v>49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0</v>
      </c>
      <c r="F3" s="8" t="s">
        <v>51</v>
      </c>
      <c r="G3" s="8" t="s">
        <v>52</v>
      </c>
      <c r="H3" s="8" t="s">
        <v>53</v>
      </c>
      <c r="I3" s="8" t="s">
        <v>54</v>
      </c>
      <c r="J3" s="8" t="s">
        <v>55</v>
      </c>
      <c r="K3" s="8" t="s">
        <v>56</v>
      </c>
      <c r="L3" s="9" t="s">
        <v>57</v>
      </c>
    </row>
    <row r="4" s="1" customFormat="true" ht="14.25" hidden="false" customHeight="false" outlineLevel="0" collapsed="false">
      <c r="A4" s="30" t="n">
        <v>1</v>
      </c>
      <c r="B4" s="31" t="s">
        <v>78</v>
      </c>
      <c r="C4" s="32" t="n">
        <v>40555</v>
      </c>
      <c r="D4" s="32" t="n">
        <v>40626</v>
      </c>
      <c r="E4" s="33" t="n">
        <v>0.0232068185453487</v>
      </c>
      <c r="F4" s="33" t="n">
        <v>0.0741519020135597</v>
      </c>
      <c r="G4" s="33" t="n">
        <v>0.0542987916858946</v>
      </c>
      <c r="H4" s="33" t="n">
        <v>0.0906765913707686</v>
      </c>
      <c r="I4" s="33" t="s">
        <v>58</v>
      </c>
      <c r="J4" s="33" t="n">
        <v>0.23958719736019</v>
      </c>
      <c r="K4" s="34" t="n">
        <v>-0.776107</v>
      </c>
      <c r="L4" s="34" t="n">
        <v>-0.114622821008292</v>
      </c>
    </row>
    <row r="5" s="1" customFormat="true" ht="14.25" hidden="false" customHeight="false" outlineLevel="0" collapsed="false">
      <c r="A5" s="101" t="n">
        <v>2</v>
      </c>
      <c r="B5" s="31" t="s">
        <v>82</v>
      </c>
      <c r="C5" s="32" t="n">
        <v>41848</v>
      </c>
      <c r="D5" s="32" t="n">
        <v>42032</v>
      </c>
      <c r="E5" s="33" t="n">
        <v>0.00224237829928597</v>
      </c>
      <c r="F5" s="33" t="n">
        <v>-0.0275638948467529</v>
      </c>
      <c r="G5" s="33" t="n">
        <v>-0.0382292943731999</v>
      </c>
      <c r="H5" s="33" t="n">
        <v>0.0271815015837287</v>
      </c>
      <c r="I5" s="33" t="s">
        <v>58</v>
      </c>
      <c r="J5" s="33" t="n">
        <v>0.0536517401844654</v>
      </c>
      <c r="K5" s="34" t="n">
        <v>0.890619999999994</v>
      </c>
      <c r="L5" s="34" t="n">
        <v>0.0783723909133782</v>
      </c>
    </row>
    <row r="6" s="1" customFormat="true" ht="14.25" hidden="false" customHeight="true" outlineLevel="0" collapsed="false">
      <c r="A6" s="36"/>
      <c r="B6" s="37" t="s">
        <v>59</v>
      </c>
      <c r="C6" s="84" t="s">
        <v>43</v>
      </c>
      <c r="D6" s="84" t="s">
        <v>43</v>
      </c>
      <c r="E6" s="39" t="n">
        <f aca="false">AVERAGE(E4:E5)</f>
        <v>0.0127245984223173</v>
      </c>
      <c r="F6" s="39" t="n">
        <f aca="false">AVERAGE(F4:F5)</f>
        <v>0.0232940035834034</v>
      </c>
      <c r="G6" s="39" t="n">
        <f aca="false">AVERAGE(G4:G5)</f>
        <v>0.00803474865634735</v>
      </c>
      <c r="H6" s="39" t="n">
        <f aca="false">AVERAGE(H4:H5)</f>
        <v>0.0589290464772486</v>
      </c>
      <c r="I6" s="39" t="s">
        <v>58</v>
      </c>
      <c r="J6" s="39" t="n">
        <f aca="false">AVERAGE(J4:J5)</f>
        <v>0.146619468772327</v>
      </c>
      <c r="K6" s="84" t="s">
        <v>43</v>
      </c>
      <c r="L6" s="39" t="n">
        <f aca="false">AVERAGE(L4:L5)</f>
        <v>-0.0181252150474567</v>
      </c>
    </row>
    <row r="7" s="2" customFormat="true" ht="14.25" hidden="false" customHeight="false" outlineLevel="0" collapsed="false">
      <c r="A7" s="40" t="s">
        <v>60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5" t="s">
        <v>85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6</v>
      </c>
      <c r="C2" s="47" t="s">
        <v>62</v>
      </c>
      <c r="D2" s="47"/>
      <c r="E2" s="46" t="s">
        <v>86</v>
      </c>
      <c r="F2" s="46"/>
      <c r="G2" s="48" t="s">
        <v>64</v>
      </c>
    </row>
    <row r="3" s="41" customFormat="true" ht="15.75" hidden="false" customHeight="false" outlineLevel="0" collapsed="false">
      <c r="A3" s="26"/>
      <c r="B3" s="46"/>
      <c r="C3" s="50" t="s">
        <v>65</v>
      </c>
      <c r="D3" s="50" t="s">
        <v>66</v>
      </c>
      <c r="E3" s="50" t="s">
        <v>67</v>
      </c>
      <c r="F3" s="50" t="s">
        <v>66</v>
      </c>
      <c r="G3" s="48"/>
    </row>
    <row r="4" customFormat="false" ht="14.25" hidden="false" customHeight="false" outlineLevel="0" collapsed="false">
      <c r="A4" s="35" t="n">
        <v>1</v>
      </c>
      <c r="B4" s="105" t="s">
        <v>78</v>
      </c>
      <c r="C4" s="53" t="n">
        <v>85.8698000000003</v>
      </c>
      <c r="D4" s="54" t="n">
        <v>0.0232035852316757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5" t="s">
        <v>82</v>
      </c>
      <c r="C5" s="53" t="n">
        <v>7.34561999999965</v>
      </c>
      <c r="D5" s="54" t="n">
        <v>0.00224430835147242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6"/>
      <c r="B6" s="90" t="s">
        <v>42</v>
      </c>
      <c r="C6" s="60" t="n">
        <v>93.2154199999999</v>
      </c>
      <c r="D6" s="61" t="n">
        <v>0.0133666861300456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7</v>
      </c>
    </row>
    <row r="10" customFormat="false" ht="14.25" hidden="true" customHeight="false" outlineLevel="0" collapsed="false">
      <c r="A10" s="41" t="s">
        <v>88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46</v>
      </c>
      <c r="C1" s="9" t="s">
        <v>50</v>
      </c>
      <c r="D1" s="92"/>
    </row>
    <row r="2" customFormat="false" ht="14.25" hidden="false" customHeight="false" outlineLevel="0" collapsed="false">
      <c r="A2" s="92"/>
      <c r="B2" s="31" t="s">
        <v>82</v>
      </c>
      <c r="C2" s="33" t="n">
        <v>0.00224237829928597</v>
      </c>
      <c r="D2" s="92"/>
    </row>
    <row r="3" customFormat="false" ht="14.25" hidden="false" customHeight="false" outlineLevel="0" collapsed="false">
      <c r="A3" s="92"/>
      <c r="B3" s="31" t="s">
        <v>78</v>
      </c>
      <c r="C3" s="33" t="n">
        <v>0.0232068185453487</v>
      </c>
      <c r="D3" s="92"/>
    </row>
    <row r="4" customFormat="false" ht="14.25" hidden="false" customHeight="false" outlineLevel="0" collapsed="false">
      <c r="B4" s="108" t="s">
        <v>68</v>
      </c>
      <c r="C4" s="109" t="n">
        <v>0.0294373301758299</v>
      </c>
    </row>
    <row r="5" customFormat="false" ht="14.25" hidden="false" customHeight="false" outlineLevel="0" collapsed="false">
      <c r="B5" s="110" t="s">
        <v>69</v>
      </c>
      <c r="C5" s="70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6</v>
      </c>
      <c r="C2" s="28" t="s">
        <v>47</v>
      </c>
      <c r="D2" s="29" t="s">
        <v>48</v>
      </c>
      <c r="E2" s="9" t="s">
        <v>49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0</v>
      </c>
      <c r="F3" s="8" t="s">
        <v>51</v>
      </c>
      <c r="G3" s="8" t="s">
        <v>52</v>
      </c>
      <c r="H3" s="8" t="s">
        <v>53</v>
      </c>
      <c r="I3" s="8" t="s">
        <v>54</v>
      </c>
      <c r="J3" s="8" t="s">
        <v>55</v>
      </c>
      <c r="K3" s="8" t="s">
        <v>56</v>
      </c>
      <c r="L3" s="9" t="s">
        <v>57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447642822131411</v>
      </c>
      <c r="F4" s="33" t="n">
        <v>0.0261444892900318</v>
      </c>
      <c r="G4" s="33" t="n">
        <v>0.053751206997346</v>
      </c>
      <c r="H4" s="33" t="n">
        <v>0.0497021988701614</v>
      </c>
      <c r="I4" s="33" t="s">
        <v>58</v>
      </c>
      <c r="J4" s="33" t="n">
        <v>0.0627665949472476</v>
      </c>
      <c r="K4" s="33" t="n">
        <v>4.16618600000001</v>
      </c>
      <c r="L4" s="34" t="n">
        <v>0.0903274033787338</v>
      </c>
    </row>
    <row r="5" s="2" customFormat="true" ht="14.25" hidden="false" customHeight="false" outlineLevel="0" collapsed="false">
      <c r="A5" s="35" t="n">
        <v>2</v>
      </c>
      <c r="B5" s="31" t="s">
        <v>24</v>
      </c>
      <c r="C5" s="32" t="n">
        <v>38828</v>
      </c>
      <c r="D5" s="32" t="n">
        <v>39028</v>
      </c>
      <c r="E5" s="33" t="n">
        <v>0.00295019316374345</v>
      </c>
      <c r="F5" s="33" t="n">
        <v>0.00952701257559441</v>
      </c>
      <c r="G5" s="33" t="n">
        <v>0.0264068943456344</v>
      </c>
      <c r="H5" s="33" t="n">
        <v>0.0450231188091808</v>
      </c>
      <c r="I5" s="33" t="n">
        <v>0.0853062564252949</v>
      </c>
      <c r="J5" s="33" t="n">
        <v>0.0459477383416485</v>
      </c>
      <c r="K5" s="33" t="n">
        <v>5.51365</v>
      </c>
      <c r="L5" s="34" t="n">
        <v>0.118963939430941</v>
      </c>
    </row>
    <row r="6" s="2" customFormat="true" ht="14.25" hidden="false" customHeight="false" outlineLevel="0" collapsed="false">
      <c r="A6" s="35" t="n">
        <v>3</v>
      </c>
      <c r="B6" s="31" t="s">
        <v>28</v>
      </c>
      <c r="C6" s="32" t="n">
        <v>38919</v>
      </c>
      <c r="D6" s="32" t="n">
        <v>39092</v>
      </c>
      <c r="E6" s="33" t="n">
        <v>0.00296894739340714</v>
      </c>
      <c r="F6" s="33" t="n">
        <v>0.00553343176982724</v>
      </c>
      <c r="G6" s="33" t="n">
        <v>0.0252031727568793</v>
      </c>
      <c r="H6" s="33" t="n">
        <v>0.15112819488304</v>
      </c>
      <c r="I6" s="33" t="s">
        <v>58</v>
      </c>
      <c r="J6" s="33" t="n">
        <v>0.150231431377245</v>
      </c>
      <c r="K6" s="33" t="n">
        <v>2.1310482</v>
      </c>
      <c r="L6" s="34" t="n">
        <v>0.0716409173953969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0.00178273428043663</v>
      </c>
      <c r="F7" s="33" t="n">
        <v>0.00333139237877256</v>
      </c>
      <c r="G7" s="33" t="n">
        <v>0.00604719437343371</v>
      </c>
      <c r="H7" s="33" t="n">
        <v>0.00969519600758528</v>
      </c>
      <c r="I7" s="33" t="s">
        <v>58</v>
      </c>
      <c r="J7" s="33" t="n">
        <v>0.00784634073157742</v>
      </c>
      <c r="K7" s="33" t="n">
        <v>0.067453800000002</v>
      </c>
      <c r="L7" s="34" t="n">
        <v>0.00396495782779249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474571869923146</v>
      </c>
      <c r="F8" s="33" t="n">
        <v>0.0148869523109785</v>
      </c>
      <c r="G8" s="33" t="n">
        <v>0.0504385506943748</v>
      </c>
      <c r="H8" s="33" t="n">
        <v>0.0942369747289831</v>
      </c>
      <c r="I8" s="33" t="n">
        <v>0.156903821826964</v>
      </c>
      <c r="J8" s="33" t="n">
        <v>0.0971767289172643</v>
      </c>
      <c r="K8" s="33" t="n">
        <v>5.03603000000002</v>
      </c>
      <c r="L8" s="34" t="n">
        <v>0.126129637372632</v>
      </c>
    </row>
    <row r="9" s="2" customFormat="true" ht="14.25" hidden="false" customHeight="false" outlineLevel="0" collapsed="false">
      <c r="A9" s="35" t="n">
        <v>6</v>
      </c>
      <c r="B9" s="31" t="s">
        <v>33</v>
      </c>
      <c r="C9" s="32" t="n">
        <v>39429</v>
      </c>
      <c r="D9" s="32" t="n">
        <v>39618</v>
      </c>
      <c r="E9" s="33" t="n">
        <v>-0.00240889059712124</v>
      </c>
      <c r="F9" s="33" t="n">
        <v>0.00309899438030214</v>
      </c>
      <c r="G9" s="33" t="n">
        <v>0.0072242642600362</v>
      </c>
      <c r="H9" s="33" t="n">
        <v>-0.0266318229230426</v>
      </c>
      <c r="I9" s="33" t="n">
        <v>0.00468754106270897</v>
      </c>
      <c r="J9" s="33" t="n">
        <v>-0.0255961957569404</v>
      </c>
      <c r="K9" s="33" t="n">
        <v>0.0589689</v>
      </c>
      <c r="L9" s="34" t="n">
        <v>0.00381306204616738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560</v>
      </c>
      <c r="D10" s="32" t="n">
        <v>39770</v>
      </c>
      <c r="E10" s="33" t="n">
        <v>0.00746720383731159</v>
      </c>
      <c r="F10" s="33" t="n">
        <v>0.00325722224483971</v>
      </c>
      <c r="G10" s="33" t="n">
        <v>-0.015011650920862</v>
      </c>
      <c r="H10" s="33" t="n">
        <v>-0.0122458198001962</v>
      </c>
      <c r="I10" s="33" t="n">
        <v>-0.170329643256028</v>
      </c>
      <c r="J10" s="33" t="n">
        <v>0.112063917223157</v>
      </c>
      <c r="K10" s="33" t="n">
        <v>0.0102729999999993</v>
      </c>
      <c r="L10" s="34" t="n">
        <v>0.000698450025070629</v>
      </c>
    </row>
    <row r="11" s="2" customFormat="true" ht="14.25" hidden="false" customHeight="false" outlineLevel="0" collapsed="false">
      <c r="A11" s="35" t="n">
        <v>8</v>
      </c>
      <c r="B11" s="31" t="s">
        <v>39</v>
      </c>
      <c r="C11" s="32" t="n">
        <v>40031</v>
      </c>
      <c r="D11" s="32" t="n">
        <v>40129</v>
      </c>
      <c r="E11" s="33" t="s">
        <v>58</v>
      </c>
      <c r="F11" s="33" t="n">
        <v>-0.242358850798213</v>
      </c>
      <c r="G11" s="33" t="n">
        <v>-0.317160345670546</v>
      </c>
      <c r="H11" s="33" t="n">
        <v>-0.376057178895236</v>
      </c>
      <c r="I11" s="33" t="s">
        <v>58</v>
      </c>
      <c r="J11" s="33" t="s">
        <v>58</v>
      </c>
      <c r="K11" s="33" t="n">
        <v>-0.8924589</v>
      </c>
      <c r="L11" s="34" t="n">
        <v>-0.150667024075596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0.014388489208633</v>
      </c>
      <c r="F12" s="33" t="n">
        <v>-0.013986013986014</v>
      </c>
      <c r="G12" s="33" t="n">
        <v>0.0522388059701491</v>
      </c>
      <c r="H12" s="33" t="n">
        <v>0.0763358778625953</v>
      </c>
      <c r="I12" s="33" t="n">
        <v>-0.301980198019802</v>
      </c>
      <c r="J12" s="33" t="n">
        <v>0.0601503759398494</v>
      </c>
      <c r="K12" s="33" t="n">
        <v>0.41</v>
      </c>
      <c r="L12" s="34" t="n">
        <v>0.0267709130178104</v>
      </c>
    </row>
    <row r="13" s="2" customFormat="true" ht="14.25" hidden="false" customHeight="false" outlineLevel="0" collapsed="false">
      <c r="A13" s="35" t="n">
        <v>10</v>
      </c>
      <c r="B13" s="31" t="s">
        <v>25</v>
      </c>
      <c r="C13" s="32" t="n">
        <v>40114</v>
      </c>
      <c r="D13" s="32" t="n">
        <v>40401</v>
      </c>
      <c r="E13" s="33" t="n">
        <v>0.00834380101877064</v>
      </c>
      <c r="F13" s="33" t="n">
        <v>0.00543697064926252</v>
      </c>
      <c r="G13" s="33" t="n">
        <v>-0.0240806690721644</v>
      </c>
      <c r="H13" s="33" t="n">
        <v>-0.0153816481458637</v>
      </c>
      <c r="I13" s="33" t="n">
        <v>-0.313316194459237</v>
      </c>
      <c r="J13" s="33" t="n">
        <v>0.142122469289858</v>
      </c>
      <c r="K13" s="33" t="n">
        <v>0.0975910000000002</v>
      </c>
      <c r="L13" s="34" t="n">
        <v>0.0072391475381286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226</v>
      </c>
      <c r="D14" s="32" t="n">
        <v>40430</v>
      </c>
      <c r="E14" s="33" t="n">
        <v>0.00113242812379744</v>
      </c>
      <c r="F14" s="33" t="n">
        <v>0.0072743040959995</v>
      </c>
      <c r="G14" s="33" t="n">
        <v>0.0216404949219784</v>
      </c>
      <c r="H14" s="33" t="n">
        <v>0.0372228335281157</v>
      </c>
      <c r="I14" s="33" t="n">
        <v>0.11437187012008</v>
      </c>
      <c r="J14" s="33" t="n">
        <v>0.038171246152092</v>
      </c>
      <c r="K14" s="33" t="n">
        <v>3.5529</v>
      </c>
      <c r="L14" s="34" t="n">
        <v>0.125402709947377</v>
      </c>
    </row>
    <row r="15" s="2" customFormat="true" ht="14.25" hidden="false" customHeight="false" outlineLevel="0" collapsed="false">
      <c r="A15" s="35" t="n">
        <v>12</v>
      </c>
      <c r="B15" s="31" t="s">
        <v>29</v>
      </c>
      <c r="C15" s="32" t="n">
        <v>40427</v>
      </c>
      <c r="D15" s="32" t="n">
        <v>40543</v>
      </c>
      <c r="E15" s="33" t="n">
        <v>0.00835908992911594</v>
      </c>
      <c r="F15" s="33" t="n">
        <v>0.014798264539545</v>
      </c>
      <c r="G15" s="33" t="n">
        <v>0.0380372042482886</v>
      </c>
      <c r="H15" s="33" t="n">
        <v>0.216692947529664</v>
      </c>
      <c r="I15" s="33" t="s">
        <v>58</v>
      </c>
      <c r="J15" s="33" t="n">
        <v>0.218029932735043</v>
      </c>
      <c r="K15" s="33" t="n">
        <v>3.45681719999999</v>
      </c>
      <c r="L15" s="34" t="n">
        <v>0.126773889424475</v>
      </c>
    </row>
    <row r="16" s="2" customFormat="true" ht="14.25" hidden="false" customHeight="false" outlineLevel="0" collapsed="false">
      <c r="A16" s="35" t="n">
        <v>13</v>
      </c>
      <c r="B16" s="31" t="s">
        <v>30</v>
      </c>
      <c r="C16" s="32" t="n">
        <v>40444</v>
      </c>
      <c r="D16" s="32" t="n">
        <v>40638</v>
      </c>
      <c r="E16" s="33" t="n">
        <v>0.00150339837756164</v>
      </c>
      <c r="F16" s="33" t="n">
        <v>0.00701615279689105</v>
      </c>
      <c r="G16" s="33" t="n">
        <v>0.0477650271911994</v>
      </c>
      <c r="H16" s="33" t="n">
        <v>0.0472632018828876</v>
      </c>
      <c r="I16" s="33" t="n">
        <v>0.234848218369827</v>
      </c>
      <c r="J16" s="33" t="n">
        <v>0.034413120315306</v>
      </c>
      <c r="K16" s="33" t="n">
        <v>0.7236882</v>
      </c>
      <c r="L16" s="34" t="n">
        <v>0.0454098222283801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427</v>
      </c>
      <c r="D17" s="32" t="n">
        <v>40708</v>
      </c>
      <c r="E17" s="33" t="n">
        <v>0.00645047041635993</v>
      </c>
      <c r="F17" s="33" t="n">
        <v>0.0139739598026154</v>
      </c>
      <c r="G17" s="33" t="n">
        <v>0.0503308898289532</v>
      </c>
      <c r="H17" s="33" t="n">
        <v>0.413370951781521</v>
      </c>
      <c r="I17" s="33" t="s">
        <v>58</v>
      </c>
      <c r="J17" s="33" t="n">
        <v>0.416375411891651</v>
      </c>
      <c r="K17" s="33" t="n">
        <v>4.72149550000001</v>
      </c>
      <c r="L17" s="34" t="n">
        <v>0.155493573851424</v>
      </c>
    </row>
    <row r="18" s="2" customFormat="true" ht="14.25" hidden="false" customHeight="false" outlineLevel="0" collapsed="false">
      <c r="A18" s="35" t="n">
        <v>15</v>
      </c>
      <c r="B18" s="31" t="s">
        <v>23</v>
      </c>
      <c r="C18" s="32" t="n">
        <v>41026</v>
      </c>
      <c r="D18" s="32" t="n">
        <v>41242</v>
      </c>
      <c r="E18" s="33" t="n">
        <v>0.00342400495646866</v>
      </c>
      <c r="F18" s="33" t="n">
        <v>0.0171201465274171</v>
      </c>
      <c r="G18" s="33" t="n">
        <v>0.0199113959229056</v>
      </c>
      <c r="H18" s="33" t="n">
        <v>0.0411898300657387</v>
      </c>
      <c r="I18" s="33" t="s">
        <v>58</v>
      </c>
      <c r="J18" s="33" t="n">
        <v>0.0498165496705951</v>
      </c>
      <c r="K18" s="33" t="n">
        <v>1.869894</v>
      </c>
      <c r="L18" s="34" t="n">
        <v>0.104517433099224</v>
      </c>
    </row>
    <row r="19" customFormat="false" ht="15.75" hidden="false" customHeight="false" outlineLevel="0" collapsed="false">
      <c r="A19" s="36"/>
      <c r="B19" s="37" t="s">
        <v>59</v>
      </c>
      <c r="C19" s="38" t="s">
        <v>43</v>
      </c>
      <c r="D19" s="38" t="s">
        <v>43</v>
      </c>
      <c r="E19" s="39" t="n">
        <f aca="false">AVERAGE(E4:E18)</f>
        <v>0.00468457264493074</v>
      </c>
      <c r="F19" s="39" t="n">
        <f aca="false">AVERAGE(F4:F18)</f>
        <v>-0.00832970476147668</v>
      </c>
      <c r="G19" s="39" t="n">
        <f aca="false">AVERAGE(G4:G18)</f>
        <v>0.00284949572317376</v>
      </c>
      <c r="H19" s="39" t="n">
        <f aca="false">AVERAGE(H4:H18)</f>
        <v>0.0501029904123423</v>
      </c>
      <c r="I19" s="39" t="n">
        <f aca="false">AVERAGE(I4:I18)</f>
        <v>-0.0236885409912742</v>
      </c>
      <c r="J19" s="39" t="n">
        <f aca="false">AVERAGE(J4:J18)</f>
        <v>0.100679690126828</v>
      </c>
      <c r="K19" s="38" t="s">
        <v>43</v>
      </c>
      <c r="L19" s="39" t="n">
        <f aca="false">AVERAGE(L4:L18)</f>
        <v>0.0570985888338639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6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1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6</v>
      </c>
      <c r="C2" s="47" t="s">
        <v>62</v>
      </c>
      <c r="D2" s="47"/>
      <c r="E2" s="46" t="s">
        <v>63</v>
      </c>
      <c r="F2" s="46"/>
      <c r="G2" s="48" t="s">
        <v>64</v>
      </c>
    </row>
    <row r="3" customFormat="false" ht="15.75" hidden="false" customHeight="false" outlineLevel="0" collapsed="false">
      <c r="A3" s="26"/>
      <c r="B3" s="46"/>
      <c r="C3" s="49" t="s">
        <v>65</v>
      </c>
      <c r="D3" s="50" t="s">
        <v>66</v>
      </c>
      <c r="E3" s="50" t="s">
        <v>67</v>
      </c>
      <c r="F3" s="50" t="s">
        <v>66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335.409200000003</v>
      </c>
      <c r="D4" s="54" t="n">
        <v>0.00474515718516459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5</v>
      </c>
      <c r="C5" s="53" t="n">
        <v>178.6641</v>
      </c>
      <c r="D5" s="54" t="n">
        <v>0.0177715079969438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2</v>
      </c>
      <c r="C6" s="53" t="n">
        <v>102.922139999997</v>
      </c>
      <c r="D6" s="54" t="n">
        <v>0.00447653391409477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9</v>
      </c>
      <c r="C7" s="53" t="n">
        <v>39.78675</v>
      </c>
      <c r="D7" s="54" t="n">
        <v>0.00645047314583485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5</v>
      </c>
      <c r="C8" s="53" t="n">
        <v>23.3051899999999</v>
      </c>
      <c r="D8" s="54" t="n">
        <v>0.00834380360863537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16</v>
      </c>
      <c r="C9" s="53" t="n">
        <v>16.0420299999993</v>
      </c>
      <c r="D9" s="54" t="n">
        <v>0.00178272407029653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3</v>
      </c>
      <c r="C10" s="53" t="n">
        <v>15.2963100000005</v>
      </c>
      <c r="D10" s="54" t="n">
        <v>0.00342370558562274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9</v>
      </c>
      <c r="C11" s="53" t="n">
        <v>13.52227</v>
      </c>
      <c r="D11" s="54" t="n">
        <v>0.00835908828363027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4</v>
      </c>
      <c r="C12" s="53" t="n">
        <v>12.9295700000003</v>
      </c>
      <c r="D12" s="54" t="n">
        <v>0.00294940856768549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0</v>
      </c>
      <c r="C13" s="53" t="n">
        <v>6.47876000000071</v>
      </c>
      <c r="D13" s="54" t="n">
        <v>0.00113424283055045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6</v>
      </c>
      <c r="C14" s="53" t="n">
        <v>5.90110999999999</v>
      </c>
      <c r="D14" s="54" t="n">
        <v>0.00746696996601761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8</v>
      </c>
      <c r="C15" s="53" t="n">
        <v>4.90298999999999</v>
      </c>
      <c r="D15" s="54" t="n">
        <v>0.0029689512404504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0</v>
      </c>
      <c r="C16" s="53" t="n">
        <v>2.44259999999986</v>
      </c>
      <c r="D16" s="54" t="n">
        <v>0.00150339834128857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3</v>
      </c>
      <c r="C17" s="53" t="n">
        <v>-2.43696999999997</v>
      </c>
      <c r="D17" s="54" t="n">
        <v>-0.0024089436269204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39</v>
      </c>
      <c r="C18" s="53" t="s">
        <v>58</v>
      </c>
      <c r="D18" s="54" t="s">
        <v>58</v>
      </c>
      <c r="E18" s="55" t="s">
        <v>58</v>
      </c>
      <c r="F18" s="54" t="s">
        <v>58</v>
      </c>
      <c r="G18" s="56" t="s">
        <v>58</v>
      </c>
    </row>
    <row r="19" customFormat="false" ht="15.75" hidden="false" customHeight="false" outlineLevel="0" collapsed="false">
      <c r="A19" s="58"/>
      <c r="B19" s="59" t="s">
        <v>42</v>
      </c>
      <c r="C19" s="60" t="n">
        <v>755.16605</v>
      </c>
      <c r="D19" s="61" t="n">
        <v>0.00528278678279095</v>
      </c>
      <c r="E19" s="62" t="n">
        <v>0</v>
      </c>
      <c r="F19" s="61" t="n">
        <v>0</v>
      </c>
      <c r="G19" s="63" t="n">
        <v>0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: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6</v>
      </c>
      <c r="C1" s="68" t="s">
        <v>50</v>
      </c>
      <c r="D1" s="66"/>
      <c r="E1" s="66"/>
    </row>
    <row r="2" customFormat="false" ht="14.25" hidden="false" customHeight="false" outlineLevel="0" collapsed="false">
      <c r="B2" s="31" t="s">
        <v>33</v>
      </c>
      <c r="C2" s="33" t="n">
        <v>-0.00240889059712124</v>
      </c>
    </row>
    <row r="3" customFormat="false" ht="14.25" hidden="false" customHeight="false" outlineLevel="0" collapsed="false">
      <c r="A3" s="66"/>
      <c r="B3" s="31" t="s">
        <v>20</v>
      </c>
      <c r="C3" s="33" t="n">
        <v>0.00113242812379744</v>
      </c>
      <c r="D3" s="66"/>
      <c r="E3" s="66"/>
    </row>
    <row r="4" customFormat="false" ht="14.25" hidden="false" customHeight="false" outlineLevel="0" collapsed="false">
      <c r="A4" s="66"/>
      <c r="B4" s="31" t="s">
        <v>30</v>
      </c>
      <c r="C4" s="33" t="n">
        <v>0.00150339837756164</v>
      </c>
      <c r="D4" s="66"/>
      <c r="E4" s="66"/>
    </row>
    <row r="5" customFormat="false" ht="14.25" hidden="false" customHeight="false" outlineLevel="0" collapsed="false">
      <c r="A5" s="66"/>
      <c r="B5" s="31" t="s">
        <v>16</v>
      </c>
      <c r="C5" s="33" t="n">
        <v>0.00178273428043663</v>
      </c>
      <c r="D5" s="66"/>
      <c r="E5" s="66"/>
    </row>
    <row r="6" customFormat="false" ht="14.25" hidden="false" customHeight="false" outlineLevel="0" collapsed="false">
      <c r="A6" s="66"/>
      <c r="B6" s="31" t="s">
        <v>24</v>
      </c>
      <c r="C6" s="33" t="n">
        <v>0.00295019316374345</v>
      </c>
      <c r="D6" s="66"/>
      <c r="E6" s="66"/>
    </row>
    <row r="7" customFormat="false" ht="14.25" hidden="false" customHeight="false" outlineLevel="0" collapsed="false">
      <c r="A7" s="66"/>
      <c r="B7" s="31" t="s">
        <v>28</v>
      </c>
      <c r="C7" s="33" t="n">
        <v>0.00296894739340714</v>
      </c>
      <c r="D7" s="66"/>
      <c r="E7" s="66"/>
    </row>
    <row r="8" customFormat="false" ht="14.25" hidden="false" customHeight="false" outlineLevel="0" collapsed="false">
      <c r="A8" s="66"/>
      <c r="B8" s="31" t="s">
        <v>23</v>
      </c>
      <c r="C8" s="33" t="n">
        <v>0.00342400495646866</v>
      </c>
      <c r="D8" s="66"/>
      <c r="E8" s="66"/>
    </row>
    <row r="9" customFormat="false" ht="14.25" hidden="false" customHeight="false" outlineLevel="0" collapsed="false">
      <c r="A9" s="66"/>
      <c r="B9" s="31" t="s">
        <v>12</v>
      </c>
      <c r="C9" s="33" t="n">
        <v>0.00447642822131411</v>
      </c>
      <c r="D9" s="66"/>
      <c r="E9" s="66"/>
    </row>
    <row r="10" customFormat="false" ht="14.25" hidden="false" customHeight="false" outlineLevel="0" collapsed="false">
      <c r="A10" s="66"/>
      <c r="B10" s="31" t="s">
        <v>9</v>
      </c>
      <c r="C10" s="33" t="n">
        <v>0.00474571869923146</v>
      </c>
      <c r="D10" s="66"/>
      <c r="E10" s="66"/>
    </row>
    <row r="11" customFormat="false" ht="14.25" hidden="false" customHeight="false" outlineLevel="0" collapsed="false">
      <c r="A11" s="66"/>
      <c r="B11" s="31" t="s">
        <v>19</v>
      </c>
      <c r="C11" s="33" t="n">
        <v>0.00645047041635993</v>
      </c>
      <c r="D11" s="66"/>
      <c r="E11" s="66"/>
    </row>
    <row r="12" customFormat="false" ht="14.25" hidden="false" customHeight="false" outlineLevel="0" collapsed="false">
      <c r="A12" s="66"/>
      <c r="B12" s="31" t="s">
        <v>36</v>
      </c>
      <c r="C12" s="33" t="n">
        <v>0.00746720383731159</v>
      </c>
      <c r="D12" s="66"/>
      <c r="E12" s="66"/>
    </row>
    <row r="13" customFormat="false" ht="14.25" hidden="false" customHeight="false" outlineLevel="0" collapsed="false">
      <c r="A13" s="66"/>
      <c r="B13" s="31" t="s">
        <v>25</v>
      </c>
      <c r="C13" s="33" t="n">
        <v>0.00834380101877064</v>
      </c>
      <c r="D13" s="66"/>
      <c r="E13" s="66"/>
    </row>
    <row r="14" customFormat="false" ht="14.25" hidden="false" customHeight="false" outlineLevel="0" collapsed="false">
      <c r="A14" s="66"/>
      <c r="B14" s="31" t="s">
        <v>29</v>
      </c>
      <c r="C14" s="33" t="n">
        <v>0.00835908992911594</v>
      </c>
      <c r="D14" s="66"/>
      <c r="E14" s="66"/>
    </row>
    <row r="15" customFormat="false" ht="14.25" hidden="false" customHeight="false" outlineLevel="0" collapsed="false">
      <c r="A15" s="66"/>
      <c r="B15" s="31" t="s">
        <v>15</v>
      </c>
      <c r="C15" s="33" t="n">
        <v>0.014388489208633</v>
      </c>
      <c r="D15" s="66"/>
      <c r="E15" s="66"/>
    </row>
    <row r="16" customFormat="false" ht="14.25" hidden="false" customHeight="false" outlineLevel="0" collapsed="false">
      <c r="B16" s="31" t="s">
        <v>68</v>
      </c>
      <c r="C16" s="69" t="n">
        <v>0.0294373301758299</v>
      </c>
    </row>
    <row r="17" customFormat="false" ht="14.25" hidden="false" customHeight="false" outlineLevel="0" collapsed="false">
      <c r="B17" s="66" t="s">
        <v>69</v>
      </c>
      <c r="C17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6</v>
      </c>
      <c r="C2" s="73" t="s">
        <v>71</v>
      </c>
      <c r="D2" s="73" t="s">
        <v>72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58</v>
      </c>
      <c r="C3" s="74" t="s">
        <v>58</v>
      </c>
      <c r="D3" s="75" t="s">
        <v>58</v>
      </c>
      <c r="E3" s="12" t="s">
        <v>58</v>
      </c>
      <c r="F3" s="76" t="s">
        <v>58</v>
      </c>
      <c r="G3" s="12" t="s">
        <v>58</v>
      </c>
      <c r="H3" s="77" t="s">
        <v>58</v>
      </c>
      <c r="I3" s="11" t="s">
        <v>58</v>
      </c>
      <c r="J3" s="15" t="s">
        <v>58</v>
      </c>
    </row>
    <row r="4" customFormat="false" ht="15.75" hidden="false" customHeight="true" outlineLevel="0" collapsed="false">
      <c r="A4" s="78" t="s">
        <v>42</v>
      </c>
      <c r="B4" s="78"/>
      <c r="C4" s="19" t="s">
        <v>43</v>
      </c>
      <c r="D4" s="19" t="s">
        <v>43</v>
      </c>
      <c r="E4" s="17" t="s">
        <v>58</v>
      </c>
      <c r="F4" s="18" t="s">
        <v>58</v>
      </c>
      <c r="G4" s="19" t="s">
        <v>43</v>
      </c>
      <c r="H4" s="19" t="s">
        <v>43</v>
      </c>
      <c r="I4" s="19" t="s">
        <v>43</v>
      </c>
      <c r="J4" s="79" t="s">
        <v>43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6</v>
      </c>
      <c r="C2" s="28" t="s">
        <v>47</v>
      </c>
      <c r="D2" s="29" t="s">
        <v>48</v>
      </c>
      <c r="E2" s="9" t="s">
        <v>49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0</v>
      </c>
      <c r="F3" s="8" t="s">
        <v>51</v>
      </c>
      <c r="G3" s="8" t="s">
        <v>52</v>
      </c>
      <c r="H3" s="8" t="s">
        <v>53</v>
      </c>
      <c r="I3" s="8" t="s">
        <v>54</v>
      </c>
      <c r="J3" s="8" t="s">
        <v>55</v>
      </c>
      <c r="K3" s="8" t="s">
        <v>56</v>
      </c>
      <c r="L3" s="9" t="s">
        <v>57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58</v>
      </c>
      <c r="C4" s="32" t="s">
        <v>58</v>
      </c>
      <c r="D4" s="32" t="s">
        <v>58</v>
      </c>
      <c r="E4" s="33" t="s">
        <v>58</v>
      </c>
      <c r="F4" s="33" t="s">
        <v>58</v>
      </c>
      <c r="G4" s="33" t="s">
        <v>58</v>
      </c>
      <c r="H4" s="33" t="s">
        <v>58</v>
      </c>
      <c r="I4" s="33" t="s">
        <v>58</v>
      </c>
      <c r="J4" s="33" t="s">
        <v>58</v>
      </c>
      <c r="K4" s="34" t="s">
        <v>58</v>
      </c>
      <c r="L4" s="34" t="s">
        <v>5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9</v>
      </c>
      <c r="C5" s="84" t="s">
        <v>43</v>
      </c>
      <c r="D5" s="84" t="s">
        <v>43</v>
      </c>
      <c r="E5" s="39" t="s">
        <v>58</v>
      </c>
      <c r="F5" s="39" t="s">
        <v>58</v>
      </c>
      <c r="G5" s="39" t="s">
        <v>58</v>
      </c>
      <c r="H5" s="39" t="s">
        <v>58</v>
      </c>
      <c r="I5" s="39" t="s">
        <v>58</v>
      </c>
      <c r="J5" s="39" t="s">
        <v>58</v>
      </c>
      <c r="K5" s="84" t="s">
        <v>43</v>
      </c>
      <c r="L5" s="39" t="s">
        <v>5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60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6</v>
      </c>
      <c r="C2" s="46" t="s">
        <v>62</v>
      </c>
      <c r="D2" s="46"/>
      <c r="E2" s="46" t="s">
        <v>63</v>
      </c>
      <c r="F2" s="46"/>
      <c r="G2" s="48" t="s">
        <v>64</v>
      </c>
    </row>
    <row r="3" s="41" customFormat="true" ht="15.75" hidden="false" customHeight="false" outlineLevel="0" collapsed="false">
      <c r="A3" s="26"/>
      <c r="B3" s="46"/>
      <c r="C3" s="50" t="s">
        <v>65</v>
      </c>
      <c r="D3" s="50" t="s">
        <v>66</v>
      </c>
      <c r="E3" s="50" t="s">
        <v>67</v>
      </c>
      <c r="F3" s="50" t="s">
        <v>66</v>
      </c>
      <c r="G3" s="48"/>
    </row>
    <row r="4" customFormat="false" ht="14.25" hidden="false" customHeight="true" outlineLevel="0" collapsed="false">
      <c r="A4" s="86" t="n">
        <v>1</v>
      </c>
      <c r="B4" s="87" t="s">
        <v>58</v>
      </c>
      <c r="C4" s="53" t="s">
        <v>58</v>
      </c>
      <c r="D4" s="54" t="s">
        <v>58</v>
      </c>
      <c r="E4" s="55" t="s">
        <v>58</v>
      </c>
      <c r="F4" s="88" t="s">
        <v>58</v>
      </c>
      <c r="G4" s="56" t="s">
        <v>58</v>
      </c>
    </row>
    <row r="5" customFormat="false" ht="15.75" hidden="false" customHeight="false" outlineLevel="0" collapsed="false">
      <c r="A5" s="89"/>
      <c r="B5" s="90" t="s">
        <v>42</v>
      </c>
      <c r="C5" s="60" t="s">
        <v>58</v>
      </c>
      <c r="D5" s="61" t="s">
        <v>58</v>
      </c>
      <c r="E5" s="62" t="s">
        <v>58</v>
      </c>
      <c r="F5" s="61" t="s">
        <v>58</v>
      </c>
      <c r="G5" s="63" t="s">
        <v>58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6</v>
      </c>
      <c r="C1" s="27" t="s">
        <v>50</v>
      </c>
      <c r="D1" s="92"/>
      <c r="E1" s="92"/>
    </row>
    <row r="2" customFormat="false" ht="14.25" hidden="false" customHeight="false" outlineLevel="0" collapsed="false">
      <c r="A2" s="92"/>
      <c r="B2" s="93" t="s">
        <v>58</v>
      </c>
      <c r="C2" s="69" t="s">
        <v>58</v>
      </c>
      <c r="D2" s="92"/>
      <c r="E2" s="92"/>
    </row>
    <row r="3" customFormat="false" ht="14.25" hidden="false" customHeight="false" outlineLevel="0" collapsed="false">
      <c r="A3" s="92"/>
      <c r="B3" s="31" t="s">
        <v>68</v>
      </c>
      <c r="C3" s="69" t="n">
        <v>0.0294373301758299</v>
      </c>
      <c r="D3" s="92"/>
    </row>
    <row r="4" customFormat="false" ht="14.25" hidden="false" customHeight="false" outlineLevel="0" collapsed="false">
      <c r="B4" s="31" t="s">
        <v>69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6</v>
      </c>
      <c r="C2" s="9" t="s">
        <v>71</v>
      </c>
      <c r="D2" s="9" t="s">
        <v>72</v>
      </c>
      <c r="E2" s="8" t="s">
        <v>3</v>
      </c>
      <c r="F2" s="8" t="s">
        <v>75</v>
      </c>
      <c r="G2" s="8" t="s">
        <v>76</v>
      </c>
      <c r="H2" s="9" t="s">
        <v>77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78</v>
      </c>
      <c r="C3" s="96" t="s">
        <v>79</v>
      </c>
      <c r="D3" s="96" t="s">
        <v>80</v>
      </c>
      <c r="E3" s="97" t="n">
        <v>3786582.39</v>
      </c>
      <c r="F3" s="41" t="n">
        <v>169125</v>
      </c>
      <c r="G3" s="97" t="n">
        <v>22.3893</v>
      </c>
      <c r="H3" s="98" t="n">
        <v>100</v>
      </c>
      <c r="I3" s="96" t="s">
        <v>81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6" t="s">
        <v>82</v>
      </c>
      <c r="C4" s="96" t="s">
        <v>79</v>
      </c>
      <c r="D4" s="96" t="s">
        <v>83</v>
      </c>
      <c r="E4" s="97" t="n">
        <v>3280345.07</v>
      </c>
      <c r="F4" s="41" t="n">
        <v>173506</v>
      </c>
      <c r="G4" s="97" t="n">
        <v>18.9062</v>
      </c>
      <c r="H4" s="98" t="n">
        <v>10</v>
      </c>
      <c r="I4" s="96" t="s">
        <v>84</v>
      </c>
      <c r="J4" s="15" t="s">
        <v>14</v>
      </c>
    </row>
    <row r="5" customFormat="false" ht="15.75" hidden="false" customHeight="true" outlineLevel="0" collapsed="false">
      <c r="A5" s="78" t="s">
        <v>42</v>
      </c>
      <c r="B5" s="78"/>
      <c r="C5" s="19" t="s">
        <v>43</v>
      </c>
      <c r="D5" s="19" t="s">
        <v>43</v>
      </c>
      <c r="E5" s="99" t="n">
        <f aca="false">SUM(E3:E4)</f>
        <v>7066927.46</v>
      </c>
      <c r="F5" s="100" t="n">
        <f aca="false">SUM(F3:F4)</f>
        <v>342631</v>
      </c>
      <c r="G5" s="19" t="s">
        <v>43</v>
      </c>
      <c r="H5" s="19" t="s">
        <v>43</v>
      </c>
      <c r="I5" s="19" t="s">
        <v>43</v>
      </c>
      <c r="J5" s="79" t="s">
        <v>43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07-07T08:14:07Z</dcterms:modified>
  <cp:revision>0</cp:revision>
  <dc:subject>Еженедельная аналитика</dc:subject>
  <dc:title>Weekly Analytics</dc:title>
</cp:coreProperties>
</file>