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21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5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15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"КIНТО"</t>
  </si>
  <si>
    <t xml:space="preserve">http://www.kinto.com/</t>
  </si>
  <si>
    <t xml:space="preserve">УНIВЕР.УА/Михайло Грушевський: Фонд Державних Паперiв</t>
  </si>
  <si>
    <t xml:space="preserve">ТОВ "КУА "УнІвер Менеджмент"</t>
  </si>
  <si>
    <t xml:space="preserve">http://univer.ua/</t>
  </si>
  <si>
    <t xml:space="preserve">КІНТО-Еквіті</t>
  </si>
  <si>
    <t xml:space="preserve">Альтус-Депозит</t>
  </si>
  <si>
    <t xml:space="preserve">"Альтус ассетс актiвiтiс" ТОВ КУА</t>
  </si>
  <si>
    <t xml:space="preserve">http://www.altus.ua/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УНIВЕР.УА/Тарас Шевченко: Фонд Заощаджень</t>
  </si>
  <si>
    <t xml:space="preserve">Альтус-Збалансований</t>
  </si>
  <si>
    <t xml:space="preserve">КІНТО-Казначейський</t>
  </si>
  <si>
    <t xml:space="preserve">ОТП Фонд Акцій</t>
  </si>
  <si>
    <t xml:space="preserve">ТОВ "КУА "ОТП КапІтал"</t>
  </si>
  <si>
    <t xml:space="preserve">http://otpcapital.com.ua/</t>
  </si>
  <si>
    <t xml:space="preserve">ВСІ</t>
  </si>
  <si>
    <t xml:space="preserve">ТОВ "КУА "ВсесвІт"</t>
  </si>
  <si>
    <t xml:space="preserve">http://www.vseswit.com.ua/</t>
  </si>
  <si>
    <t xml:space="preserve">УНІВЕР.УА/Володимир Великий: Фонд Збалансований</t>
  </si>
  <si>
    <t xml:space="preserve">Аргентум</t>
  </si>
  <si>
    <t xml:space="preserve">ТОВ "КУА ОЗОН"</t>
  </si>
  <si>
    <t xml:space="preserve">http://ozoncap.com/</t>
  </si>
  <si>
    <t xml:space="preserve">ОТП Класичний</t>
  </si>
  <si>
    <t xml:space="preserve">ТАСК Ресурс</t>
  </si>
  <si>
    <t xml:space="preserve">ТОВ "КУА "ТАСК-ІНВЕСТ"</t>
  </si>
  <si>
    <t xml:space="preserve">http://www.task.ua/</t>
  </si>
  <si>
    <t xml:space="preserve">Бонум Оптімум</t>
  </si>
  <si>
    <t xml:space="preserve">ТОВ "КУА "Бонум Груп"</t>
  </si>
  <si>
    <t xml:space="preserve">http://bonum-group.com/</t>
  </si>
  <si>
    <t xml:space="preserve">УНІВЕР.УА/Ярослав Мудрий: Фонд Акцiй</t>
  </si>
  <si>
    <t xml:space="preserve">Альтус-Стратегічний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СЕМ Ажіо</t>
  </si>
  <si>
    <t xml:space="preserve">ТОВ КУА "СЕМ"</t>
  </si>
  <si>
    <t xml:space="preserve">http://www.sem.biz.ua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Аурум</t>
  </si>
  <si>
    <t xml:space="preserve">спец.</t>
  </si>
  <si>
    <t xml:space="preserve">Збалансований фонд "Паритет"</t>
  </si>
  <si>
    <t xml:space="preserve">ТАСК Український Капітал</t>
  </si>
  <si>
    <t xml:space="preserve">УНІВЕР.УА/Отаман: Фонд Перспективних Акцій</t>
  </si>
  <si>
    <t xml:space="preserve">Оптімум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IТТ-Нерухомiсть</t>
  </si>
  <si>
    <t xml:space="preserve">корпорат.</t>
  </si>
  <si>
    <t xml:space="preserve">недиверс.</t>
  </si>
  <si>
    <t xml:space="preserve">ТОВ КУА "ІТТ-менеджмент"</t>
  </si>
  <si>
    <t xml:space="preserve">http://www.itt-group.com/</t>
  </si>
  <si>
    <t xml:space="preserve">АнтиБанк</t>
  </si>
  <si>
    <t xml:space="preserve">ТОВ КУА "АРТ-КАПІТАЛ Менеджмент"</t>
  </si>
  <si>
    <t xml:space="preserve">Індекс Української Біржі</t>
  </si>
  <si>
    <t xml:space="preserve">ПрАТ “КІНТО”</t>
  </si>
  <si>
    <t xml:space="preserve">КІНТО-Голд</t>
  </si>
  <si>
    <t xml:space="preserve">спец. банк. мет.</t>
  </si>
  <si>
    <t xml:space="preserve">ПрАТ "КІНТО"</t>
  </si>
  <si>
    <t xml:space="preserve">УНІВЕР.УА/Скiф: Фонд Нерухомостi</t>
  </si>
  <si>
    <t xml:space="preserve">ТОВ КУА "УНІВЕР Менеджмент"</t>
  </si>
  <si>
    <t xml:space="preserve">ТАСК Універсал</t>
  </si>
  <si>
    <t xml:space="preserve">ТОВ КУА "ТАСК-Інвест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u val="single"/>
      <sz val="11"/>
      <color rgb="FF0000FF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7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107714121139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57290974345341"/>
          <c:w val="0.934731270358306"/>
          <c:h val="0.94270902565465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9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22</c:f>
              <c:strCache>
                <c:ptCount val="21"/>
                <c:pt idx="0">
                  <c:v>КІНТО-Казначейський</c:v>
                </c:pt>
                <c:pt idx="1">
                  <c:v>КІНТО-Класичний</c:v>
                </c:pt>
                <c:pt idx="2">
                  <c:v>ВСІ</c:v>
                </c:pt>
                <c:pt idx="3">
                  <c:v>Бонум Оптімум</c:v>
                </c:pt>
                <c:pt idx="4">
                  <c:v>СЕМ Ажіо</c:v>
                </c:pt>
                <c:pt idx="5">
                  <c:v>УНIВЕР.УА/Михайло Грушевський: Фонд Державних Паперiв</c:v>
                </c:pt>
                <c:pt idx="6">
                  <c:v>УНIВЕР.УА/Тарас Шевченко: Фонд Заощаджень</c:v>
                </c:pt>
                <c:pt idx="7">
                  <c:v>Надбання</c:v>
                </c:pt>
                <c:pt idx="8">
                  <c:v>Альтус-Збалансований</c:v>
                </c:pt>
                <c:pt idx="9">
                  <c:v>Альтус-Депозит</c:v>
                </c:pt>
                <c:pt idx="10">
                  <c:v>Альтус-Стратегічний</c:v>
                </c:pt>
                <c:pt idx="11">
                  <c:v>ОТП Класичний</c:v>
                </c:pt>
                <c:pt idx="12">
                  <c:v>КІНТО-Еквіті</c:v>
                </c:pt>
                <c:pt idx="13">
                  <c:v>Софіївський</c:v>
                </c:pt>
                <c:pt idx="14">
                  <c:v>ОТП Фонд Акцій</c:v>
                </c:pt>
                <c:pt idx="15">
                  <c:v>УНІВЕР.УА/Володимир Великий: Фонд Збалансований</c:v>
                </c:pt>
                <c:pt idx="16">
                  <c:v>УНІВЕР.УА/Ярослав Мудрий: Фонд Акцiй</c:v>
                </c:pt>
                <c:pt idx="17">
                  <c:v>ТАСК Ресурс</c:v>
                </c:pt>
                <c:pt idx="18">
                  <c:v>Аргентум</c:v>
                </c:pt>
                <c:pt idx="19">
                  <c:v>Індекс українських акцій (UX)</c:v>
                </c:pt>
                <c:pt idx="20">
                  <c:v>Індекс ПФТС (PFTS)</c:v>
                </c:pt>
              </c:strCache>
            </c:strRef>
          </c:cat>
          <c:val>
            <c:numRef>
              <c:f>Графік_В!$C$2:$C$22</c:f>
              <c:numCache>
                <c:formatCode>General</c:formatCode>
                <c:ptCount val="21"/>
                <c:pt idx="0">
                  <c:v>-0.0981631454861177</c:v>
                </c:pt>
                <c:pt idx="1">
                  <c:v>-0.0304434031641013</c:v>
                </c:pt>
                <c:pt idx="2">
                  <c:v>-0.000976864377764009</c:v>
                </c:pt>
                <c:pt idx="3">
                  <c:v>0</c:v>
                </c:pt>
                <c:pt idx="4">
                  <c:v>3.66090054213508E-005</c:v>
                </c:pt>
                <c:pt idx="5">
                  <c:v>0.00118897019397868</c:v>
                </c:pt>
                <c:pt idx="6">
                  <c:v>0.00159401405330706</c:v>
                </c:pt>
                <c:pt idx="7">
                  <c:v>0.00164422688685728</c:v>
                </c:pt>
                <c:pt idx="8">
                  <c:v>0.00189195769564421</c:v>
                </c:pt>
                <c:pt idx="9">
                  <c:v>0.00189364111753032</c:v>
                </c:pt>
                <c:pt idx="10">
                  <c:v>0.00211592025052521</c:v>
                </c:pt>
                <c:pt idx="11">
                  <c:v>0.00240345858204472</c:v>
                </c:pt>
                <c:pt idx="12">
                  <c:v>0.00483296722844484</c:v>
                </c:pt>
                <c:pt idx="13">
                  <c:v>0.00535179042497846</c:v>
                </c:pt>
                <c:pt idx="14">
                  <c:v>0.00551739518353589</c:v>
                </c:pt>
                <c:pt idx="15">
                  <c:v>0.00647033709321088</c:v>
                </c:pt>
                <c:pt idx="16">
                  <c:v>0.00811434377019249</c:v>
                </c:pt>
                <c:pt idx="17">
                  <c:v>0.00838750609812555</c:v>
                </c:pt>
                <c:pt idx="18">
                  <c:v>0.01368476108491</c:v>
                </c:pt>
                <c:pt idx="19">
                  <c:v>0.011619840443982</c:v>
                </c:pt>
                <c:pt idx="20">
                  <c:v>-0.0256546826453617</c:v>
                </c:pt>
              </c:numCache>
            </c:numRef>
          </c:val>
        </c:ser>
        <c:gapWidth val="40"/>
        <c:overlap val="0"/>
        <c:axId val="55571156"/>
        <c:axId val="82734114"/>
      </c:barChart>
      <c:catAx>
        <c:axId val="555711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82734114"/>
        <c:crossesAt val="0"/>
        <c:auto val="1"/>
        <c:lblAlgn val="ctr"/>
        <c:lblOffset val="100"/>
        <c:noMultiLvlLbl val="0"/>
      </c:catAx>
      <c:valAx>
        <c:axId val="82734114"/>
        <c:scaling>
          <c:orientation val="minMax"/>
          <c:max val="0.02"/>
          <c:min val="-0.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5571156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6863806415665"/>
          <c:y val="0.02350286734981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22430948022"/>
          <c:y val="0.131428034220175"/>
          <c:w val="0.988577569051978"/>
          <c:h val="0.86857196577982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9</c:f>
              <c:strCache>
                <c:ptCount val="8"/>
                <c:pt idx="0">
                  <c:v>Оптімум</c:v>
                </c:pt>
                <c:pt idx="1">
                  <c:v>Платинум</c:v>
                </c:pt>
                <c:pt idx="2">
                  <c:v>Збалансований фонд "Паритет"</c:v>
                </c:pt>
                <c:pt idx="3">
                  <c:v>Аурум</c:v>
                </c:pt>
                <c:pt idx="4">
                  <c:v>УНІВЕР.УА/Отаман: Фонд Перспективних Акцій</c:v>
                </c:pt>
                <c:pt idx="5">
                  <c:v>ТАСК Український Капітал</c:v>
                </c:pt>
                <c:pt idx="6">
                  <c:v>Індекс українських акцій (UX)</c:v>
                </c:pt>
                <c:pt idx="7">
                  <c:v>Індекс ПФТС (PFTS)</c:v>
                </c:pt>
              </c:strCache>
            </c:strRef>
          </c:cat>
          <c:val>
            <c:numRef>
              <c:f>Графік_І!$C$2:$C$9</c:f>
              <c:numCache>
                <c:formatCode>General</c:formatCode>
                <c:ptCount val="8"/>
                <c:pt idx="0">
                  <c:v>0</c:v>
                </c:pt>
                <c:pt idx="1">
                  <c:v>0.00100479888775395</c:v>
                </c:pt>
                <c:pt idx="2">
                  <c:v>0.00126207673054402</c:v>
                </c:pt>
                <c:pt idx="3">
                  <c:v>0.00313874545725712</c:v>
                </c:pt>
                <c:pt idx="4">
                  <c:v>0.00549942527879144</c:v>
                </c:pt>
                <c:pt idx="5">
                  <c:v>0.0107289354776399</c:v>
                </c:pt>
                <c:pt idx="6">
                  <c:v>0.011619840443982</c:v>
                </c:pt>
                <c:pt idx="7">
                  <c:v>-0.0256546826453617</c:v>
                </c:pt>
              </c:numCache>
            </c:numRef>
          </c:val>
        </c:ser>
        <c:gapWidth val="40"/>
        <c:overlap val="0"/>
        <c:axId val="70346795"/>
        <c:axId val="78055241"/>
      </c:barChart>
      <c:catAx>
        <c:axId val="703467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78055241"/>
        <c:crossesAt val="0"/>
        <c:auto val="1"/>
        <c:lblAlgn val="ctr"/>
        <c:lblOffset val="100"/>
        <c:noMultiLvlLbl val="0"/>
      </c:catAx>
      <c:valAx>
        <c:axId val="78055241"/>
        <c:scaling>
          <c:orientation val="minMax"/>
          <c:max val="0.02"/>
          <c:min val="-0.0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0346795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58650805601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44180093359434"/>
          <c:w val="0.921069012740175"/>
          <c:h val="0.85581990664056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8</c:f>
              <c:strCache>
                <c:ptCount val="7"/>
                <c:pt idx="0">
                  <c:v>КІНТО-Голд</c:v>
                </c:pt>
                <c:pt idx="1">
                  <c:v>УНІВЕР.УА/Скiф: Фонд Нерухомостi</c:v>
                </c:pt>
                <c:pt idx="2">
                  <c:v>АнтиБанк</c:v>
                </c:pt>
                <c:pt idx="3">
                  <c:v>ТАСК Універсал</c:v>
                </c:pt>
                <c:pt idx="4">
                  <c:v>Індекс Української Біржі</c:v>
                </c:pt>
                <c:pt idx="5">
                  <c:v>Індекс українських акцій (UX)</c:v>
                </c:pt>
                <c:pt idx="6">
                  <c:v>Індекс ПФТС (PFTS)</c:v>
                </c:pt>
              </c:strCache>
            </c:strRef>
          </c:cat>
          <c:val>
            <c:numRef>
              <c:f>Графік_З!$C$2:$C$8</c:f>
              <c:numCache>
                <c:formatCode>General</c:formatCode>
                <c:ptCount val="7"/>
                <c:pt idx="0">
                  <c:v>-0.0102944173153826</c:v>
                </c:pt>
                <c:pt idx="1">
                  <c:v>-0.00478219480888276</c:v>
                </c:pt>
                <c:pt idx="2">
                  <c:v>0.0014457846938154</c:v>
                </c:pt>
                <c:pt idx="3">
                  <c:v>0.00263526695347172</c:v>
                </c:pt>
                <c:pt idx="4">
                  <c:v>0.0143993573963845</c:v>
                </c:pt>
                <c:pt idx="5">
                  <c:v>0.011619840443982</c:v>
                </c:pt>
                <c:pt idx="6">
                  <c:v>-0.0256546826453617</c:v>
                </c:pt>
              </c:numCache>
            </c:numRef>
          </c:val>
        </c:ser>
        <c:gapWidth val="40"/>
        <c:overlap val="0"/>
        <c:axId val="30749756"/>
        <c:axId val="4173908"/>
      </c:barChart>
      <c:catAx>
        <c:axId val="307497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4173908"/>
        <c:crossesAt val="0"/>
        <c:auto val="1"/>
        <c:lblAlgn val="ctr"/>
        <c:lblOffset val="100"/>
        <c:noMultiLvlLbl val="0"/>
      </c:catAx>
      <c:valAx>
        <c:axId val="4173908"/>
        <c:scaling>
          <c:orientation val="minMax"/>
          <c:max val="0.02"/>
          <c:min val="-0.0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074975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5</xdr:row>
      <xdr:rowOff>66240</xdr:rowOff>
    </xdr:to>
    <xdr:graphicFrame>
      <xdr:nvGraphicFramePr>
        <xdr:cNvPr id="0" name="Chart 33"/>
        <xdr:cNvGraphicFramePr/>
      </xdr:nvGraphicFramePr>
      <xdr:xfrm>
        <a:off x="5692680" y="104760"/>
        <a:ext cx="8841240" cy="81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28800</xdr:rowOff>
    </xdr:from>
    <xdr:to>
      <xdr:col>4</xdr:col>
      <xdr:colOff>9071640</xdr:colOff>
      <xdr:row>21</xdr:row>
      <xdr:rowOff>38160</xdr:rowOff>
    </xdr:to>
    <xdr:graphicFrame>
      <xdr:nvGraphicFramePr>
        <xdr:cNvPr id="1" name="Chart 35"/>
        <xdr:cNvGraphicFramePr/>
      </xdr:nvGraphicFramePr>
      <xdr:xfrm>
        <a:off x="5440680" y="28800"/>
        <a:ext cx="9045000" cy="38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6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7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kinto.com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ukrkapital.uafin.net/" TargetMode="External"/><Relationship Id="rId2" Type="http://schemas.openxmlformats.org/officeDocument/2006/relationships/hyperlink" Target="http://am.artcapital.u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20960307.59</v>
      </c>
      <c r="D3" s="2" t="n">
        <v>51152</v>
      </c>
      <c r="E3" s="12" t="n">
        <v>409.765162456991</v>
      </c>
      <c r="F3" s="13" t="n">
        <v>100</v>
      </c>
      <c r="G3" s="11" t="s">
        <v>10</v>
      </c>
      <c r="H3" s="14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5080121.45</v>
      </c>
      <c r="D4" s="2" t="n">
        <v>2054</v>
      </c>
      <c r="E4" s="12" t="n">
        <v>2473.28210808179</v>
      </c>
      <c r="F4" s="13" t="n">
        <v>1000</v>
      </c>
      <c r="G4" s="11" t="s">
        <v>13</v>
      </c>
      <c r="H4" s="14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3414059.3</v>
      </c>
      <c r="D5" s="2" t="n">
        <v>4604</v>
      </c>
      <c r="E5" s="12" t="n">
        <v>741.541985230235</v>
      </c>
      <c r="F5" s="13" t="n">
        <v>1000</v>
      </c>
      <c r="G5" s="11" t="s">
        <v>10</v>
      </c>
      <c r="H5" s="14" t="s">
        <v>11</v>
      </c>
    </row>
    <row r="6" customFormat="false" ht="14.25" hidden="false" customHeight="false" outlineLevel="0" collapsed="false">
      <c r="A6" s="10" t="n">
        <v>4</v>
      </c>
      <c r="B6" s="11" t="s">
        <v>16</v>
      </c>
      <c r="C6" s="12" t="n">
        <v>3251940.91</v>
      </c>
      <c r="D6" s="2" t="n">
        <v>1269</v>
      </c>
      <c r="E6" s="12" t="n">
        <v>2562.60118991332</v>
      </c>
      <c r="F6" s="13" t="n">
        <v>1000</v>
      </c>
      <c r="G6" s="11" t="s">
        <v>17</v>
      </c>
      <c r="H6" s="14" t="s">
        <v>18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3249991.2826</v>
      </c>
      <c r="D7" s="2" t="n">
        <v>3927</v>
      </c>
      <c r="E7" s="12" t="n">
        <v>827.601548917749</v>
      </c>
      <c r="F7" s="13" t="n">
        <v>1000</v>
      </c>
      <c r="G7" s="11" t="s">
        <v>20</v>
      </c>
      <c r="H7" s="14" t="s">
        <v>21</v>
      </c>
    </row>
    <row r="8" customFormat="false" ht="14.25" hidden="false" customHeight="false" outlineLevel="0" collapsed="false">
      <c r="A8" s="10" t="n">
        <v>6</v>
      </c>
      <c r="B8" s="11" t="s">
        <v>22</v>
      </c>
      <c r="C8" s="12" t="n">
        <v>3041834.31</v>
      </c>
      <c r="D8" s="2" t="n">
        <v>1473</v>
      </c>
      <c r="E8" s="12" t="n">
        <v>2065.06063136456</v>
      </c>
      <c r="F8" s="13" t="n">
        <v>1000</v>
      </c>
      <c r="G8" s="11" t="s">
        <v>13</v>
      </c>
      <c r="H8" s="14" t="s">
        <v>14</v>
      </c>
    </row>
    <row r="9" customFormat="false" ht="14.25" hidden="false" customHeight="false" outlineLevel="0" collapsed="false">
      <c r="A9" s="10" t="n">
        <v>7</v>
      </c>
      <c r="B9" s="11" t="s">
        <v>23</v>
      </c>
      <c r="C9" s="12" t="n">
        <v>2620588.56</v>
      </c>
      <c r="D9" s="2" t="n">
        <v>735</v>
      </c>
      <c r="E9" s="12" t="n">
        <v>3565.4266122449</v>
      </c>
      <c r="F9" s="13" t="n">
        <v>1000</v>
      </c>
      <c r="G9" s="11" t="s">
        <v>17</v>
      </c>
      <c r="H9" s="14" t="s">
        <v>18</v>
      </c>
    </row>
    <row r="10" customFormat="false" ht="14.25" hidden="false" customHeight="false" outlineLevel="0" collapsed="false">
      <c r="A10" s="10" t="n">
        <v>8</v>
      </c>
      <c r="B10" s="11" t="s">
        <v>24</v>
      </c>
      <c r="C10" s="12" t="n">
        <v>1917700.04</v>
      </c>
      <c r="D10" s="2" t="n">
        <v>14470</v>
      </c>
      <c r="E10" s="12" t="n">
        <v>132.529373876987</v>
      </c>
      <c r="F10" s="13" t="n">
        <v>100</v>
      </c>
      <c r="G10" s="11" t="s">
        <v>10</v>
      </c>
      <c r="H10" s="14" t="s">
        <v>11</v>
      </c>
    </row>
    <row r="11" customFormat="false" ht="14.25" hidden="false" customHeight="false" outlineLevel="0" collapsed="false">
      <c r="A11" s="10" t="n">
        <v>9</v>
      </c>
      <c r="B11" s="11" t="s">
        <v>25</v>
      </c>
      <c r="C11" s="12" t="n">
        <v>1893752.81</v>
      </c>
      <c r="D11" s="2" t="n">
        <v>2907973</v>
      </c>
      <c r="E11" s="12" t="n">
        <v>0.651227783064011</v>
      </c>
      <c r="F11" s="13" t="n">
        <v>1</v>
      </c>
      <c r="G11" s="11" t="s">
        <v>26</v>
      </c>
      <c r="H11" s="14" t="s">
        <v>27</v>
      </c>
    </row>
    <row r="12" customFormat="false" ht="14.25" hidden="false" customHeight="false" outlineLevel="0" collapsed="false">
      <c r="A12" s="10" t="n">
        <v>10</v>
      </c>
      <c r="B12" s="11" t="s">
        <v>28</v>
      </c>
      <c r="C12" s="12" t="n">
        <v>1345462.94</v>
      </c>
      <c r="D12" s="2" t="n">
        <v>1144</v>
      </c>
      <c r="E12" s="12" t="n">
        <v>1176.10396853147</v>
      </c>
      <c r="F12" s="13" t="n">
        <v>1000</v>
      </c>
      <c r="G12" s="11" t="s">
        <v>29</v>
      </c>
      <c r="H12" s="14" t="s">
        <v>30</v>
      </c>
    </row>
    <row r="13" customFormat="false" ht="14.25" hidden="false" customHeight="false" outlineLevel="0" collapsed="false">
      <c r="A13" s="10" t="n">
        <v>11</v>
      </c>
      <c r="B13" s="11" t="s">
        <v>31</v>
      </c>
      <c r="C13" s="12" t="n">
        <v>990601.43</v>
      </c>
      <c r="D13" s="2" t="n">
        <v>589</v>
      </c>
      <c r="E13" s="12" t="n">
        <v>1681.83604414261</v>
      </c>
      <c r="F13" s="13" t="n">
        <v>1000</v>
      </c>
      <c r="G13" s="11" t="s">
        <v>13</v>
      </c>
      <c r="H13" s="14" t="s">
        <v>14</v>
      </c>
    </row>
    <row r="14" customFormat="false" ht="14.25" hidden="false" customHeight="false" outlineLevel="0" collapsed="false">
      <c r="A14" s="10" t="n">
        <v>12</v>
      </c>
      <c r="B14" s="11" t="s">
        <v>32</v>
      </c>
      <c r="C14" s="12" t="n">
        <v>983216.57</v>
      </c>
      <c r="D14" s="2" t="n">
        <v>44008</v>
      </c>
      <c r="E14" s="12" t="n">
        <v>22.3417689965461</v>
      </c>
      <c r="F14" s="13" t="n">
        <v>100</v>
      </c>
      <c r="G14" s="11" t="s">
        <v>33</v>
      </c>
      <c r="H14" s="14" t="s">
        <v>34</v>
      </c>
    </row>
    <row r="15" customFormat="false" ht="14.25" hidden="false" customHeight="false" outlineLevel="0" collapsed="false">
      <c r="A15" s="10" t="n">
        <v>13</v>
      </c>
      <c r="B15" s="11" t="s">
        <v>35</v>
      </c>
      <c r="C15" s="12" t="n">
        <v>968333.84</v>
      </c>
      <c r="D15" s="2" t="n">
        <v>417</v>
      </c>
      <c r="E15" s="12" t="n">
        <v>2322.14350119904</v>
      </c>
      <c r="F15" s="13" t="n">
        <v>1000</v>
      </c>
      <c r="G15" s="11" t="s">
        <v>26</v>
      </c>
      <c r="H15" s="14" t="s">
        <v>27</v>
      </c>
    </row>
    <row r="16" customFormat="false" ht="14.25" hidden="false" customHeight="false" outlineLevel="0" collapsed="false">
      <c r="A16" s="10" t="n">
        <v>14</v>
      </c>
      <c r="B16" s="11" t="s">
        <v>36</v>
      </c>
      <c r="C16" s="12" t="n">
        <v>918266.15</v>
      </c>
      <c r="D16" s="2" t="n">
        <v>955</v>
      </c>
      <c r="E16" s="12" t="n">
        <v>961.535235602094</v>
      </c>
      <c r="F16" s="13" t="n">
        <v>1000</v>
      </c>
      <c r="G16" s="11" t="s">
        <v>37</v>
      </c>
      <c r="H16" s="14" t="s">
        <v>38</v>
      </c>
    </row>
    <row r="17" customFormat="false" ht="14.25" hidden="false" customHeight="false" outlineLevel="0" collapsed="false">
      <c r="A17" s="10" t="n">
        <v>15</v>
      </c>
      <c r="B17" s="11" t="s">
        <v>39</v>
      </c>
      <c r="C17" s="12" t="n">
        <v>746966.8399</v>
      </c>
      <c r="D17" s="2" t="n">
        <v>8925</v>
      </c>
      <c r="E17" s="12" t="n">
        <v>83.6937635742297</v>
      </c>
      <c r="F17" s="13" t="n">
        <v>100</v>
      </c>
      <c r="G17" s="11" t="s">
        <v>40</v>
      </c>
      <c r="H17" s="14" t="s">
        <v>41</v>
      </c>
    </row>
    <row r="18" customFormat="false" ht="14.25" hidden="false" customHeight="false" outlineLevel="0" collapsed="false">
      <c r="A18" s="10" t="n">
        <v>16</v>
      </c>
      <c r="B18" s="11" t="s">
        <v>42</v>
      </c>
      <c r="C18" s="12" t="n">
        <v>618336.53</v>
      </c>
      <c r="D18" s="2" t="n">
        <v>1326</v>
      </c>
      <c r="E18" s="12" t="n">
        <v>466.317141779789</v>
      </c>
      <c r="F18" s="13" t="n">
        <v>1000</v>
      </c>
      <c r="G18" s="11" t="s">
        <v>13</v>
      </c>
      <c r="H18" s="14" t="s">
        <v>14</v>
      </c>
    </row>
    <row r="19" customFormat="false" ht="14.25" hidden="false" customHeight="false" outlineLevel="0" collapsed="false">
      <c r="A19" s="10" t="n">
        <v>17</v>
      </c>
      <c r="B19" s="11" t="s">
        <v>43</v>
      </c>
      <c r="C19" s="12" t="n">
        <v>531776.09</v>
      </c>
      <c r="D19" s="2" t="n">
        <v>199</v>
      </c>
      <c r="E19" s="12" t="n">
        <v>2672.24165829146</v>
      </c>
      <c r="F19" s="13" t="n">
        <v>1000</v>
      </c>
      <c r="G19" s="11" t="s">
        <v>17</v>
      </c>
      <c r="H19" s="14" t="s">
        <v>18</v>
      </c>
    </row>
    <row r="20" customFormat="false" ht="14.25" hidden="false" customHeight="false" outlineLevel="0" collapsed="false">
      <c r="A20" s="10" t="n">
        <v>18</v>
      </c>
      <c r="B20" s="11" t="s">
        <v>44</v>
      </c>
      <c r="C20" s="12" t="n">
        <v>523512.29</v>
      </c>
      <c r="D20" s="2" t="n">
        <v>9806</v>
      </c>
      <c r="E20" s="12" t="n">
        <v>53.3869355496635</v>
      </c>
      <c r="F20" s="13" t="n">
        <v>100</v>
      </c>
      <c r="G20" s="11" t="s">
        <v>45</v>
      </c>
      <c r="H20" s="14" t="s">
        <v>46</v>
      </c>
    </row>
    <row r="21" customFormat="false" ht="14.25" hidden="false" customHeight="false" outlineLevel="0" collapsed="false">
      <c r="A21" s="10" t="n">
        <v>19</v>
      </c>
      <c r="B21" s="11" t="s">
        <v>47</v>
      </c>
      <c r="C21" s="12" t="n">
        <v>436520.6</v>
      </c>
      <c r="D21" s="2" t="n">
        <v>1121</v>
      </c>
      <c r="E21" s="12" t="n">
        <v>389.402854594112</v>
      </c>
      <c r="F21" s="13" t="n">
        <v>1000</v>
      </c>
      <c r="G21" s="11" t="s">
        <v>48</v>
      </c>
      <c r="H21" s="14" t="s">
        <v>49</v>
      </c>
    </row>
    <row r="22" customFormat="false" ht="15.75" hidden="false" customHeight="true" outlineLevel="0" collapsed="false">
      <c r="A22" s="15" t="s">
        <v>50</v>
      </c>
      <c r="B22" s="15"/>
      <c r="C22" s="16" t="n">
        <f aca="false">SUM(C3:C21)</f>
        <v>53493289.5325</v>
      </c>
      <c r="D22" s="17" t="n">
        <f aca="false">SUM(D3:D21)</f>
        <v>3056147</v>
      </c>
      <c r="E22" s="18" t="s">
        <v>51</v>
      </c>
      <c r="F22" s="18" t="s">
        <v>51</v>
      </c>
      <c r="G22" s="18" t="s">
        <v>51</v>
      </c>
      <c r="H22" s="19" t="s">
        <v>51</v>
      </c>
    </row>
    <row r="23" customFormat="false" ht="15" hidden="false" customHeight="true" outlineLevel="0" collapsed="false">
      <c r="A23" s="20" t="s">
        <v>52</v>
      </c>
      <c r="B23" s="20"/>
      <c r="C23" s="20"/>
      <c r="D23" s="20"/>
      <c r="E23" s="20"/>
      <c r="F23" s="20"/>
      <c r="G23" s="20"/>
      <c r="H23" s="20"/>
    </row>
  </sheetData>
  <mergeCells count="3">
    <mergeCell ref="A1:H1"/>
    <mergeCell ref="A22:B22"/>
    <mergeCell ref="A23:H23"/>
  </mergeCells>
  <hyperlinks>
    <hyperlink ref="H22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45.28"/>
    <col collapsed="false" customWidth="true" hidden="false" outlineLevel="0" max="4" min="3" style="42" width="14.7"/>
    <col collapsed="false" customWidth="true" hidden="false" outlineLevel="0" max="11" min="5" style="43" width="13.14"/>
    <col collapsed="false" customWidth="true" hidden="false" outlineLevel="0" max="12" min="12" style="43" width="18.56"/>
    <col collapsed="false" customWidth="true" hidden="false" outlineLevel="0" max="37" min="13" style="43" width="8.7"/>
    <col collapsed="false" customWidth="false" hidden="false" outlineLevel="0" max="257" min="38" style="43" width="9.14"/>
  </cols>
  <sheetData>
    <row r="1" s="24" customFormat="true" ht="16.5" hidden="false" customHeight="false" outlineLevel="0" collapsed="false">
      <c r="A1" s="5" t="s">
        <v>5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54</v>
      </c>
      <c r="C2" s="27" t="s">
        <v>55</v>
      </c>
      <c r="D2" s="28" t="s">
        <v>56</v>
      </c>
      <c r="E2" s="9" t="s">
        <v>5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58</v>
      </c>
      <c r="F3" s="8" t="s">
        <v>59</v>
      </c>
      <c r="G3" s="8" t="s">
        <v>60</v>
      </c>
      <c r="H3" s="8" t="s">
        <v>61</v>
      </c>
      <c r="I3" s="8" t="s">
        <v>62</v>
      </c>
      <c r="J3" s="8" t="s">
        <v>63</v>
      </c>
      <c r="K3" s="8" t="s">
        <v>64</v>
      </c>
      <c r="L3" s="9" t="s">
        <v>65</v>
      </c>
    </row>
    <row r="4" s="1" customFormat="true" ht="14.25" hidden="false" customHeight="false" outlineLevel="0" collapsed="false">
      <c r="A4" s="29" t="n">
        <v>1</v>
      </c>
      <c r="B4" s="30" t="s">
        <v>109</v>
      </c>
      <c r="C4" s="31" t="n">
        <v>38945</v>
      </c>
      <c r="D4" s="31" t="n">
        <v>39016</v>
      </c>
      <c r="E4" s="32" t="n">
        <v>0.00263526695347172</v>
      </c>
      <c r="F4" s="32" t="n">
        <v>-0.00780297626903437</v>
      </c>
      <c r="G4" s="32" t="n">
        <v>-0.0189282213377416</v>
      </c>
      <c r="H4" s="32" t="n">
        <v>0.0916640832981419</v>
      </c>
      <c r="I4" s="32" t="n">
        <v>0.01434562086262</v>
      </c>
      <c r="J4" s="32" t="n">
        <v>-0.0347752515545872</v>
      </c>
      <c r="K4" s="33" t="n">
        <v>-0.665690580246913</v>
      </c>
      <c r="L4" s="33" t="n">
        <v>-0.108387387813759</v>
      </c>
    </row>
    <row r="5" s="1" customFormat="true" ht="14.25" hidden="false" customHeight="false" outlineLevel="0" collapsed="false">
      <c r="A5" s="100" t="n">
        <v>2</v>
      </c>
      <c r="B5" s="30" t="s">
        <v>100</v>
      </c>
      <c r="C5" s="31" t="n">
        <v>39205</v>
      </c>
      <c r="D5" s="31" t="n">
        <v>39322</v>
      </c>
      <c r="E5" s="32" t="n">
        <v>0.0014457846938154</v>
      </c>
      <c r="F5" s="32" t="n">
        <v>0.0156616205523052</v>
      </c>
      <c r="G5" s="32" t="n">
        <v>0.0179434049665208</v>
      </c>
      <c r="H5" s="32" t="n">
        <v>0.0155298887690625</v>
      </c>
      <c r="I5" s="32" t="n">
        <v>0.0652704978216583</v>
      </c>
      <c r="J5" s="32" t="s">
        <v>66</v>
      </c>
      <c r="K5" s="33" t="n">
        <v>-0.152911088223055</v>
      </c>
      <c r="L5" s="33" t="n">
        <v>-0.0188674155403334</v>
      </c>
    </row>
    <row r="6" s="1" customFormat="true" ht="14.25" hidden="false" customHeight="false" outlineLevel="0" collapsed="false">
      <c r="A6" s="100" t="n">
        <v>3</v>
      </c>
      <c r="B6" s="30" t="s">
        <v>95</v>
      </c>
      <c r="C6" s="31" t="n">
        <v>39394</v>
      </c>
      <c r="D6" s="31" t="n">
        <v>39618</v>
      </c>
      <c r="E6" s="32" t="s">
        <v>66</v>
      </c>
      <c r="F6" s="32" t="s">
        <v>66</v>
      </c>
      <c r="G6" s="32" t="s">
        <v>66</v>
      </c>
      <c r="H6" s="32" t="s">
        <v>66</v>
      </c>
      <c r="I6" s="32" t="s">
        <v>66</v>
      </c>
      <c r="J6" s="32" t="s">
        <v>66</v>
      </c>
      <c r="K6" s="33" t="n">
        <v>-0.28363619365164</v>
      </c>
      <c r="L6" s="33" t="n">
        <v>-0.0413376649686842</v>
      </c>
    </row>
    <row r="7" s="1" customFormat="true" ht="14.25" hidden="false" customHeight="false" outlineLevel="0" collapsed="false">
      <c r="A7" s="100" t="n">
        <v>4</v>
      </c>
      <c r="B7" s="30" t="s">
        <v>107</v>
      </c>
      <c r="C7" s="31" t="n">
        <v>40050</v>
      </c>
      <c r="D7" s="31" t="n">
        <v>40319</v>
      </c>
      <c r="E7" s="32" t="n">
        <v>-0.00478219480888276</v>
      </c>
      <c r="F7" s="32" t="n">
        <v>0.0381378201226306</v>
      </c>
      <c r="G7" s="32" t="n">
        <v>-0.0771548377449871</v>
      </c>
      <c r="H7" s="32" t="n">
        <v>-0.10963957572269</v>
      </c>
      <c r="I7" s="32" t="n">
        <v>-0.318835541042614</v>
      </c>
      <c r="J7" s="32" t="n">
        <v>-0.121998379561942</v>
      </c>
      <c r="K7" s="33" t="n">
        <v>0.103103293768545</v>
      </c>
      <c r="L7" s="33" t="n">
        <v>0.0165423405311311</v>
      </c>
    </row>
    <row r="8" s="1" customFormat="true" ht="14.25" hidden="false" customHeight="false" outlineLevel="0" collapsed="false">
      <c r="A8" s="100" t="n">
        <v>5</v>
      </c>
      <c r="B8" s="30" t="s">
        <v>102</v>
      </c>
      <c r="C8" s="31" t="n">
        <v>40555</v>
      </c>
      <c r="D8" s="31" t="n">
        <v>40626</v>
      </c>
      <c r="E8" s="32" t="n">
        <v>0.0143993573963845</v>
      </c>
      <c r="F8" s="32" t="n">
        <v>0.0482740507669135</v>
      </c>
      <c r="G8" s="32" t="n">
        <v>0.0325444495141336</v>
      </c>
      <c r="H8" s="32" t="n">
        <v>-0.154262824499767</v>
      </c>
      <c r="I8" s="32" t="n">
        <v>-0.391111841087828</v>
      </c>
      <c r="J8" s="32" t="n">
        <v>-0.0939369617232875</v>
      </c>
      <c r="K8" s="33" t="n">
        <v>-0.778589332986655</v>
      </c>
      <c r="L8" s="33" t="n">
        <v>-0.254238551351273</v>
      </c>
    </row>
    <row r="9" s="1" customFormat="true" ht="14.25" hidden="false" customHeight="false" outlineLevel="0" collapsed="false">
      <c r="A9" s="100" t="n">
        <v>6</v>
      </c>
      <c r="B9" s="30" t="s">
        <v>104</v>
      </c>
      <c r="C9" s="31" t="n">
        <v>41848</v>
      </c>
      <c r="D9" s="31" t="n">
        <v>42032</v>
      </c>
      <c r="E9" s="32" t="n">
        <v>-0.0102944173153826</v>
      </c>
      <c r="F9" s="32" t="s">
        <v>66</v>
      </c>
      <c r="G9" s="32" t="n">
        <v>0.0425359658454718</v>
      </c>
      <c r="H9" s="32" t="n">
        <v>0.304588414081782</v>
      </c>
      <c r="I9" s="32" t="n">
        <v>0.319456545752082</v>
      </c>
      <c r="J9" s="32" t="n">
        <v>0.267624618126996</v>
      </c>
      <c r="K9" s="33" t="n">
        <v>0.000710101867572144</v>
      </c>
      <c r="L9" s="33" t="n">
        <v>0.000551418359396427</v>
      </c>
    </row>
    <row r="10" s="1" customFormat="true" ht="14.25" hidden="false" customHeight="true" outlineLevel="0" collapsed="false">
      <c r="A10" s="35"/>
      <c r="B10" s="36" t="s">
        <v>67</v>
      </c>
      <c r="C10" s="39" t="s">
        <v>51</v>
      </c>
      <c r="D10" s="39" t="s">
        <v>51</v>
      </c>
      <c r="E10" s="38" t="n">
        <f aca="false">AVERAGE(E4:E9)</f>
        <v>0.000680759383881258</v>
      </c>
      <c r="F10" s="38" t="n">
        <f aca="false">AVERAGE(F4:F9)</f>
        <v>0.0235676287932037</v>
      </c>
      <c r="G10" s="38" t="n">
        <f aca="false">AVERAGE(G4:G9)</f>
        <v>-0.000611847751320505</v>
      </c>
      <c r="H10" s="38" t="n">
        <f aca="false">AVERAGE(H4:H9)</f>
        <v>0.029575997185306</v>
      </c>
      <c r="I10" s="38" t="n">
        <f aca="false">AVERAGE(I4:I9)</f>
        <v>-0.0621749435388164</v>
      </c>
      <c r="J10" s="38" t="n">
        <f aca="false">AVERAGE(J4:J9)</f>
        <v>0.00422850632179492</v>
      </c>
      <c r="K10" s="39" t="s">
        <v>51</v>
      </c>
      <c r="L10" s="39" t="s">
        <v>51</v>
      </c>
    </row>
    <row r="11" s="2" customFormat="true" ht="14.25" hidden="false" customHeight="false" outlineLevel="0" collapsed="false">
      <c r="A11" s="40" t="s">
        <v>68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</row>
    <row r="12" s="2" customFormat="true" ht="14.25" hidden="false" customHeight="false" outlineLevel="0" collapsed="false">
      <c r="A12" s="101"/>
      <c r="B12" s="101"/>
      <c r="C12" s="101"/>
      <c r="D12" s="101"/>
      <c r="E12" s="101"/>
      <c r="F12" s="101"/>
      <c r="G12" s="101"/>
      <c r="H12" s="101"/>
      <c r="I12" s="101"/>
      <c r="J12" s="101"/>
      <c r="K12" s="101"/>
      <c r="L12" s="101"/>
    </row>
    <row r="21" customFormat="false" ht="14.25" hidden="false" customHeight="false" outlineLevel="0" collapsed="false">
      <c r="C21" s="43"/>
    </row>
    <row r="22" customFormat="false" ht="14.25" hidden="false" customHeight="false" outlineLevel="0" collapsed="false">
      <c r="C22" s="43"/>
    </row>
    <row r="23" customFormat="false" ht="14.25" hidden="false" customHeight="false" outlineLevel="0" collapsed="false">
      <c r="C23" s="43"/>
    </row>
    <row r="24" customFormat="false" ht="14.25" hidden="false" customHeight="false" outlineLevel="0" collapsed="false">
      <c r="C24" s="43"/>
    </row>
    <row r="25" customFormat="false" ht="14.25" hidden="false" customHeight="false" outlineLevel="0" collapsed="false">
      <c r="C25" s="43"/>
    </row>
    <row r="26" customFormat="false" ht="14.25" hidden="false" customHeight="false" outlineLevel="0" collapsed="false">
      <c r="C26" s="43"/>
    </row>
  </sheetData>
  <mergeCells count="8">
    <mergeCell ref="A1:L1"/>
    <mergeCell ref="A2:A3"/>
    <mergeCell ref="B2:B3"/>
    <mergeCell ref="C2:C3"/>
    <mergeCell ref="D2:D3"/>
    <mergeCell ref="E2:L2"/>
    <mergeCell ref="A11:L11"/>
    <mergeCell ref="A12:L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9" activeCellId="0" sqref="B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2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3" customFormat="true" ht="16.5" hidden="false" customHeight="false" outlineLevel="0" collapsed="false">
      <c r="A1" s="45" t="s">
        <v>111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5" t="s">
        <v>1</v>
      </c>
      <c r="B2" s="46" t="s">
        <v>54</v>
      </c>
      <c r="C2" s="47" t="s">
        <v>70</v>
      </c>
      <c r="D2" s="47"/>
      <c r="E2" s="46" t="s">
        <v>112</v>
      </c>
      <c r="F2" s="46"/>
      <c r="G2" s="48" t="s">
        <v>72</v>
      </c>
    </row>
    <row r="3" s="41" customFormat="true" ht="15.75" hidden="false" customHeight="false" outlineLevel="0" collapsed="false">
      <c r="A3" s="25"/>
      <c r="B3" s="46"/>
      <c r="C3" s="50" t="s">
        <v>73</v>
      </c>
      <c r="D3" s="50" t="s">
        <v>74</v>
      </c>
      <c r="E3" s="50" t="s">
        <v>75</v>
      </c>
      <c r="F3" s="50" t="s">
        <v>74</v>
      </c>
      <c r="G3" s="48"/>
    </row>
    <row r="4" customFormat="false" ht="14.25" hidden="false" customHeight="false" outlineLevel="0" collapsed="false">
      <c r="A4" s="34" t="n">
        <v>1</v>
      </c>
      <c r="B4" s="104" t="s">
        <v>100</v>
      </c>
      <c r="C4" s="53" t="n">
        <v>5.87745000000019</v>
      </c>
      <c r="D4" s="54" t="n">
        <v>0.00144578469381576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34" t="n">
        <v>2</v>
      </c>
      <c r="B5" s="104" t="s">
        <v>107</v>
      </c>
      <c r="C5" s="53" t="n">
        <v>-5.35891000000015</v>
      </c>
      <c r="D5" s="54" t="n">
        <v>-0.00478219480888198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34" t="n">
        <v>3</v>
      </c>
      <c r="B6" s="104" t="s">
        <v>102</v>
      </c>
      <c r="C6" s="53" t="n">
        <v>51.9772200000002</v>
      </c>
      <c r="D6" s="54" t="n">
        <v>0.0143993573963861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34" t="n">
        <v>4</v>
      </c>
      <c r="B7" s="104" t="s">
        <v>109</v>
      </c>
      <c r="C7" s="53" t="n">
        <v>2.84691999999993</v>
      </c>
      <c r="D7" s="54" t="n">
        <v>0.00263526695347168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34" t="n">
        <v>5</v>
      </c>
      <c r="B8" s="104" t="s">
        <v>104</v>
      </c>
      <c r="C8" s="53" t="n">
        <v>-15.9401600000002</v>
      </c>
      <c r="D8" s="54" t="n">
        <v>-0.0102944173153824</v>
      </c>
      <c r="E8" s="55" t="n">
        <v>0</v>
      </c>
      <c r="F8" s="54" t="n">
        <v>0</v>
      </c>
      <c r="G8" s="56" t="n">
        <v>0</v>
      </c>
    </row>
    <row r="9" customFormat="false" ht="14.25" hidden="false" customHeight="false" outlineLevel="0" collapsed="false">
      <c r="A9" s="34" t="n">
        <v>6</v>
      </c>
      <c r="B9" s="104" t="s">
        <v>95</v>
      </c>
      <c r="C9" s="53" t="s">
        <v>66</v>
      </c>
      <c r="D9" s="54" t="s">
        <v>66</v>
      </c>
      <c r="E9" s="55" t="s">
        <v>66</v>
      </c>
      <c r="F9" s="54" t="s">
        <v>66</v>
      </c>
      <c r="G9" s="56" t="s">
        <v>66</v>
      </c>
    </row>
    <row r="10" customFormat="false" ht="15.75" hidden="false" customHeight="false" outlineLevel="0" collapsed="false">
      <c r="A10" s="105"/>
      <c r="B10" s="89" t="s">
        <v>50</v>
      </c>
      <c r="C10" s="60" t="n">
        <v>39.40252</v>
      </c>
      <c r="D10" s="61" t="n">
        <v>0.0034490211422556</v>
      </c>
      <c r="E10" s="62" t="n">
        <v>0</v>
      </c>
      <c r="F10" s="61" t="n">
        <v>0</v>
      </c>
      <c r="G10" s="63" t="n">
        <v>0</v>
      </c>
    </row>
    <row r="12" customFormat="false" ht="14.25" hidden="false" customHeight="false" outlineLevel="0" collapsed="false">
      <c r="A12" s="41"/>
    </row>
    <row r="13" customFormat="false" ht="14.25" hidden="true" customHeight="false" outlineLevel="0" collapsed="false">
      <c r="A13" s="41" t="s">
        <v>113</v>
      </c>
    </row>
    <row r="14" customFormat="false" ht="14.25" hidden="true" customHeight="false" outlineLevel="0" collapsed="false">
      <c r="A14" s="41" t="s">
        <v>114</v>
      </c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0" width="50.7"/>
    <col collapsed="false" customWidth="true" hidden="false" outlineLevel="0" max="3" min="3" style="90" width="20.7"/>
    <col collapsed="false" customWidth="true" hidden="false" outlineLevel="0" max="4" min="4" style="90" width="2.7"/>
    <col collapsed="false" customWidth="true" hidden="false" outlineLevel="0" max="5" min="5" style="90" width="128.99"/>
    <col collapsed="false" customWidth="true" hidden="false" outlineLevel="0" max="6" min="6" style="90" width="2.7"/>
    <col collapsed="false" customWidth="true" hidden="false" outlineLevel="0" max="27" min="7" style="90" width="8.7"/>
    <col collapsed="false" customWidth="false" hidden="false" outlineLevel="0" max="257" min="28" style="90" width="9.14"/>
  </cols>
  <sheetData>
    <row r="1" customFormat="false" ht="15.75" hidden="false" customHeight="false" outlineLevel="0" collapsed="false">
      <c r="A1" s="91"/>
      <c r="B1" s="106" t="s">
        <v>54</v>
      </c>
      <c r="C1" s="9" t="s">
        <v>58</v>
      </c>
      <c r="D1" s="91"/>
    </row>
    <row r="2" customFormat="false" ht="14.25" hidden="false" customHeight="false" outlineLevel="0" collapsed="false">
      <c r="A2" s="91"/>
      <c r="B2" s="30" t="s">
        <v>104</v>
      </c>
      <c r="C2" s="32" t="n">
        <v>-0.0102944173153826</v>
      </c>
      <c r="D2" s="91"/>
    </row>
    <row r="3" customFormat="false" ht="14.25" hidden="false" customHeight="false" outlineLevel="0" collapsed="false">
      <c r="A3" s="91"/>
      <c r="B3" s="30" t="s">
        <v>107</v>
      </c>
      <c r="C3" s="32" t="n">
        <v>-0.00478219480888276</v>
      </c>
      <c r="D3" s="91"/>
    </row>
    <row r="4" customFormat="false" ht="14.25" hidden="false" customHeight="false" outlineLevel="0" collapsed="false">
      <c r="A4" s="91"/>
      <c r="B4" s="30" t="s">
        <v>100</v>
      </c>
      <c r="C4" s="32" t="n">
        <v>0.0014457846938154</v>
      </c>
      <c r="D4" s="91"/>
    </row>
    <row r="5" customFormat="false" ht="14.25" hidden="false" customHeight="false" outlineLevel="0" collapsed="false">
      <c r="A5" s="91"/>
      <c r="B5" s="30" t="s">
        <v>109</v>
      </c>
      <c r="C5" s="32" t="n">
        <v>0.00263526695347172</v>
      </c>
      <c r="D5" s="91"/>
    </row>
    <row r="6" customFormat="false" ht="14.25" hidden="false" customHeight="false" outlineLevel="0" collapsed="false">
      <c r="A6" s="91"/>
      <c r="B6" s="30" t="s">
        <v>102</v>
      </c>
      <c r="C6" s="32" t="n">
        <v>0.0143993573963845</v>
      </c>
      <c r="D6" s="91"/>
    </row>
    <row r="7" customFormat="false" ht="14.25" hidden="false" customHeight="false" outlineLevel="0" collapsed="false">
      <c r="B7" s="107" t="s">
        <v>76</v>
      </c>
      <c r="C7" s="108" t="n">
        <v>0.011619840443982</v>
      </c>
    </row>
    <row r="8" customFormat="false" ht="14.25" hidden="false" customHeight="false" outlineLevel="0" collapsed="false">
      <c r="B8" s="109" t="s">
        <v>77</v>
      </c>
      <c r="C8" s="70" t="n">
        <v>-0.0256546826453617</v>
      </c>
    </row>
    <row r="22" customFormat="false" ht="14.25" hidden="false" customHeight="false" outlineLevel="0" collapsed="false">
      <c r="B22" s="91"/>
    </row>
    <row r="23" customFormat="false" ht="14.25" hidden="false" customHeight="false" outlineLevel="0" collapsed="false">
      <c r="B23" s="91"/>
    </row>
    <row r="24" customFormat="false" ht="14.25" hidden="false" customHeight="false" outlineLevel="0" collapsed="false">
      <c r="B24" s="91"/>
    </row>
    <row r="25" customFormat="false" ht="14.25" hidden="false" customHeight="false" outlineLevel="0" collapsed="false">
      <c r="B25" s="91"/>
    </row>
    <row r="26" customFormat="false" ht="14.25" hidden="false" customHeight="false" outlineLevel="0" collapsed="false">
      <c r="B26" s="91"/>
    </row>
    <row r="27" customFormat="false" ht="14.25" hidden="false" customHeight="false" outlineLevel="0" collapsed="false">
      <c r="B27" s="91"/>
    </row>
    <row r="28" customFormat="false" ht="14.25" hidden="false" customHeight="false" outlineLevel="0" collapsed="false">
      <c r="B28" s="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64.42"/>
    <col collapsed="false" customWidth="true" hidden="false" outlineLevel="0" max="4" min="3" style="22" width="14.7"/>
    <col collapsed="false" customWidth="true" hidden="false" outlineLevel="0" max="5" min="5" style="23" width="12.7"/>
    <col collapsed="false" customWidth="true" hidden="false" outlineLevel="0" max="6" min="6" style="23" width="15.7"/>
    <col collapsed="false" customWidth="true" hidden="false" outlineLevel="0" max="10" min="7" style="23" width="12.7"/>
    <col collapsed="false" customWidth="true" hidden="false" outlineLevel="0" max="11" min="11" style="23" width="15.28"/>
    <col collapsed="false" customWidth="true" hidden="false" outlineLevel="0" max="12" min="12" style="21" width="18.7"/>
    <col collapsed="false" customWidth="false" hidden="false" outlineLevel="0" max="257" min="13" style="21" width="9.14"/>
  </cols>
  <sheetData>
    <row r="1" s="24" customFormat="true" ht="16.5" hidden="false" customHeight="false" outlineLevel="0" collapsed="false">
      <c r="A1" s="5" t="s">
        <v>5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54</v>
      </c>
      <c r="C2" s="27" t="s">
        <v>55</v>
      </c>
      <c r="D2" s="28" t="s">
        <v>56</v>
      </c>
      <c r="E2" s="9" t="s">
        <v>5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58</v>
      </c>
      <c r="F3" s="8" t="s">
        <v>59</v>
      </c>
      <c r="G3" s="8" t="s">
        <v>60</v>
      </c>
      <c r="H3" s="8" t="s">
        <v>61</v>
      </c>
      <c r="I3" s="8" t="s">
        <v>62</v>
      </c>
      <c r="J3" s="8" t="s">
        <v>63</v>
      </c>
      <c r="K3" s="8" t="s">
        <v>64</v>
      </c>
      <c r="L3" s="9" t="s">
        <v>65</v>
      </c>
    </row>
    <row r="4" s="2" customFormat="true" ht="14.25" hidden="false" customHeight="false" outlineLevel="0" collapsed="false">
      <c r="A4" s="29" t="n">
        <v>1</v>
      </c>
      <c r="B4" s="30" t="s">
        <v>9</v>
      </c>
      <c r="C4" s="31" t="n">
        <v>38118</v>
      </c>
      <c r="D4" s="31" t="n">
        <v>38182</v>
      </c>
      <c r="E4" s="32" t="n">
        <v>-0.0304434031641013</v>
      </c>
      <c r="F4" s="32" t="n">
        <v>-0.0155856854541624</v>
      </c>
      <c r="G4" s="32" t="n">
        <v>0.0101593236434345</v>
      </c>
      <c r="H4" s="32" t="n">
        <v>0.0127087237486347</v>
      </c>
      <c r="I4" s="32" t="n">
        <v>-0.00457870517107795</v>
      </c>
      <c r="J4" s="32" t="n">
        <v>0.00246300200939031</v>
      </c>
      <c r="K4" s="32" t="n">
        <v>3.09765162456991</v>
      </c>
      <c r="L4" s="33" t="n">
        <v>0.126557955058314</v>
      </c>
    </row>
    <row r="5" s="2" customFormat="true" ht="14.25" hidden="false" customHeight="false" outlineLevel="0" collapsed="false">
      <c r="A5" s="34" t="n">
        <v>2</v>
      </c>
      <c r="B5" s="30" t="s">
        <v>23</v>
      </c>
      <c r="C5" s="31" t="n">
        <v>38828</v>
      </c>
      <c r="D5" s="31" t="n">
        <v>39028</v>
      </c>
      <c r="E5" s="32" t="n">
        <v>0.00189195769564421</v>
      </c>
      <c r="F5" s="32" t="n">
        <v>0.00446591419961706</v>
      </c>
      <c r="G5" s="32" t="n">
        <v>0.0201981507058431</v>
      </c>
      <c r="H5" s="32" t="n">
        <v>0.0894453050422772</v>
      </c>
      <c r="I5" s="32" t="n">
        <v>0.189356838526779</v>
      </c>
      <c r="J5" s="32" t="n">
        <v>0.0592944538611335</v>
      </c>
      <c r="K5" s="32" t="n">
        <v>2.5654266122449</v>
      </c>
      <c r="L5" s="33" t="n">
        <v>0.142900073990935</v>
      </c>
    </row>
    <row r="6" s="2" customFormat="true" ht="14.25" hidden="false" customHeight="false" outlineLevel="0" collapsed="false">
      <c r="A6" s="34" t="n">
        <v>3</v>
      </c>
      <c r="B6" s="30" t="s">
        <v>31</v>
      </c>
      <c r="C6" s="31" t="n">
        <v>38919</v>
      </c>
      <c r="D6" s="31" t="n">
        <v>39092</v>
      </c>
      <c r="E6" s="32" t="n">
        <v>0.00647033709321088</v>
      </c>
      <c r="F6" s="32" t="n">
        <v>0.05698829641635</v>
      </c>
      <c r="G6" s="32" t="n">
        <v>0.0410658932383492</v>
      </c>
      <c r="H6" s="32" t="n">
        <v>0.0222665313631869</v>
      </c>
      <c r="I6" s="32" t="n">
        <v>-0.081632459352566</v>
      </c>
      <c r="J6" s="32" t="n">
        <v>0.0490266196206073</v>
      </c>
      <c r="K6" s="32" t="n">
        <v>0.681836044142614</v>
      </c>
      <c r="L6" s="33" t="n">
        <v>0.057225083978262</v>
      </c>
    </row>
    <row r="7" s="2" customFormat="true" ht="14.25" hidden="false" customHeight="false" outlineLevel="0" collapsed="false">
      <c r="A7" s="34" t="n">
        <v>4</v>
      </c>
      <c r="B7" s="30" t="s">
        <v>42</v>
      </c>
      <c r="C7" s="31" t="n">
        <v>38919</v>
      </c>
      <c r="D7" s="31" t="n">
        <v>39092</v>
      </c>
      <c r="E7" s="32" t="n">
        <v>0.00811434377019249</v>
      </c>
      <c r="F7" s="32" t="n">
        <v>0.0888311140281859</v>
      </c>
      <c r="G7" s="32" t="n">
        <v>0.0427291964750947</v>
      </c>
      <c r="H7" s="32" t="n">
        <v>-0.100273750032172</v>
      </c>
      <c r="I7" s="32" t="n">
        <v>-0.327329387163358</v>
      </c>
      <c r="J7" s="32" t="n">
        <v>-0.0089202423992395</v>
      </c>
      <c r="K7" s="32" t="n">
        <v>-0.533682858220211</v>
      </c>
      <c r="L7" s="33" t="n">
        <v>-0.0784131339743611</v>
      </c>
    </row>
    <row r="8" s="2" customFormat="true" ht="14.25" hidden="false" customHeight="false" outlineLevel="0" collapsed="false">
      <c r="A8" s="34" t="n">
        <v>5</v>
      </c>
      <c r="B8" s="30" t="s">
        <v>39</v>
      </c>
      <c r="C8" s="31" t="n">
        <v>38968</v>
      </c>
      <c r="D8" s="31" t="n">
        <v>39140</v>
      </c>
      <c r="E8" s="32" t="n">
        <v>0</v>
      </c>
      <c r="F8" s="32" t="s">
        <v>66</v>
      </c>
      <c r="G8" s="32" t="n">
        <v>-0.029463622191831</v>
      </c>
      <c r="H8" s="32" t="n">
        <v>-0.0329469657691596</v>
      </c>
      <c r="I8" s="32" t="n">
        <v>-0.0509874561730515</v>
      </c>
      <c r="J8" s="32" t="n">
        <v>-0.029463622191831</v>
      </c>
      <c r="K8" s="32" t="n">
        <v>-0.163062364257703</v>
      </c>
      <c r="L8" s="33" t="n">
        <v>-0.019139888770984</v>
      </c>
    </row>
    <row r="9" s="2" customFormat="true" ht="14.25" hidden="false" customHeight="false" outlineLevel="0" collapsed="false">
      <c r="A9" s="34" t="n">
        <v>6</v>
      </c>
      <c r="B9" s="30" t="s">
        <v>35</v>
      </c>
      <c r="C9" s="31" t="n">
        <v>39413</v>
      </c>
      <c r="D9" s="31" t="n">
        <v>39589</v>
      </c>
      <c r="E9" s="32" t="n">
        <v>0.00240345858204472</v>
      </c>
      <c r="F9" s="32" t="n">
        <v>0.0125518905080815</v>
      </c>
      <c r="G9" s="32" t="n">
        <v>0.0378434352083839</v>
      </c>
      <c r="H9" s="32" t="n">
        <v>0.0787377844386503</v>
      </c>
      <c r="I9" s="32" t="n">
        <v>0.184186924535889</v>
      </c>
      <c r="J9" s="32" t="n">
        <v>0.0562212889672558</v>
      </c>
      <c r="K9" s="32" t="n">
        <v>1.32214350119904</v>
      </c>
      <c r="L9" s="33" t="n">
        <v>0.111337673032081</v>
      </c>
    </row>
    <row r="10" s="2" customFormat="true" ht="14.25" hidden="false" customHeight="false" outlineLevel="0" collapsed="false">
      <c r="A10" s="34" t="n">
        <v>7</v>
      </c>
      <c r="B10" s="30" t="s">
        <v>36</v>
      </c>
      <c r="C10" s="31" t="n">
        <v>39429</v>
      </c>
      <c r="D10" s="31" t="n">
        <v>39618</v>
      </c>
      <c r="E10" s="32" t="n">
        <v>0.00838750609812555</v>
      </c>
      <c r="F10" s="32" t="n">
        <v>-0.0332832130332079</v>
      </c>
      <c r="G10" s="32" t="n">
        <v>-0.00905595238423995</v>
      </c>
      <c r="H10" s="32" t="n">
        <v>-0.0107441156927574</v>
      </c>
      <c r="I10" s="32" t="n">
        <v>-0.0464813522375417</v>
      </c>
      <c r="J10" s="32" t="n">
        <v>-0.0168479901134274</v>
      </c>
      <c r="K10" s="32" t="n">
        <v>-0.038464764397905</v>
      </c>
      <c r="L10" s="33" t="n">
        <v>-0.00495190978730231</v>
      </c>
    </row>
    <row r="11" s="2" customFormat="true" ht="14.25" hidden="false" customHeight="false" outlineLevel="0" collapsed="false">
      <c r="A11" s="34" t="n">
        <v>8</v>
      </c>
      <c r="B11" s="30" t="s">
        <v>47</v>
      </c>
      <c r="C11" s="31" t="n">
        <v>39429</v>
      </c>
      <c r="D11" s="31" t="n">
        <v>39651</v>
      </c>
      <c r="E11" s="32" t="n">
        <v>3.66090054213508E-005</v>
      </c>
      <c r="F11" s="32" t="n">
        <v>-0.0218685529558678</v>
      </c>
      <c r="G11" s="32" t="n">
        <v>-0.0112556157577713</v>
      </c>
      <c r="H11" s="32" t="n">
        <v>-0.0358515327370824</v>
      </c>
      <c r="I11" s="32" t="n">
        <v>-0.125502569388597</v>
      </c>
      <c r="J11" s="32" t="n">
        <v>-0.026294061599776</v>
      </c>
      <c r="K11" s="32" t="n">
        <v>-0.610597145405888</v>
      </c>
      <c r="L11" s="33" t="n">
        <v>-0.113740824344171</v>
      </c>
    </row>
    <row r="12" s="2" customFormat="true" ht="14.25" hidden="false" customHeight="false" outlineLevel="0" collapsed="false">
      <c r="A12" s="34" t="n">
        <v>9</v>
      </c>
      <c r="B12" s="30" t="s">
        <v>43</v>
      </c>
      <c r="C12" s="31" t="n">
        <v>39527</v>
      </c>
      <c r="D12" s="31" t="n">
        <v>39715</v>
      </c>
      <c r="E12" s="32" t="n">
        <v>0.00211592025052521</v>
      </c>
      <c r="F12" s="32" t="n">
        <v>0.0103428189562294</v>
      </c>
      <c r="G12" s="32" t="n">
        <v>0.0216364196753744</v>
      </c>
      <c r="H12" s="32" t="n">
        <v>0.0566815520142798</v>
      </c>
      <c r="I12" s="32" t="n">
        <v>0.124679334069378</v>
      </c>
      <c r="J12" s="32" t="n">
        <v>0.0390570947685149</v>
      </c>
      <c r="K12" s="32" t="n">
        <v>1.67224165829146</v>
      </c>
      <c r="L12" s="33" t="n">
        <v>0.137380723424165</v>
      </c>
    </row>
    <row r="13" s="2" customFormat="true" ht="14.25" hidden="false" customHeight="false" outlineLevel="0" collapsed="false">
      <c r="A13" s="34" t="n">
        <v>10</v>
      </c>
      <c r="B13" s="30" t="s">
        <v>44</v>
      </c>
      <c r="C13" s="31" t="n">
        <v>39560</v>
      </c>
      <c r="D13" s="31" t="n">
        <v>39770</v>
      </c>
      <c r="E13" s="32" t="n">
        <v>0.00164422688685728</v>
      </c>
      <c r="F13" s="32" t="n">
        <v>0.0494609034874465</v>
      </c>
      <c r="G13" s="32" t="n">
        <v>0.0342093749325734</v>
      </c>
      <c r="H13" s="32" t="n">
        <v>-0.0207804720750657</v>
      </c>
      <c r="I13" s="32" t="n">
        <v>-0.214399167893169</v>
      </c>
      <c r="J13" s="32" t="s">
        <v>66</v>
      </c>
      <c r="K13" s="32" t="n">
        <v>-0.466130644503365</v>
      </c>
      <c r="L13" s="33" t="n">
        <v>-0.0804299116699565</v>
      </c>
    </row>
    <row r="14" s="2" customFormat="true" ht="14.25" hidden="false" customHeight="false" outlineLevel="0" collapsed="false">
      <c r="A14" s="34" t="n">
        <v>11</v>
      </c>
      <c r="B14" s="30" t="s">
        <v>15</v>
      </c>
      <c r="C14" s="31" t="n">
        <v>39884</v>
      </c>
      <c r="D14" s="31" t="n">
        <v>40001</v>
      </c>
      <c r="E14" s="32" t="n">
        <v>0.00483296722844484</v>
      </c>
      <c r="F14" s="32" t="n">
        <v>0.0274531286145736</v>
      </c>
      <c r="G14" s="32" t="n">
        <v>0.0793754787361305</v>
      </c>
      <c r="H14" s="32" t="n">
        <v>0.032355581546091</v>
      </c>
      <c r="I14" s="32" t="n">
        <v>-0.0817626420125158</v>
      </c>
      <c r="J14" s="32" t="n">
        <v>0.0445076871322345</v>
      </c>
      <c r="K14" s="32" t="n">
        <v>-0.258458014769765</v>
      </c>
      <c r="L14" s="33" t="n">
        <v>-0.0427014527399282</v>
      </c>
    </row>
    <row r="15" s="2" customFormat="true" ht="14.25" hidden="false" customHeight="false" outlineLevel="0" collapsed="false">
      <c r="A15" s="34" t="n">
        <v>12</v>
      </c>
      <c r="B15" s="30" t="s">
        <v>32</v>
      </c>
      <c r="C15" s="31" t="n">
        <v>40031</v>
      </c>
      <c r="D15" s="31" t="n">
        <v>40129</v>
      </c>
      <c r="E15" s="32" t="n">
        <v>0.01368476108491</v>
      </c>
      <c r="F15" s="32" t="n">
        <v>0.0912699156594197</v>
      </c>
      <c r="G15" s="32" t="n">
        <v>0.0594347762892788</v>
      </c>
      <c r="H15" s="32" t="n">
        <v>-0.110507327022679</v>
      </c>
      <c r="I15" s="32" t="n">
        <v>-0.372528261402867</v>
      </c>
      <c r="J15" s="32" t="n">
        <v>-0.0766592285366126</v>
      </c>
      <c r="K15" s="32" t="n">
        <v>-0.776582310034539</v>
      </c>
      <c r="L15" s="33" t="n">
        <v>-0.205881454373121</v>
      </c>
    </row>
    <row r="16" s="2" customFormat="true" ht="14.25" hidden="false" customHeight="false" outlineLevel="0" collapsed="false">
      <c r="A16" s="34" t="n">
        <v>13</v>
      </c>
      <c r="B16" s="30" t="s">
        <v>25</v>
      </c>
      <c r="C16" s="31" t="n">
        <v>40253</v>
      </c>
      <c r="D16" s="31" t="n">
        <v>40366</v>
      </c>
      <c r="E16" s="32" t="n">
        <v>0.00551739518353589</v>
      </c>
      <c r="F16" s="32" t="n">
        <v>0.0401588719963253</v>
      </c>
      <c r="G16" s="32" t="n">
        <v>0.0253242779150717</v>
      </c>
      <c r="H16" s="32" t="n">
        <v>0.0564413717299699</v>
      </c>
      <c r="I16" s="32" t="n">
        <v>-0.0978460833206456</v>
      </c>
      <c r="J16" s="32" t="n">
        <v>0.0427780715619934</v>
      </c>
      <c r="K16" s="32" t="n">
        <v>-0.348772216935989</v>
      </c>
      <c r="L16" s="33" t="n">
        <v>-0.0706685094620483</v>
      </c>
    </row>
    <row r="17" s="2" customFormat="true" ht="14.25" hidden="false" customHeight="false" outlineLevel="0" collapsed="false">
      <c r="A17" s="34" t="n">
        <v>14</v>
      </c>
      <c r="B17" s="30" t="s">
        <v>19</v>
      </c>
      <c r="C17" s="31" t="n">
        <v>40114</v>
      </c>
      <c r="D17" s="31" t="n">
        <v>40401</v>
      </c>
      <c r="E17" s="32" t="n">
        <v>0.00535179042497846</v>
      </c>
      <c r="F17" s="32" t="n">
        <v>0.113417426531122</v>
      </c>
      <c r="G17" s="32" t="n">
        <v>0.170486356395988</v>
      </c>
      <c r="H17" s="32" t="n">
        <v>0.0916774272821745</v>
      </c>
      <c r="I17" s="32" t="n">
        <v>-0.0950548786208839</v>
      </c>
      <c r="J17" s="32" t="n">
        <v>0.123406013144574</v>
      </c>
      <c r="K17" s="32" t="n">
        <v>-0.172398451082251</v>
      </c>
      <c r="L17" s="33" t="n">
        <v>-0.0323387350458049</v>
      </c>
    </row>
    <row r="18" s="2" customFormat="true" ht="14.25" hidden="false" customHeight="false" outlineLevel="0" collapsed="false">
      <c r="A18" s="34" t="n">
        <v>15</v>
      </c>
      <c r="B18" s="30" t="s">
        <v>16</v>
      </c>
      <c r="C18" s="31" t="n">
        <v>40226</v>
      </c>
      <c r="D18" s="31" t="n">
        <v>40430</v>
      </c>
      <c r="E18" s="32" t="n">
        <v>0.00189364111753032</v>
      </c>
      <c r="F18" s="32" t="n">
        <v>0.00587089131044305</v>
      </c>
      <c r="G18" s="32" t="n">
        <v>0.0226021444098761</v>
      </c>
      <c r="H18" s="32" t="n">
        <v>0.0932354193909313</v>
      </c>
      <c r="I18" s="32" t="n">
        <v>0.194820126224532</v>
      </c>
      <c r="J18" s="32" t="n">
        <v>0.0632782926958502</v>
      </c>
      <c r="K18" s="32" t="n">
        <v>1.56260118991332</v>
      </c>
      <c r="L18" s="33" t="n">
        <v>0.180300401372207</v>
      </c>
    </row>
    <row r="19" s="2" customFormat="true" ht="14.25" hidden="false" customHeight="false" outlineLevel="0" collapsed="false">
      <c r="A19" s="34" t="n">
        <v>16</v>
      </c>
      <c r="B19" s="30" t="s">
        <v>22</v>
      </c>
      <c r="C19" s="31" t="n">
        <v>40427</v>
      </c>
      <c r="D19" s="31" t="n">
        <v>40543</v>
      </c>
      <c r="E19" s="32" t="n">
        <v>0.00159401405330706</v>
      </c>
      <c r="F19" s="32" t="n">
        <v>0.00424984576150256</v>
      </c>
      <c r="G19" s="32" t="n">
        <v>0.0114844840581836</v>
      </c>
      <c r="H19" s="32" t="n">
        <v>0.0947926846997198</v>
      </c>
      <c r="I19" s="32" t="n">
        <v>0.174257270842173</v>
      </c>
      <c r="J19" s="32" t="n">
        <v>0.0710393351308614</v>
      </c>
      <c r="K19" s="32" t="n">
        <v>1.06506063136456</v>
      </c>
      <c r="L19" s="33" t="n">
        <v>0.144664302671933</v>
      </c>
    </row>
    <row r="20" s="2" customFormat="true" ht="14.25" hidden="false" customHeight="false" outlineLevel="0" collapsed="false">
      <c r="A20" s="34" t="n">
        <v>17</v>
      </c>
      <c r="B20" s="30" t="s">
        <v>28</v>
      </c>
      <c r="C20" s="31" t="n">
        <v>40444</v>
      </c>
      <c r="D20" s="31" t="n">
        <v>40638</v>
      </c>
      <c r="E20" s="32" t="n">
        <v>-0.000976864377764009</v>
      </c>
      <c r="F20" s="32" t="n">
        <v>-0.00471844328371174</v>
      </c>
      <c r="G20" s="32" t="n">
        <v>0.00624392802316809</v>
      </c>
      <c r="H20" s="32" t="n">
        <v>0.126800523410273</v>
      </c>
      <c r="I20" s="32" t="n">
        <v>0.190268777804889</v>
      </c>
      <c r="J20" s="32" t="n">
        <v>0.0890670737081694</v>
      </c>
      <c r="K20" s="32" t="n">
        <v>0.176103968531468</v>
      </c>
      <c r="L20" s="33" t="n">
        <v>0.0322725041124643</v>
      </c>
    </row>
    <row r="21" s="2" customFormat="true" ht="14.25" hidden="false" customHeight="false" outlineLevel="0" collapsed="false">
      <c r="A21" s="34" t="n">
        <v>18</v>
      </c>
      <c r="B21" s="30" t="s">
        <v>12</v>
      </c>
      <c r="C21" s="31" t="n">
        <v>40427</v>
      </c>
      <c r="D21" s="31" t="n">
        <v>40708</v>
      </c>
      <c r="E21" s="32" t="n">
        <v>0.00118897019397868</v>
      </c>
      <c r="F21" s="32" t="n">
        <v>0.0046855649956763</v>
      </c>
      <c r="G21" s="32" t="n">
        <v>0.0176622747838655</v>
      </c>
      <c r="H21" s="32" t="n">
        <v>0.0977686277337215</v>
      </c>
      <c r="I21" s="32" t="n">
        <v>0.202902840503705</v>
      </c>
      <c r="J21" s="32" t="n">
        <v>0.0565158276590747</v>
      </c>
      <c r="K21" s="32" t="n">
        <v>1.47328210808179</v>
      </c>
      <c r="L21" s="33" t="n">
        <v>0.202302834216467</v>
      </c>
    </row>
    <row r="22" s="2" customFormat="true" ht="14.25" hidden="false" customHeight="false" outlineLevel="0" collapsed="false">
      <c r="A22" s="34" t="n">
        <v>19</v>
      </c>
      <c r="B22" s="30" t="s">
        <v>24</v>
      </c>
      <c r="C22" s="31" t="n">
        <v>41026</v>
      </c>
      <c r="D22" s="31" t="n">
        <v>41242</v>
      </c>
      <c r="E22" s="32" t="n">
        <v>-0.0981631454861177</v>
      </c>
      <c r="F22" s="32" t="n">
        <v>-0.0572907482263706</v>
      </c>
      <c r="G22" s="32" t="n">
        <v>-0.0415577385206319</v>
      </c>
      <c r="H22" s="32" t="n">
        <v>0.00185306855920575</v>
      </c>
      <c r="I22" s="32" t="n">
        <v>-0.0518339338494303</v>
      </c>
      <c r="J22" s="32" t="n">
        <v>0.00228335171045146</v>
      </c>
      <c r="K22" s="32" t="n">
        <v>0.325293738769869</v>
      </c>
      <c r="L22" s="33" t="n">
        <v>0.0850048840905711</v>
      </c>
    </row>
    <row r="23" customFormat="false" ht="15.75" hidden="false" customHeight="false" outlineLevel="0" collapsed="false">
      <c r="A23" s="35"/>
      <c r="B23" s="36" t="s">
        <v>67</v>
      </c>
      <c r="C23" s="37" t="s">
        <v>51</v>
      </c>
      <c r="D23" s="37" t="s">
        <v>51</v>
      </c>
      <c r="E23" s="38" t="n">
        <f aca="false">AVERAGE(E4:E22)</f>
        <v>-0.00339239549259348</v>
      </c>
      <c r="F23" s="38" t="n">
        <f aca="false">AVERAGE(F4:F22)</f>
        <v>0.0209444410839807</v>
      </c>
      <c r="G23" s="38" t="n">
        <f aca="false">AVERAGE(G4:G22)</f>
        <v>0.0267959255597969</v>
      </c>
      <c r="H23" s="38" t="n">
        <f aca="false">AVERAGE(H4:H22)</f>
        <v>0.0286137072436947</v>
      </c>
      <c r="I23" s="38" t="n">
        <f aca="false">AVERAGE(I4:I22)</f>
        <v>-0.0152349886357031</v>
      </c>
      <c r="J23" s="38" t="n">
        <f aca="false">AVERAGE(J4:J22)</f>
        <v>0.0300418315071791</v>
      </c>
      <c r="K23" s="37" t="s">
        <v>51</v>
      </c>
      <c r="L23" s="39" t="s">
        <v>51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s="2" customFormat="true" ht="14.25" hidden="false" customHeight="false" outlineLevel="0" collapsed="false">
      <c r="A24" s="40" t="s">
        <v>68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</row>
    <row r="25" s="41" customFormat="true" ht="14.25" hidden="false" customHeight="false" outlineLevel="0" collapsed="false">
      <c r="C25" s="42"/>
      <c r="D25" s="42"/>
      <c r="E25" s="43"/>
      <c r="F25" s="43"/>
      <c r="G25" s="43"/>
      <c r="H25" s="43"/>
      <c r="I25" s="43"/>
      <c r="J25" s="43"/>
      <c r="K25" s="43"/>
    </row>
    <row r="26" s="41" customFormat="true" ht="14.25" hidden="false" customHeight="false" outlineLevel="0" collapsed="false">
      <c r="C26" s="42"/>
      <c r="D26" s="42"/>
      <c r="E26" s="43"/>
      <c r="F26" s="43"/>
      <c r="G26" s="43"/>
      <c r="H26" s="43"/>
      <c r="I26" s="43"/>
      <c r="J26" s="43"/>
      <c r="K26" s="43"/>
    </row>
    <row r="27" s="41" customFormat="true" ht="14.25" hidden="false" customHeight="false" outlineLevel="0" collapsed="false">
      <c r="C27" s="42"/>
      <c r="D27" s="42"/>
      <c r="E27" s="43"/>
      <c r="F27" s="43"/>
      <c r="G27" s="43"/>
      <c r="H27" s="43"/>
      <c r="I27" s="43"/>
      <c r="J27" s="43"/>
      <c r="K27" s="43"/>
    </row>
    <row r="28" s="41" customFormat="true" ht="14.25" hidden="false" customHeight="false" outlineLevel="0" collapsed="false">
      <c r="C28" s="42"/>
      <c r="D28" s="42"/>
      <c r="E28" s="43"/>
      <c r="F28" s="43"/>
      <c r="G28" s="43"/>
      <c r="H28" s="43"/>
      <c r="I28" s="43"/>
      <c r="J28" s="43"/>
      <c r="K28" s="43"/>
    </row>
    <row r="29" s="41" customFormat="true" ht="14.25" hidden="false" customHeight="false" outlineLevel="0" collapsed="false">
      <c r="C29" s="42"/>
      <c r="D29" s="42"/>
      <c r="E29" s="43"/>
      <c r="F29" s="43"/>
      <c r="G29" s="43"/>
      <c r="H29" s="43"/>
      <c r="I29" s="43"/>
      <c r="J29" s="43"/>
      <c r="K29" s="43"/>
    </row>
    <row r="30" s="41" customFormat="true" ht="14.25" hidden="false" customHeight="false" outlineLevel="0" collapsed="false">
      <c r="C30" s="42"/>
      <c r="D30" s="42"/>
      <c r="E30" s="43"/>
      <c r="F30" s="43"/>
      <c r="G30" s="43"/>
      <c r="H30" s="43"/>
      <c r="I30" s="43"/>
      <c r="J30" s="43"/>
      <c r="K30" s="43"/>
    </row>
    <row r="31" s="41" customFormat="true" ht="14.25" hidden="false" customHeight="false" outlineLevel="0" collapsed="false">
      <c r="C31" s="42"/>
      <c r="D31" s="42"/>
      <c r="E31" s="43"/>
      <c r="F31" s="43"/>
      <c r="G31" s="43"/>
      <c r="H31" s="43"/>
      <c r="I31" s="43"/>
      <c r="J31" s="43"/>
      <c r="K31" s="43"/>
    </row>
    <row r="32" s="41" customFormat="true" ht="14.25" hidden="false" customHeight="false" outlineLevel="0" collapsed="false">
      <c r="C32" s="42"/>
      <c r="D32" s="42"/>
      <c r="E32" s="43"/>
      <c r="F32" s="43"/>
      <c r="G32" s="43"/>
      <c r="H32" s="43"/>
      <c r="I32" s="43"/>
      <c r="J32" s="43"/>
      <c r="K32" s="43"/>
    </row>
    <row r="33" s="41" customFormat="true" ht="14.25" hidden="false" customHeight="false" outlineLevel="0" collapsed="false">
      <c r="C33" s="42"/>
      <c r="D33" s="42"/>
      <c r="E33" s="43"/>
      <c r="F33" s="43"/>
      <c r="G33" s="43"/>
      <c r="H33" s="43"/>
      <c r="I33" s="43"/>
      <c r="J33" s="43"/>
      <c r="K33" s="43"/>
    </row>
    <row r="34" s="41" customFormat="true" ht="14.25" hidden="false" customHeight="false" outlineLevel="0" collapsed="false">
      <c r="C34" s="42"/>
      <c r="D34" s="42"/>
      <c r="E34" s="43"/>
      <c r="F34" s="43"/>
      <c r="G34" s="43"/>
      <c r="H34" s="43"/>
      <c r="I34" s="43"/>
      <c r="J34" s="43"/>
      <c r="K34" s="43"/>
    </row>
    <row r="35" s="41" customFormat="true" ht="14.25" hidden="false" customHeight="false" outlineLevel="0" collapsed="false">
      <c r="C35" s="42"/>
      <c r="D35" s="42"/>
      <c r="E35" s="43"/>
      <c r="F35" s="43"/>
      <c r="G35" s="43"/>
      <c r="H35" s="43"/>
      <c r="I35" s="43"/>
      <c r="J35" s="43"/>
      <c r="K35" s="43"/>
    </row>
  </sheetData>
  <mergeCells count="7">
    <mergeCell ref="A1:L1"/>
    <mergeCell ref="A2:A3"/>
    <mergeCell ref="B2:B3"/>
    <mergeCell ref="C2:C3"/>
    <mergeCell ref="D2:D3"/>
    <mergeCell ref="E2:L2"/>
    <mergeCell ref="A24:L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9" activeCellId="0" sqref="B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41" width="62.85"/>
    <col collapsed="false" customWidth="true" hidden="false" outlineLevel="0" max="3" min="3" style="41" width="24.7"/>
    <col collapsed="false" customWidth="true" hidden="false" outlineLevel="0" max="4" min="4" style="44" width="24.7"/>
    <col collapsed="false" customWidth="true" hidden="false" outlineLevel="0" max="6" min="5" style="41" width="24.7"/>
    <col collapsed="false" customWidth="true" hidden="false" outlineLevel="0" max="7" min="7" style="41" width="32.7"/>
    <col collapsed="false" customWidth="true" hidden="false" outlineLevel="0" max="19" min="8" style="41" width="4.7"/>
    <col collapsed="false" customWidth="true" hidden="false" outlineLevel="0" max="20" min="20" style="41" width="8.7"/>
    <col collapsed="false" customWidth="false" hidden="false" outlineLevel="0" max="257" min="21" style="41" width="9.14"/>
  </cols>
  <sheetData>
    <row r="1" customFormat="false" ht="16.5" hidden="false" customHeight="false" outlineLevel="0" collapsed="false">
      <c r="A1" s="45" t="s">
        <v>69</v>
      </c>
      <c r="B1" s="45"/>
      <c r="C1" s="45"/>
      <c r="D1" s="45"/>
      <c r="E1" s="45"/>
      <c r="F1" s="45"/>
      <c r="G1" s="45"/>
    </row>
    <row r="2" customFormat="false" ht="30.75" hidden="false" customHeight="true" outlineLevel="0" collapsed="false">
      <c r="A2" s="25" t="s">
        <v>1</v>
      </c>
      <c r="B2" s="46" t="s">
        <v>54</v>
      </c>
      <c r="C2" s="47" t="s">
        <v>70</v>
      </c>
      <c r="D2" s="47"/>
      <c r="E2" s="46" t="s">
        <v>71</v>
      </c>
      <c r="F2" s="46"/>
      <c r="G2" s="48" t="s">
        <v>72</v>
      </c>
    </row>
    <row r="3" customFormat="false" ht="15.75" hidden="false" customHeight="false" outlineLevel="0" collapsed="false">
      <c r="A3" s="25"/>
      <c r="B3" s="46"/>
      <c r="C3" s="49" t="s">
        <v>73</v>
      </c>
      <c r="D3" s="50" t="s">
        <v>74</v>
      </c>
      <c r="E3" s="50" t="s">
        <v>75</v>
      </c>
      <c r="F3" s="50" t="s">
        <v>74</v>
      </c>
      <c r="G3" s="48"/>
    </row>
    <row r="4" customFormat="false" ht="14.25" hidden="false" customHeight="false" outlineLevel="0" collapsed="false">
      <c r="A4" s="51" t="n">
        <v>1</v>
      </c>
      <c r="B4" s="52" t="s">
        <v>19</v>
      </c>
      <c r="C4" s="53" t="n">
        <v>17.3006825999999</v>
      </c>
      <c r="D4" s="54" t="n">
        <v>0.0053517904249791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57" t="n">
        <v>2</v>
      </c>
      <c r="B5" s="52" t="s">
        <v>32</v>
      </c>
      <c r="C5" s="53" t="n">
        <v>13.2734399999999</v>
      </c>
      <c r="D5" s="54" t="n">
        <v>0.0136847610849101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57" t="n">
        <v>3</v>
      </c>
      <c r="B6" s="52" t="s">
        <v>25</v>
      </c>
      <c r="C6" s="53" t="n">
        <v>10.39125</v>
      </c>
      <c r="D6" s="54" t="n">
        <v>0.00551739518353555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57" t="n">
        <v>4</v>
      </c>
      <c r="B7" s="52" t="s">
        <v>36</v>
      </c>
      <c r="C7" s="53" t="n">
        <v>7.63790000000002</v>
      </c>
      <c r="D7" s="54" t="n">
        <v>0.00838750609812514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57" t="n">
        <v>5</v>
      </c>
      <c r="B8" s="52" t="s">
        <v>31</v>
      </c>
      <c r="C8" s="53" t="n">
        <v>6.36832000000007</v>
      </c>
      <c r="D8" s="54" t="n">
        <v>0.00647033709321165</v>
      </c>
      <c r="E8" s="55" t="n">
        <v>0</v>
      </c>
      <c r="F8" s="54" t="n">
        <v>0</v>
      </c>
      <c r="G8" s="56" t="n">
        <v>0</v>
      </c>
    </row>
    <row r="9" customFormat="false" ht="14.25" hidden="false" customHeight="false" outlineLevel="0" collapsed="false">
      <c r="A9" s="57" t="n">
        <v>6</v>
      </c>
      <c r="B9" s="52" t="s">
        <v>16</v>
      </c>
      <c r="C9" s="53" t="n">
        <v>6.14637000000011</v>
      </c>
      <c r="D9" s="54" t="n">
        <v>0.00189364111753054</v>
      </c>
      <c r="E9" s="55" t="n">
        <v>0</v>
      </c>
      <c r="F9" s="54" t="n">
        <v>0</v>
      </c>
      <c r="G9" s="56" t="n">
        <v>0</v>
      </c>
    </row>
    <row r="10" customFormat="false" ht="14.25" hidden="false" customHeight="false" outlineLevel="0" collapsed="false">
      <c r="A10" s="57" t="n">
        <v>7</v>
      </c>
      <c r="B10" s="52" t="s">
        <v>12</v>
      </c>
      <c r="C10" s="53" t="n">
        <v>6.03294000000041</v>
      </c>
      <c r="D10" s="54" t="n">
        <v>0.00118897019397882</v>
      </c>
      <c r="E10" s="55" t="n">
        <v>0</v>
      </c>
      <c r="F10" s="54" t="n">
        <v>0</v>
      </c>
      <c r="G10" s="56" t="n">
        <v>0</v>
      </c>
    </row>
    <row r="11" customFormat="false" ht="14.25" hidden="false" customHeight="false" outlineLevel="0" collapsed="false">
      <c r="A11" s="57" t="n">
        <v>8</v>
      </c>
      <c r="B11" s="52" t="s">
        <v>42</v>
      </c>
      <c r="C11" s="53" t="n">
        <v>4.97701000000001</v>
      </c>
      <c r="D11" s="54" t="n">
        <v>0.00811434377019209</v>
      </c>
      <c r="E11" s="55" t="n">
        <v>0</v>
      </c>
      <c r="F11" s="54" t="n">
        <v>0</v>
      </c>
      <c r="G11" s="56" t="n">
        <v>0</v>
      </c>
    </row>
    <row r="12" customFormat="false" ht="14.25" hidden="false" customHeight="false" outlineLevel="0" collapsed="false">
      <c r="A12" s="57" t="n">
        <v>9</v>
      </c>
      <c r="B12" s="52" t="s">
        <v>23</v>
      </c>
      <c r="C12" s="53" t="n">
        <v>4.94868000000017</v>
      </c>
      <c r="D12" s="54" t="n">
        <v>0.00189195769564431</v>
      </c>
      <c r="E12" s="55" t="n">
        <v>0</v>
      </c>
      <c r="F12" s="54" t="n">
        <v>0</v>
      </c>
      <c r="G12" s="56" t="n">
        <v>0</v>
      </c>
    </row>
    <row r="13" customFormat="false" ht="14.25" hidden="false" customHeight="false" outlineLevel="0" collapsed="false">
      <c r="A13" s="57" t="n">
        <v>10</v>
      </c>
      <c r="B13" s="52" t="s">
        <v>22</v>
      </c>
      <c r="C13" s="53" t="n">
        <v>4.84101000000024</v>
      </c>
      <c r="D13" s="54" t="n">
        <v>0.00159401405330734</v>
      </c>
      <c r="E13" s="55" t="n">
        <v>0</v>
      </c>
      <c r="F13" s="54" t="n">
        <v>0</v>
      </c>
      <c r="G13" s="56" t="n">
        <v>0</v>
      </c>
    </row>
    <row r="14" customFormat="false" ht="14.25" hidden="false" customHeight="false" outlineLevel="0" collapsed="false">
      <c r="A14" s="57" t="n">
        <v>11</v>
      </c>
      <c r="B14" s="52" t="s">
        <v>35</v>
      </c>
      <c r="C14" s="53" t="n">
        <v>2.32177000000002</v>
      </c>
      <c r="D14" s="54" t="n">
        <v>0.00240345858204444</v>
      </c>
      <c r="E14" s="55" t="n">
        <v>0</v>
      </c>
      <c r="F14" s="54" t="n">
        <v>0</v>
      </c>
      <c r="G14" s="56" t="n">
        <v>0</v>
      </c>
    </row>
    <row r="15" customFormat="false" ht="14.25" hidden="false" customHeight="false" outlineLevel="0" collapsed="false">
      <c r="A15" s="57" t="n">
        <v>12</v>
      </c>
      <c r="B15" s="52" t="s">
        <v>43</v>
      </c>
      <c r="C15" s="53" t="n">
        <v>1.12281999999995</v>
      </c>
      <c r="D15" s="54" t="n">
        <v>0.00211592025052432</v>
      </c>
      <c r="E15" s="55" t="n">
        <v>0</v>
      </c>
      <c r="F15" s="54" t="n">
        <v>0</v>
      </c>
      <c r="G15" s="56" t="n">
        <v>0</v>
      </c>
    </row>
    <row r="16" customFormat="false" ht="14.25" hidden="false" customHeight="false" outlineLevel="0" collapsed="false">
      <c r="A16" s="57" t="n">
        <v>13</v>
      </c>
      <c r="B16" s="52" t="s">
        <v>44</v>
      </c>
      <c r="C16" s="53" t="n">
        <v>0.859359999999986</v>
      </c>
      <c r="D16" s="54" t="n">
        <v>0.00164422688685585</v>
      </c>
      <c r="E16" s="55" t="n">
        <v>0</v>
      </c>
      <c r="F16" s="54" t="n">
        <v>0</v>
      </c>
      <c r="G16" s="56" t="n">
        <v>0</v>
      </c>
    </row>
    <row r="17" customFormat="false" ht="14.25" hidden="false" customHeight="false" outlineLevel="0" collapsed="false">
      <c r="A17" s="57" t="n">
        <v>14</v>
      </c>
      <c r="B17" s="52" t="s">
        <v>47</v>
      </c>
      <c r="C17" s="53" t="n">
        <v>0.0159799999999814</v>
      </c>
      <c r="D17" s="54" t="n">
        <v>3.66090054212516E-005</v>
      </c>
      <c r="E17" s="55" t="n">
        <v>0</v>
      </c>
      <c r="F17" s="54" t="n">
        <v>0</v>
      </c>
      <c r="G17" s="56" t="n">
        <v>0</v>
      </c>
    </row>
    <row r="18" customFormat="false" ht="14.25" hidden="false" customHeight="false" outlineLevel="0" collapsed="false">
      <c r="A18" s="57" t="n">
        <v>15</v>
      </c>
      <c r="B18" s="52" t="s">
        <v>39</v>
      </c>
      <c r="C18" s="53" t="n">
        <v>0</v>
      </c>
      <c r="D18" s="54" t="n">
        <v>0</v>
      </c>
      <c r="E18" s="55" t="n">
        <v>0</v>
      </c>
      <c r="F18" s="54" t="n">
        <v>0</v>
      </c>
      <c r="G18" s="56" t="n">
        <v>0</v>
      </c>
    </row>
    <row r="19" customFormat="false" ht="14.25" hidden="false" customHeight="false" outlineLevel="0" collapsed="false">
      <c r="A19" s="57" t="n">
        <v>16</v>
      </c>
      <c r="B19" s="52" t="s">
        <v>28</v>
      </c>
      <c r="C19" s="53" t="n">
        <v>-1.31562000000011</v>
      </c>
      <c r="D19" s="54" t="n">
        <v>-0.000976864377763863</v>
      </c>
      <c r="E19" s="55" t="n">
        <v>0</v>
      </c>
      <c r="F19" s="54" t="n">
        <v>0</v>
      </c>
      <c r="G19" s="56" t="n">
        <v>0</v>
      </c>
    </row>
    <row r="20" customFormat="false" ht="14.25" hidden="false" customHeight="false" outlineLevel="0" collapsed="false">
      <c r="A20" s="57" t="n">
        <v>17</v>
      </c>
      <c r="B20" s="52" t="s">
        <v>24</v>
      </c>
      <c r="C20" s="53" t="n">
        <v>-208.73783</v>
      </c>
      <c r="D20" s="54" t="n">
        <v>-0.0981631454861176</v>
      </c>
      <c r="E20" s="55" t="n">
        <v>0</v>
      </c>
      <c r="F20" s="54" t="n">
        <v>0</v>
      </c>
      <c r="G20" s="56" t="n">
        <v>0</v>
      </c>
    </row>
    <row r="21" customFormat="false" ht="14.25" hidden="false" customHeight="false" outlineLevel="0" collapsed="false">
      <c r="A21" s="57" t="n">
        <v>18</v>
      </c>
      <c r="B21" s="52" t="s">
        <v>9</v>
      </c>
      <c r="C21" s="53" t="n">
        <v>-658.139088</v>
      </c>
      <c r="D21" s="54" t="n">
        <v>-0.0304434031641022</v>
      </c>
      <c r="E21" s="55" t="n">
        <v>0</v>
      </c>
      <c r="F21" s="54" t="n">
        <v>0</v>
      </c>
      <c r="G21" s="56" t="n">
        <v>0</v>
      </c>
    </row>
    <row r="22" customFormat="false" ht="14.25" hidden="false" customHeight="false" outlineLevel="0" collapsed="false">
      <c r="A22" s="57" t="n">
        <v>19</v>
      </c>
      <c r="B22" s="52" t="s">
        <v>15</v>
      </c>
      <c r="C22" s="53" t="n">
        <v>14.20675</v>
      </c>
      <c r="D22" s="54" t="n">
        <v>0.00417863710001188</v>
      </c>
      <c r="E22" s="55" t="n">
        <v>-3</v>
      </c>
      <c r="F22" s="54" t="n">
        <v>-0.00065118298241806</v>
      </c>
      <c r="G22" s="56" t="n">
        <v>-2.21783212068593</v>
      </c>
    </row>
    <row r="23" customFormat="false" ht="15.75" hidden="false" customHeight="false" outlineLevel="0" collapsed="false">
      <c r="A23" s="58"/>
      <c r="B23" s="59" t="s">
        <v>50</v>
      </c>
      <c r="C23" s="60" t="n">
        <v>-767.748255399999</v>
      </c>
      <c r="D23" s="61" t="n">
        <v>-0.0141491627639161</v>
      </c>
      <c r="E23" s="62" t="n">
        <v>-3</v>
      </c>
      <c r="F23" s="61" t="n">
        <v>-9.81627210706281E-007</v>
      </c>
      <c r="G23" s="63" t="n">
        <v>-2.21783212068593</v>
      </c>
    </row>
    <row r="25" customFormat="false" ht="14.25" hidden="false" customHeight="false" outlineLevel="0" collapsed="false">
      <c r="D25" s="64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2" activeCellId="0" sqref="B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2.7"/>
    <col collapsed="false" customWidth="true" hidden="false" outlineLevel="0" max="2" min="2" style="65" width="61.7"/>
    <col collapsed="false" customWidth="true" hidden="false" outlineLevel="0" max="3" min="3" style="65" width="13.28"/>
    <col collapsed="false" customWidth="true" hidden="false" outlineLevel="0" max="4" min="4" style="65" width="2.7"/>
    <col collapsed="false" customWidth="true" hidden="false" outlineLevel="0" max="5" min="5" style="65" width="128.7"/>
    <col collapsed="false" customWidth="true" hidden="false" outlineLevel="0" max="26" min="6" style="65" width="8.7"/>
    <col collapsed="false" customWidth="false" hidden="false" outlineLevel="0" max="257" min="27" style="65" width="9.14"/>
  </cols>
  <sheetData>
    <row r="1" customFormat="false" ht="15.75" hidden="false" customHeight="false" outlineLevel="0" collapsed="false">
      <c r="A1" s="66"/>
      <c r="B1" s="67" t="s">
        <v>54</v>
      </c>
      <c r="C1" s="68" t="s">
        <v>58</v>
      </c>
      <c r="D1" s="66"/>
      <c r="E1" s="66"/>
    </row>
    <row r="2" customFormat="false" ht="14.25" hidden="false" customHeight="false" outlineLevel="0" collapsed="false">
      <c r="B2" s="30" t="s">
        <v>24</v>
      </c>
      <c r="C2" s="32" t="n">
        <v>-0.0981631454861177</v>
      </c>
    </row>
    <row r="3" customFormat="false" ht="14.25" hidden="false" customHeight="false" outlineLevel="0" collapsed="false">
      <c r="A3" s="66"/>
      <c r="B3" s="30" t="s">
        <v>9</v>
      </c>
      <c r="C3" s="32" t="n">
        <v>-0.0304434031641013</v>
      </c>
      <c r="D3" s="66"/>
      <c r="E3" s="66"/>
    </row>
    <row r="4" customFormat="false" ht="14.25" hidden="false" customHeight="false" outlineLevel="0" collapsed="false">
      <c r="A4" s="66"/>
      <c r="B4" s="30" t="s">
        <v>28</v>
      </c>
      <c r="C4" s="32" t="n">
        <v>-0.000976864377764009</v>
      </c>
      <c r="D4" s="66"/>
      <c r="E4" s="66"/>
    </row>
    <row r="5" customFormat="false" ht="14.25" hidden="false" customHeight="false" outlineLevel="0" collapsed="false">
      <c r="A5" s="66"/>
      <c r="B5" s="30" t="s">
        <v>39</v>
      </c>
      <c r="C5" s="32" t="n">
        <v>0</v>
      </c>
      <c r="D5" s="66"/>
      <c r="E5" s="66"/>
    </row>
    <row r="6" customFormat="false" ht="14.25" hidden="false" customHeight="false" outlineLevel="0" collapsed="false">
      <c r="A6" s="66"/>
      <c r="B6" s="30" t="s">
        <v>47</v>
      </c>
      <c r="C6" s="32" t="n">
        <v>3.66090054213508E-005</v>
      </c>
      <c r="D6" s="66"/>
      <c r="E6" s="66"/>
    </row>
    <row r="7" customFormat="false" ht="14.25" hidden="false" customHeight="false" outlineLevel="0" collapsed="false">
      <c r="A7" s="66"/>
      <c r="B7" s="30" t="s">
        <v>12</v>
      </c>
      <c r="C7" s="32" t="n">
        <v>0.00118897019397868</v>
      </c>
      <c r="D7" s="66"/>
      <c r="E7" s="66"/>
    </row>
    <row r="8" customFormat="false" ht="14.25" hidden="false" customHeight="false" outlineLevel="0" collapsed="false">
      <c r="A8" s="66"/>
      <c r="B8" s="30" t="s">
        <v>22</v>
      </c>
      <c r="C8" s="32" t="n">
        <v>0.00159401405330706</v>
      </c>
      <c r="D8" s="66"/>
      <c r="E8" s="66"/>
    </row>
    <row r="9" customFormat="false" ht="14.25" hidden="false" customHeight="false" outlineLevel="0" collapsed="false">
      <c r="A9" s="66"/>
      <c r="B9" s="30" t="s">
        <v>44</v>
      </c>
      <c r="C9" s="32" t="n">
        <v>0.00164422688685728</v>
      </c>
      <c r="D9" s="66"/>
      <c r="E9" s="66"/>
    </row>
    <row r="10" customFormat="false" ht="14.25" hidden="false" customHeight="false" outlineLevel="0" collapsed="false">
      <c r="A10" s="66"/>
      <c r="B10" s="30" t="s">
        <v>23</v>
      </c>
      <c r="C10" s="32" t="n">
        <v>0.00189195769564421</v>
      </c>
      <c r="D10" s="66"/>
      <c r="E10" s="66"/>
    </row>
    <row r="11" customFormat="false" ht="14.25" hidden="false" customHeight="false" outlineLevel="0" collapsed="false">
      <c r="A11" s="66"/>
      <c r="B11" s="30" t="s">
        <v>16</v>
      </c>
      <c r="C11" s="32" t="n">
        <v>0.00189364111753032</v>
      </c>
      <c r="D11" s="66"/>
      <c r="E11" s="66"/>
    </row>
    <row r="12" customFormat="false" ht="14.25" hidden="false" customHeight="false" outlineLevel="0" collapsed="false">
      <c r="A12" s="66"/>
      <c r="B12" s="30" t="s">
        <v>43</v>
      </c>
      <c r="C12" s="32" t="n">
        <v>0.00211592025052521</v>
      </c>
      <c r="D12" s="66"/>
      <c r="E12" s="66"/>
    </row>
    <row r="13" customFormat="false" ht="14.25" hidden="false" customHeight="false" outlineLevel="0" collapsed="false">
      <c r="A13" s="66"/>
      <c r="B13" s="30" t="s">
        <v>35</v>
      </c>
      <c r="C13" s="32" t="n">
        <v>0.00240345858204472</v>
      </c>
      <c r="D13" s="66"/>
      <c r="E13" s="66"/>
    </row>
    <row r="14" customFormat="false" ht="14.25" hidden="false" customHeight="false" outlineLevel="0" collapsed="false">
      <c r="A14" s="66"/>
      <c r="B14" s="30" t="s">
        <v>15</v>
      </c>
      <c r="C14" s="32" t="n">
        <v>0.00483296722844484</v>
      </c>
      <c r="D14" s="66"/>
      <c r="E14" s="66"/>
    </row>
    <row r="15" customFormat="false" ht="14.25" hidden="false" customHeight="false" outlineLevel="0" collapsed="false">
      <c r="A15" s="66"/>
      <c r="B15" s="30" t="s">
        <v>19</v>
      </c>
      <c r="C15" s="32" t="n">
        <v>0.00535179042497846</v>
      </c>
      <c r="D15" s="66"/>
      <c r="E15" s="66"/>
    </row>
    <row r="16" customFormat="false" ht="14.25" hidden="false" customHeight="false" outlineLevel="0" collapsed="false">
      <c r="A16" s="66"/>
      <c r="B16" s="30" t="s">
        <v>25</v>
      </c>
      <c r="C16" s="32" t="n">
        <v>0.00551739518353589</v>
      </c>
      <c r="D16" s="66"/>
      <c r="E16" s="66"/>
    </row>
    <row r="17" customFormat="false" ht="14.25" hidden="false" customHeight="false" outlineLevel="0" collapsed="false">
      <c r="A17" s="66"/>
      <c r="B17" s="30" t="s">
        <v>31</v>
      </c>
      <c r="C17" s="32" t="n">
        <v>0.00647033709321088</v>
      </c>
      <c r="D17" s="66"/>
      <c r="E17" s="66"/>
    </row>
    <row r="18" customFormat="false" ht="14.25" hidden="false" customHeight="false" outlineLevel="0" collapsed="false">
      <c r="A18" s="66"/>
      <c r="B18" s="30" t="s">
        <v>42</v>
      </c>
      <c r="C18" s="32" t="n">
        <v>0.00811434377019249</v>
      </c>
      <c r="D18" s="66"/>
      <c r="E18" s="66"/>
    </row>
    <row r="19" customFormat="false" ht="14.25" hidden="false" customHeight="false" outlineLevel="0" collapsed="false">
      <c r="A19" s="66"/>
      <c r="B19" s="30" t="s">
        <v>36</v>
      </c>
      <c r="C19" s="32" t="n">
        <v>0.00838750609812555</v>
      </c>
      <c r="D19" s="66"/>
      <c r="E19" s="66"/>
    </row>
    <row r="20" customFormat="false" ht="14.25" hidden="false" customHeight="false" outlineLevel="0" collapsed="false">
      <c r="A20" s="66"/>
      <c r="B20" s="30" t="s">
        <v>32</v>
      </c>
      <c r="C20" s="32" t="n">
        <v>0.01368476108491</v>
      </c>
      <c r="D20" s="66"/>
      <c r="E20" s="66"/>
    </row>
    <row r="21" customFormat="false" ht="14.25" hidden="false" customHeight="false" outlineLevel="0" collapsed="false">
      <c r="B21" s="30" t="s">
        <v>76</v>
      </c>
      <c r="C21" s="69" t="n">
        <v>0.011619840443982</v>
      </c>
    </row>
    <row r="22" customFormat="false" ht="14.25" hidden="false" customHeight="false" outlineLevel="0" collapsed="false">
      <c r="B22" s="66" t="s">
        <v>77</v>
      </c>
      <c r="C22" s="70" t="n">
        <v>-0.02565468264536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8" activeCellId="0" sqref="F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1" width="50.42"/>
    <col collapsed="false" customWidth="true" hidden="false" outlineLevel="0" max="4" min="3" style="43" width="12.7"/>
    <col collapsed="false" customWidth="true" hidden="false" outlineLevel="0" max="5" min="5" style="44" width="18.7"/>
    <col collapsed="false" customWidth="true" hidden="false" outlineLevel="0" max="6" min="6" style="71" width="14.7"/>
    <col collapsed="false" customWidth="true" hidden="false" outlineLevel="0" max="7" min="7" style="44" width="14.7"/>
    <col collapsed="false" customWidth="true" hidden="false" outlineLevel="0" max="8" min="8" style="71" width="12.7"/>
    <col collapsed="false" customWidth="true" hidden="false" outlineLevel="0" max="9" min="9" style="41" width="49.99"/>
    <col collapsed="false" customWidth="true" hidden="false" outlineLevel="0" max="10" min="10" style="41" width="33.14"/>
    <col collapsed="false" customWidth="true" hidden="false" outlineLevel="0" max="11" min="11" style="41" width="32.7"/>
    <col collapsed="false" customWidth="false" hidden="false" outlineLevel="0" max="257" min="12" style="41" width="9.14"/>
  </cols>
  <sheetData>
    <row r="1" s="72" customFormat="true" ht="16.5" hidden="false" customHeight="false" outlineLevel="0" collapsed="false">
      <c r="A1" s="5" t="s">
        <v>78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54</v>
      </c>
      <c r="C2" s="73" t="s">
        <v>79</v>
      </c>
      <c r="D2" s="73" t="s">
        <v>80</v>
      </c>
      <c r="E2" s="73" t="s">
        <v>3</v>
      </c>
      <c r="F2" s="73" t="s">
        <v>4</v>
      </c>
      <c r="G2" s="73" t="s">
        <v>5</v>
      </c>
      <c r="H2" s="73" t="s">
        <v>6</v>
      </c>
      <c r="I2" s="73" t="s">
        <v>7</v>
      </c>
      <c r="J2" s="26" t="s">
        <v>8</v>
      </c>
    </row>
    <row r="3" customFormat="false" ht="15" hidden="false" customHeight="true" outlineLevel="0" collapsed="false">
      <c r="A3" s="10" t="n">
        <v>1</v>
      </c>
      <c r="B3" s="11" t="s">
        <v>81</v>
      </c>
      <c r="C3" s="74" t="s">
        <v>82</v>
      </c>
      <c r="D3" s="75" t="s">
        <v>83</v>
      </c>
      <c r="E3" s="12" t="n">
        <v>8340287.97</v>
      </c>
      <c r="F3" s="76" t="n">
        <v>31399</v>
      </c>
      <c r="G3" s="12" t="n">
        <v>265.62272588299</v>
      </c>
      <c r="H3" s="77" t="n">
        <v>100</v>
      </c>
      <c r="I3" s="11" t="s">
        <v>33</v>
      </c>
      <c r="J3" s="14" t="s">
        <v>34</v>
      </c>
    </row>
    <row r="4" customFormat="false" ht="15" hidden="false" customHeight="true" outlineLevel="0" collapsed="false">
      <c r="A4" s="10" t="n">
        <v>2</v>
      </c>
      <c r="B4" s="11" t="s">
        <v>84</v>
      </c>
      <c r="C4" s="74" t="s">
        <v>82</v>
      </c>
      <c r="D4" s="75" t="s">
        <v>85</v>
      </c>
      <c r="E4" s="12" t="n">
        <v>1627802.11</v>
      </c>
      <c r="F4" s="76" t="n">
        <v>55237</v>
      </c>
      <c r="G4" s="12" t="n">
        <v>29.4694156091026</v>
      </c>
      <c r="H4" s="78" t="n">
        <v>100</v>
      </c>
      <c r="I4" s="11" t="s">
        <v>33</v>
      </c>
      <c r="J4" s="14" t="s">
        <v>34</v>
      </c>
    </row>
    <row r="5" customFormat="false" ht="15" hidden="false" customHeight="true" outlineLevel="0" collapsed="false">
      <c r="A5" s="10" t="n">
        <v>3</v>
      </c>
      <c r="B5" s="11" t="s">
        <v>86</v>
      </c>
      <c r="C5" s="74" t="s">
        <v>82</v>
      </c>
      <c r="D5" s="75" t="s">
        <v>83</v>
      </c>
      <c r="E5" s="12" t="n">
        <v>1187192.97</v>
      </c>
      <c r="F5" s="76" t="n">
        <v>783</v>
      </c>
      <c r="G5" s="12" t="n">
        <v>1516.21068965517</v>
      </c>
      <c r="H5" s="78" t="n">
        <v>1000</v>
      </c>
      <c r="I5" s="11" t="s">
        <v>45</v>
      </c>
      <c r="J5" s="14" t="s">
        <v>46</v>
      </c>
    </row>
    <row r="6" customFormat="false" ht="15" hidden="false" customHeight="true" outlineLevel="0" collapsed="false">
      <c r="A6" s="10" t="n">
        <v>4</v>
      </c>
      <c r="B6" s="11" t="s">
        <v>87</v>
      </c>
      <c r="C6" s="74" t="s">
        <v>82</v>
      </c>
      <c r="D6" s="75" t="s">
        <v>85</v>
      </c>
      <c r="E6" s="12" t="n">
        <v>1178274.5402</v>
      </c>
      <c r="F6" s="76" t="n">
        <v>2940</v>
      </c>
      <c r="G6" s="12" t="n">
        <v>400.773653129252</v>
      </c>
      <c r="H6" s="78" t="n">
        <v>1000</v>
      </c>
      <c r="I6" s="11" t="s">
        <v>37</v>
      </c>
      <c r="J6" s="14" t="s">
        <v>38</v>
      </c>
    </row>
    <row r="7" customFormat="false" ht="15" hidden="false" customHeight="true" outlineLevel="0" collapsed="false">
      <c r="A7" s="10" t="n">
        <v>5</v>
      </c>
      <c r="B7" s="11" t="s">
        <v>88</v>
      </c>
      <c r="C7" s="74" t="s">
        <v>82</v>
      </c>
      <c r="D7" s="75" t="s">
        <v>83</v>
      </c>
      <c r="E7" s="12" t="n">
        <v>726611.42</v>
      </c>
      <c r="F7" s="76" t="n">
        <v>905</v>
      </c>
      <c r="G7" s="12" t="n">
        <v>802.885546961326</v>
      </c>
      <c r="H7" s="78" t="n">
        <v>1000</v>
      </c>
      <c r="I7" s="11" t="s">
        <v>13</v>
      </c>
      <c r="J7" s="14" t="s">
        <v>14</v>
      </c>
    </row>
    <row r="8" customFormat="false" ht="15" hidden="false" customHeight="true" outlineLevel="0" collapsed="false">
      <c r="A8" s="10" t="n">
        <v>6</v>
      </c>
      <c r="B8" s="11" t="s">
        <v>89</v>
      </c>
      <c r="C8" s="74" t="s">
        <v>82</v>
      </c>
      <c r="D8" s="75" t="s">
        <v>83</v>
      </c>
      <c r="E8" s="12" t="n">
        <v>587888.26</v>
      </c>
      <c r="F8" s="76" t="n">
        <v>679</v>
      </c>
      <c r="G8" s="12" t="n">
        <v>865.814815905744</v>
      </c>
      <c r="H8" s="78" t="n">
        <v>1000</v>
      </c>
      <c r="I8" s="11" t="s">
        <v>48</v>
      </c>
      <c r="J8" s="14" t="s">
        <v>49</v>
      </c>
    </row>
    <row r="9" customFormat="false" ht="15.75" hidden="false" customHeight="true" outlineLevel="0" collapsed="false">
      <c r="A9" s="79" t="s">
        <v>50</v>
      </c>
      <c r="B9" s="79"/>
      <c r="C9" s="18" t="s">
        <v>51</v>
      </c>
      <c r="D9" s="18" t="s">
        <v>51</v>
      </c>
      <c r="E9" s="16" t="n">
        <f aca="false">SUM(E3:E8)</f>
        <v>13648057.2702</v>
      </c>
      <c r="F9" s="17" t="n">
        <f aca="false">SUM(F3:F8)</f>
        <v>91943</v>
      </c>
      <c r="G9" s="18" t="s">
        <v>51</v>
      </c>
      <c r="H9" s="18" t="s">
        <v>51</v>
      </c>
      <c r="I9" s="18" t="s">
        <v>51</v>
      </c>
      <c r="J9" s="80" t="s">
        <v>51</v>
      </c>
    </row>
  </sheetData>
  <mergeCells count="2">
    <mergeCell ref="A1:J1"/>
    <mergeCell ref="A9:B9"/>
  </mergeCells>
  <hyperlinks>
    <hyperlink ref="J4" r:id="rId1" display="http://ozoncap.com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1" width="4.41"/>
    <col collapsed="false" customWidth="true" hidden="false" outlineLevel="0" max="2" min="2" style="81" width="48.85"/>
    <col collapsed="false" customWidth="true" hidden="false" outlineLevel="0" max="4" min="3" style="82" width="14.7"/>
    <col collapsed="false" customWidth="true" hidden="false" outlineLevel="0" max="11" min="5" style="81" width="14.85"/>
    <col collapsed="false" customWidth="true" hidden="false" outlineLevel="0" max="12" min="12" style="81" width="20.41"/>
    <col collapsed="false" customWidth="true" hidden="false" outlineLevel="0" max="15" min="13" style="81" width="8.7"/>
    <col collapsed="false" customWidth="false" hidden="false" outlineLevel="0" max="257" min="16" style="81" width="9.14"/>
  </cols>
  <sheetData>
    <row r="1" s="83" customFormat="true" ht="16.5" hidden="false" customHeight="false" outlineLevel="0" collapsed="false">
      <c r="A1" s="5" t="s">
        <v>5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5" t="s">
        <v>1</v>
      </c>
      <c r="B2" s="26" t="s">
        <v>54</v>
      </c>
      <c r="C2" s="27" t="s">
        <v>55</v>
      </c>
      <c r="D2" s="28" t="s">
        <v>56</v>
      </c>
      <c r="E2" s="9" t="s">
        <v>57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5"/>
      <c r="B3" s="26"/>
      <c r="C3" s="27"/>
      <c r="D3" s="28"/>
      <c r="E3" s="8" t="s">
        <v>58</v>
      </c>
      <c r="F3" s="8" t="s">
        <v>59</v>
      </c>
      <c r="G3" s="8" t="s">
        <v>60</v>
      </c>
      <c r="H3" s="8" t="s">
        <v>61</v>
      </c>
      <c r="I3" s="8" t="s">
        <v>62</v>
      </c>
      <c r="J3" s="8" t="s">
        <v>63</v>
      </c>
      <c r="K3" s="8" t="s">
        <v>64</v>
      </c>
      <c r="L3" s="9" t="s">
        <v>65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29" t="n">
        <v>1</v>
      </c>
      <c r="B4" s="30" t="s">
        <v>89</v>
      </c>
      <c r="C4" s="31" t="n">
        <v>38441</v>
      </c>
      <c r="D4" s="31" t="n">
        <v>38625</v>
      </c>
      <c r="E4" s="32" t="n">
        <v>0</v>
      </c>
      <c r="F4" s="32" t="n">
        <v>-0.0165571324635504</v>
      </c>
      <c r="G4" s="32" t="n">
        <v>-0.0158240538844328</v>
      </c>
      <c r="H4" s="32" t="n">
        <v>-0.0342774135004768</v>
      </c>
      <c r="I4" s="32" t="n">
        <v>-0.0911814847262183</v>
      </c>
      <c r="J4" s="32" t="n">
        <v>-0.0260613236109151</v>
      </c>
      <c r="K4" s="33" t="n">
        <v>-0.134185184094256</v>
      </c>
      <c r="L4" s="33" t="n">
        <v>-0.0134732165017111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4" t="n">
        <v>2</v>
      </c>
      <c r="B5" s="30" t="s">
        <v>81</v>
      </c>
      <c r="C5" s="31" t="n">
        <v>38862</v>
      </c>
      <c r="D5" s="31" t="n">
        <v>38958</v>
      </c>
      <c r="E5" s="32" t="n">
        <v>0.00100479888775395</v>
      </c>
      <c r="F5" s="32" t="n">
        <v>-0.0101245031807048</v>
      </c>
      <c r="G5" s="32" t="n">
        <v>0.059690459052429</v>
      </c>
      <c r="H5" s="32" t="n">
        <v>-0.0404935397020564</v>
      </c>
      <c r="I5" s="32" t="n">
        <v>-0.208275850369645</v>
      </c>
      <c r="J5" s="32" t="n">
        <v>-0.026837428956169</v>
      </c>
      <c r="K5" s="33" t="n">
        <v>1.6562272588299</v>
      </c>
      <c r="L5" s="33" t="n">
        <v>0.105848129724613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4" t="n">
        <v>3</v>
      </c>
      <c r="B6" s="30" t="s">
        <v>87</v>
      </c>
      <c r="C6" s="31" t="n">
        <v>39048</v>
      </c>
      <c r="D6" s="31" t="n">
        <v>39140</v>
      </c>
      <c r="E6" s="32" t="n">
        <v>0.0107289354776399</v>
      </c>
      <c r="F6" s="32" t="n">
        <v>-0.0664310796782464</v>
      </c>
      <c r="G6" s="32" t="n">
        <v>-0.0294321444934956</v>
      </c>
      <c r="H6" s="32" t="n">
        <v>-0.0588089303846381</v>
      </c>
      <c r="I6" s="32" t="n">
        <v>-0.158488401043087</v>
      </c>
      <c r="J6" s="32" t="n">
        <v>-0.045894935183643</v>
      </c>
      <c r="K6" s="33" t="n">
        <v>-0.599226346870748</v>
      </c>
      <c r="L6" s="33" t="n">
        <v>-0.0945004898928442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4" t="n">
        <v>4</v>
      </c>
      <c r="B7" s="30" t="s">
        <v>86</v>
      </c>
      <c r="C7" s="31" t="n">
        <v>39100</v>
      </c>
      <c r="D7" s="31" t="n">
        <v>39268</v>
      </c>
      <c r="E7" s="32" t="n">
        <v>0.00126207673054402</v>
      </c>
      <c r="F7" s="32" t="n">
        <v>0.0153659075569879</v>
      </c>
      <c r="G7" s="32" t="n">
        <v>0.0156518071758229</v>
      </c>
      <c r="H7" s="32" t="n">
        <v>0.0185546288388909</v>
      </c>
      <c r="I7" s="32" t="n">
        <v>0.0958218608747543</v>
      </c>
      <c r="J7" s="32" t="s">
        <v>66</v>
      </c>
      <c r="K7" s="33" t="n">
        <v>0.516210689655172</v>
      </c>
      <c r="L7" s="33" t="n">
        <v>0.0480961476336463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4" t="n">
        <v>5</v>
      </c>
      <c r="B8" s="30" t="s">
        <v>88</v>
      </c>
      <c r="C8" s="31" t="n">
        <v>39647</v>
      </c>
      <c r="D8" s="31" t="n">
        <v>39861</v>
      </c>
      <c r="E8" s="32" t="n">
        <v>0.00549942527879144</v>
      </c>
      <c r="F8" s="32" t="n">
        <v>0.0208636896533252</v>
      </c>
      <c r="G8" s="32" t="n">
        <v>0.0952662452696269</v>
      </c>
      <c r="H8" s="32" t="n">
        <v>0.0488588991657859</v>
      </c>
      <c r="I8" s="32" t="n">
        <v>-0.138588956131009</v>
      </c>
      <c r="J8" s="32" t="n">
        <v>-0.0014344916094744</v>
      </c>
      <c r="K8" s="33" t="n">
        <v>-0.197114453038674</v>
      </c>
      <c r="L8" s="33" t="n">
        <v>-0.0298863065047221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34" t="n">
        <v>6</v>
      </c>
      <c r="B9" s="30" t="s">
        <v>84</v>
      </c>
      <c r="C9" s="31" t="n">
        <v>40253</v>
      </c>
      <c r="D9" s="31" t="n">
        <v>40445</v>
      </c>
      <c r="E9" s="32" t="n">
        <v>0.00313874545725712</v>
      </c>
      <c r="F9" s="32" t="n">
        <v>0.0718268581644825</v>
      </c>
      <c r="G9" s="32" t="n">
        <v>0.0770969185949755</v>
      </c>
      <c r="H9" s="32" t="n">
        <v>0.0171185333917021</v>
      </c>
      <c r="I9" s="32" t="n">
        <v>-0.202063638579237</v>
      </c>
      <c r="J9" s="32" t="n">
        <v>0.0504868109364303</v>
      </c>
      <c r="K9" s="33" t="n">
        <v>-0.705305843908974</v>
      </c>
      <c r="L9" s="33" t="n">
        <v>-0.194911253695936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35"/>
      <c r="B10" s="36" t="s">
        <v>67</v>
      </c>
      <c r="C10" s="39" t="s">
        <v>51</v>
      </c>
      <c r="D10" s="39" t="s">
        <v>51</v>
      </c>
      <c r="E10" s="38" t="n">
        <f aca="false">AVERAGE(E4:E9)</f>
        <v>0.0036056636386644</v>
      </c>
      <c r="F10" s="38" t="n">
        <f aca="false">AVERAGE(F4:F9)</f>
        <v>0.00249062334204901</v>
      </c>
      <c r="G10" s="38" t="n">
        <f aca="false">AVERAGE(G4:G9)</f>
        <v>0.0337415386191543</v>
      </c>
      <c r="H10" s="38" t="n">
        <f aca="false">AVERAGE(H4:H9)</f>
        <v>-0.00817463703179872</v>
      </c>
      <c r="I10" s="38" t="n">
        <f aca="false">AVERAGE(I4:I9)</f>
        <v>-0.117129411662407</v>
      </c>
      <c r="J10" s="38" t="n">
        <f aca="false">AVERAGE(J4:J9)</f>
        <v>-0.00994827368475424</v>
      </c>
      <c r="K10" s="39" t="s">
        <v>51</v>
      </c>
      <c r="L10" s="39" t="s">
        <v>51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2" customFormat="true" ht="14.25" hidden="false" customHeight="false" outlineLevel="0" collapsed="false">
      <c r="A11" s="40" t="s">
        <v>68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</row>
    <row r="12" customFormat="false" ht="14.25" hidden="false" customHeight="false" outlineLevel="0" collapsed="false">
      <c r="L12" s="0"/>
      <c r="M12" s="0"/>
      <c r="N12" s="0"/>
      <c r="O12" s="0"/>
    </row>
  </sheetData>
  <mergeCells count="7">
    <mergeCell ref="A1:L1"/>
    <mergeCell ref="A2:A3"/>
    <mergeCell ref="B2:B3"/>
    <mergeCell ref="C2:C3"/>
    <mergeCell ref="D2:D3"/>
    <mergeCell ref="E2:L2"/>
    <mergeCell ref="A11:L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4" customFormat="true" ht="16.5" hidden="false" customHeight="false" outlineLevel="0" collapsed="false">
      <c r="A1" s="45" t="s">
        <v>90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5" t="s">
        <v>1</v>
      </c>
      <c r="B2" s="46" t="s">
        <v>54</v>
      </c>
      <c r="C2" s="46" t="s">
        <v>70</v>
      </c>
      <c r="D2" s="46"/>
      <c r="E2" s="46" t="s">
        <v>71</v>
      </c>
      <c r="F2" s="46"/>
      <c r="G2" s="48" t="s">
        <v>72</v>
      </c>
    </row>
    <row r="3" s="41" customFormat="true" ht="15.75" hidden="false" customHeight="false" outlineLevel="0" collapsed="false">
      <c r="A3" s="25"/>
      <c r="B3" s="46"/>
      <c r="C3" s="50" t="s">
        <v>73</v>
      </c>
      <c r="D3" s="50" t="s">
        <v>74</v>
      </c>
      <c r="E3" s="50" t="s">
        <v>75</v>
      </c>
      <c r="F3" s="50" t="s">
        <v>74</v>
      </c>
      <c r="G3" s="48"/>
    </row>
    <row r="4" customFormat="false" ht="14.25" hidden="false" customHeight="true" outlineLevel="0" collapsed="false">
      <c r="A4" s="85" t="n">
        <v>1</v>
      </c>
      <c r="B4" s="86" t="s">
        <v>88</v>
      </c>
      <c r="C4" s="53" t="n">
        <v>3.97409000000008</v>
      </c>
      <c r="D4" s="54" t="n">
        <v>0.00549942527879107</v>
      </c>
      <c r="E4" s="55" t="n">
        <v>0</v>
      </c>
      <c r="F4" s="87" t="n">
        <v>0</v>
      </c>
      <c r="G4" s="56" t="n">
        <v>0</v>
      </c>
    </row>
    <row r="5" customFormat="false" ht="14.25" hidden="false" customHeight="true" outlineLevel="0" collapsed="false">
      <c r="A5" s="85" t="n">
        <v>2</v>
      </c>
      <c r="B5" s="86" t="s">
        <v>89</v>
      </c>
      <c r="C5" s="53" t="n">
        <v>0</v>
      </c>
      <c r="D5" s="54" t="n">
        <v>0</v>
      </c>
      <c r="E5" s="55" t="n">
        <v>0</v>
      </c>
      <c r="F5" s="87" t="n">
        <v>0</v>
      </c>
      <c r="G5" s="56" t="n">
        <v>0</v>
      </c>
    </row>
    <row r="6" customFormat="false" ht="14.25" hidden="false" customHeight="true" outlineLevel="0" collapsed="false">
      <c r="A6" s="85" t="n">
        <v>3</v>
      </c>
      <c r="B6" s="86" t="s">
        <v>84</v>
      </c>
      <c r="C6" s="53" t="n">
        <v>5.09327000000002</v>
      </c>
      <c r="D6" s="54" t="n">
        <v>0.00313874545725653</v>
      </c>
      <c r="E6" s="55" t="n">
        <v>0</v>
      </c>
      <c r="F6" s="87" t="n">
        <v>0</v>
      </c>
      <c r="G6" s="56" t="n">
        <v>0</v>
      </c>
    </row>
    <row r="7" customFormat="false" ht="14.25" hidden="false" customHeight="true" outlineLevel="0" collapsed="false">
      <c r="A7" s="85" t="n">
        <v>4</v>
      </c>
      <c r="B7" s="86" t="s">
        <v>81</v>
      </c>
      <c r="C7" s="53" t="n">
        <v>8.37189999999944</v>
      </c>
      <c r="D7" s="54" t="n">
        <v>0.00100479888775445</v>
      </c>
      <c r="E7" s="55" t="n">
        <v>0</v>
      </c>
      <c r="F7" s="87" t="n">
        <v>0</v>
      </c>
      <c r="G7" s="56" t="n">
        <v>0</v>
      </c>
    </row>
    <row r="8" customFormat="false" ht="14.25" hidden="false" customHeight="true" outlineLevel="0" collapsed="false">
      <c r="A8" s="85" t="n">
        <v>5</v>
      </c>
      <c r="B8" s="86" t="s">
        <v>87</v>
      </c>
      <c r="C8" s="53" t="n">
        <v>12.5074399999999</v>
      </c>
      <c r="D8" s="54" t="n">
        <v>0.0107289354776388</v>
      </c>
      <c r="E8" s="55" t="n">
        <v>0</v>
      </c>
      <c r="F8" s="87" t="n">
        <v>0</v>
      </c>
      <c r="G8" s="56" t="n">
        <v>0</v>
      </c>
    </row>
    <row r="9" customFormat="false" ht="14.25" hidden="false" customHeight="true" outlineLevel="0" collapsed="false">
      <c r="A9" s="85" t="n">
        <v>6</v>
      </c>
      <c r="B9" s="86" t="s">
        <v>86</v>
      </c>
      <c r="C9" s="53" t="n">
        <v>1.49643999999994</v>
      </c>
      <c r="D9" s="54" t="n">
        <v>0.00126207673054415</v>
      </c>
      <c r="E9" s="55" t="n">
        <v>0</v>
      </c>
      <c r="F9" s="87" t="n">
        <v>0</v>
      </c>
      <c r="G9" s="56" t="n">
        <v>0</v>
      </c>
    </row>
    <row r="10" customFormat="false" ht="15.75" hidden="false" customHeight="false" outlineLevel="0" collapsed="false">
      <c r="A10" s="88"/>
      <c r="B10" s="89" t="s">
        <v>50</v>
      </c>
      <c r="C10" s="60" t="n">
        <v>31.4431399999994</v>
      </c>
      <c r="D10" s="61" t="n">
        <v>0.00230917463764082</v>
      </c>
      <c r="E10" s="62" t="n">
        <v>0</v>
      </c>
      <c r="F10" s="61" t="n">
        <v>0</v>
      </c>
      <c r="G10" s="63" t="n">
        <v>0</v>
      </c>
    </row>
    <row r="12" customFormat="false" ht="14.25" hidden="false" customHeight="false" outlineLevel="0" collapsed="false">
      <c r="A12" s="41"/>
    </row>
    <row r="13" customFormat="false" ht="14.25" hidden="false" customHeight="false" outlineLevel="0" collapsed="false">
      <c r="A13" s="41"/>
    </row>
    <row r="14" customFormat="false" ht="14.25" hidden="false" customHeight="false" outlineLevel="0" collapsed="false">
      <c r="A14" s="41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0" width="50.7"/>
    <col collapsed="false" customWidth="true" hidden="false" outlineLevel="0" max="3" min="3" style="90" width="20.7"/>
    <col collapsed="false" customWidth="true" hidden="false" outlineLevel="0" max="4" min="4" style="90" width="2.7"/>
    <col collapsed="false" customWidth="true" hidden="false" outlineLevel="0" max="5" min="5" style="90" width="128.7"/>
    <col collapsed="false" customWidth="true" hidden="false" outlineLevel="0" max="6" min="6" style="90" width="2.7"/>
    <col collapsed="false" customWidth="true" hidden="false" outlineLevel="0" max="27" min="7" style="90" width="8.7"/>
    <col collapsed="false" customWidth="false" hidden="false" outlineLevel="0" max="257" min="28" style="90" width="9.14"/>
  </cols>
  <sheetData>
    <row r="1" customFormat="false" ht="15.75" hidden="false" customHeight="false" outlineLevel="0" collapsed="false">
      <c r="A1" s="91"/>
      <c r="B1" s="6" t="s">
        <v>54</v>
      </c>
      <c r="C1" s="26" t="s">
        <v>58</v>
      </c>
      <c r="D1" s="91"/>
      <c r="E1" s="91"/>
    </row>
    <row r="2" customFormat="false" ht="14.25" hidden="false" customHeight="false" outlineLevel="0" collapsed="false">
      <c r="A2" s="91"/>
      <c r="B2" s="30" t="s">
        <v>89</v>
      </c>
      <c r="C2" s="32" t="n">
        <v>0</v>
      </c>
      <c r="D2" s="91"/>
      <c r="E2" s="91"/>
    </row>
    <row r="3" customFormat="false" ht="14.25" hidden="false" customHeight="false" outlineLevel="0" collapsed="false">
      <c r="A3" s="91"/>
      <c r="B3" s="30" t="s">
        <v>81</v>
      </c>
      <c r="C3" s="32" t="n">
        <v>0.00100479888775395</v>
      </c>
      <c r="D3" s="91"/>
      <c r="E3" s="91"/>
    </row>
    <row r="4" customFormat="false" ht="14.25" hidden="false" customHeight="false" outlineLevel="0" collapsed="false">
      <c r="A4" s="91"/>
      <c r="B4" s="30" t="s">
        <v>86</v>
      </c>
      <c r="C4" s="32" t="n">
        <v>0.00126207673054402</v>
      </c>
      <c r="D4" s="91"/>
      <c r="E4" s="91"/>
    </row>
    <row r="5" customFormat="false" ht="14.25" hidden="false" customHeight="false" outlineLevel="0" collapsed="false">
      <c r="A5" s="91"/>
      <c r="B5" s="30" t="s">
        <v>84</v>
      </c>
      <c r="C5" s="32" t="n">
        <v>0.00313874545725712</v>
      </c>
      <c r="D5" s="91"/>
      <c r="E5" s="91"/>
    </row>
    <row r="6" customFormat="false" ht="14.25" hidden="false" customHeight="false" outlineLevel="0" collapsed="false">
      <c r="A6" s="91"/>
      <c r="B6" s="30" t="s">
        <v>88</v>
      </c>
      <c r="C6" s="32" t="n">
        <v>0.00549942527879144</v>
      </c>
      <c r="D6" s="91"/>
      <c r="E6" s="91"/>
    </row>
    <row r="7" customFormat="false" ht="14.25" hidden="false" customHeight="false" outlineLevel="0" collapsed="false">
      <c r="A7" s="91"/>
      <c r="B7" s="30" t="s">
        <v>87</v>
      </c>
      <c r="C7" s="32" t="n">
        <v>0.0107289354776399</v>
      </c>
      <c r="D7" s="91"/>
      <c r="E7" s="91"/>
    </row>
    <row r="8" customFormat="false" ht="14.25" hidden="false" customHeight="false" outlineLevel="0" collapsed="false">
      <c r="A8" s="91"/>
      <c r="B8" s="30" t="s">
        <v>76</v>
      </c>
      <c r="C8" s="69" t="n">
        <v>0.011619840443982</v>
      </c>
      <c r="D8" s="91"/>
    </row>
    <row r="9" customFormat="false" ht="14.25" hidden="false" customHeight="false" outlineLevel="0" collapsed="false">
      <c r="B9" s="30" t="s">
        <v>77</v>
      </c>
      <c r="C9" s="70" t="n">
        <v>-0.02565468264536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1" width="48.13"/>
    <col collapsed="false" customWidth="true" hidden="false" outlineLevel="0" max="3" min="3" style="43" width="11.7"/>
    <col collapsed="false" customWidth="true" hidden="false" outlineLevel="0" max="4" min="4" style="43" width="16.99"/>
    <col collapsed="false" customWidth="true" hidden="false" outlineLevel="0" max="5" min="5" style="92" width="14.56"/>
    <col collapsed="false" customWidth="true" hidden="false" outlineLevel="0" max="6" min="6" style="93" width="14.7"/>
    <col collapsed="false" customWidth="true" hidden="false" outlineLevel="0" max="7" min="7" style="92" width="14.7"/>
    <col collapsed="false" customWidth="true" hidden="false" outlineLevel="0" max="8" min="8" style="93" width="12.7"/>
    <col collapsed="false" customWidth="true" hidden="false" outlineLevel="0" max="9" min="9" style="41" width="37.56"/>
    <col collapsed="false" customWidth="true" hidden="false" outlineLevel="0" max="10" min="10" style="41" width="22.28"/>
    <col collapsed="false" customWidth="true" hidden="false" outlineLevel="0" max="11" min="11" style="41" width="35.85"/>
    <col collapsed="false" customWidth="false" hidden="false" outlineLevel="0" max="257" min="12" style="41" width="9.14"/>
  </cols>
  <sheetData>
    <row r="1" customFormat="false" ht="16.5" hidden="false" customHeight="false" outlineLevel="0" collapsed="false">
      <c r="A1" s="5" t="s">
        <v>91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5" t="s">
        <v>54</v>
      </c>
      <c r="C2" s="9" t="s">
        <v>79</v>
      </c>
      <c r="D2" s="9" t="s">
        <v>80</v>
      </c>
      <c r="E2" s="8" t="s">
        <v>3</v>
      </c>
      <c r="F2" s="8" t="s">
        <v>92</v>
      </c>
      <c r="G2" s="8" t="s">
        <v>93</v>
      </c>
      <c r="H2" s="9" t="s">
        <v>94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4" t="s">
        <v>95</v>
      </c>
      <c r="C3" s="94" t="s">
        <v>96</v>
      </c>
      <c r="D3" s="94" t="s">
        <v>97</v>
      </c>
      <c r="E3" s="95" t="n">
        <v>29542127.01</v>
      </c>
      <c r="F3" s="41" t="n">
        <v>41239</v>
      </c>
      <c r="G3" s="95" t="n">
        <v>716.36380634836</v>
      </c>
      <c r="H3" s="96" t="n">
        <v>1000</v>
      </c>
      <c r="I3" s="94" t="s">
        <v>98</v>
      </c>
      <c r="J3" s="97" t="s">
        <v>99</v>
      </c>
    </row>
    <row r="4" customFormat="false" ht="14.25" hidden="false" customHeight="true" outlineLevel="0" collapsed="false">
      <c r="A4" s="10" t="n">
        <v>2</v>
      </c>
      <c r="B4" s="94" t="s">
        <v>100</v>
      </c>
      <c r="C4" s="94" t="s">
        <v>82</v>
      </c>
      <c r="D4" s="94" t="s">
        <v>83</v>
      </c>
      <c r="E4" s="95" t="n">
        <v>4071109.31</v>
      </c>
      <c r="F4" s="41" t="n">
        <v>4806</v>
      </c>
      <c r="G4" s="95" t="n">
        <v>847.088911776946</v>
      </c>
      <c r="H4" s="96" t="n">
        <v>1000</v>
      </c>
      <c r="I4" s="94" t="s">
        <v>101</v>
      </c>
      <c r="J4" s="97" t="s">
        <v>46</v>
      </c>
    </row>
    <row r="5" customFormat="false" ht="14.25" hidden="false" customHeight="true" outlineLevel="0" collapsed="false">
      <c r="A5" s="10" t="n">
        <v>3</v>
      </c>
      <c r="B5" s="94" t="s">
        <v>102</v>
      </c>
      <c r="C5" s="94" t="s">
        <v>82</v>
      </c>
      <c r="D5" s="94" t="s">
        <v>97</v>
      </c>
      <c r="E5" s="95" t="n">
        <v>3661667.47</v>
      </c>
      <c r="F5" s="41" t="n">
        <v>165379</v>
      </c>
      <c r="G5" s="95" t="n">
        <v>22.1410667013345</v>
      </c>
      <c r="H5" s="96" t="n">
        <v>100</v>
      </c>
      <c r="I5" s="94" t="s">
        <v>103</v>
      </c>
      <c r="J5" s="97" t="s">
        <v>11</v>
      </c>
    </row>
    <row r="6" customFormat="false" ht="14.25" hidden="false" customHeight="true" outlineLevel="0" collapsed="false">
      <c r="A6" s="10" t="n">
        <v>4</v>
      </c>
      <c r="B6" s="94" t="s">
        <v>104</v>
      </c>
      <c r="C6" s="94" t="s">
        <v>82</v>
      </c>
      <c r="D6" s="94" t="s">
        <v>105</v>
      </c>
      <c r="E6" s="95" t="n">
        <v>1532487.45</v>
      </c>
      <c r="F6" s="41" t="n">
        <v>153140</v>
      </c>
      <c r="G6" s="95" t="n">
        <v>10.0071010186757</v>
      </c>
      <c r="H6" s="96" t="n">
        <v>10</v>
      </c>
      <c r="I6" s="94" t="s">
        <v>106</v>
      </c>
      <c r="J6" s="97" t="s">
        <v>11</v>
      </c>
    </row>
    <row r="7" customFormat="false" ht="14.25" hidden="false" customHeight="true" outlineLevel="0" collapsed="false">
      <c r="A7" s="10" t="n">
        <v>5</v>
      </c>
      <c r="B7" s="94" t="s">
        <v>107</v>
      </c>
      <c r="C7" s="94" t="s">
        <v>82</v>
      </c>
      <c r="D7" s="94" t="s">
        <v>97</v>
      </c>
      <c r="E7" s="95" t="n">
        <v>1115237.43</v>
      </c>
      <c r="F7" s="41" t="n">
        <v>1011</v>
      </c>
      <c r="G7" s="95" t="n">
        <v>1103.10329376855</v>
      </c>
      <c r="H7" s="96" t="n">
        <v>1000</v>
      </c>
      <c r="I7" s="94" t="s">
        <v>108</v>
      </c>
      <c r="J7" s="97" t="s">
        <v>14</v>
      </c>
    </row>
    <row r="8" customFormat="false" ht="14.25" hidden="false" customHeight="true" outlineLevel="0" collapsed="false">
      <c r="A8" s="10" t="n">
        <v>6</v>
      </c>
      <c r="B8" s="94" t="s">
        <v>109</v>
      </c>
      <c r="C8" s="94" t="s">
        <v>82</v>
      </c>
      <c r="D8" s="94" t="s">
        <v>97</v>
      </c>
      <c r="E8" s="95" t="n">
        <v>1083162.52</v>
      </c>
      <c r="F8" s="41" t="n">
        <v>648</v>
      </c>
      <c r="G8" s="95" t="n">
        <v>1671.54709876543</v>
      </c>
      <c r="H8" s="96" t="n">
        <v>5000</v>
      </c>
      <c r="I8" s="94" t="s">
        <v>110</v>
      </c>
      <c r="J8" s="97" t="s">
        <v>38</v>
      </c>
    </row>
    <row r="9" customFormat="false" ht="15.75" hidden="false" customHeight="true" outlineLevel="0" collapsed="false">
      <c r="A9" s="79" t="s">
        <v>50</v>
      </c>
      <c r="B9" s="79"/>
      <c r="C9" s="18" t="s">
        <v>51</v>
      </c>
      <c r="D9" s="18" t="s">
        <v>51</v>
      </c>
      <c r="E9" s="98" t="n">
        <f aca="false">SUM(E3:E8)</f>
        <v>41005791.19</v>
      </c>
      <c r="F9" s="99" t="n">
        <f aca="false">SUM(F3:F8)</f>
        <v>366223</v>
      </c>
      <c r="G9" s="18" t="s">
        <v>51</v>
      </c>
      <c r="H9" s="18" t="s">
        <v>51</v>
      </c>
      <c r="I9" s="18" t="s">
        <v>51</v>
      </c>
      <c r="J9" s="80" t="s">
        <v>51</v>
      </c>
    </row>
  </sheetData>
  <mergeCells count="2">
    <mergeCell ref="A1:J1"/>
    <mergeCell ref="A9:B9"/>
  </mergeCells>
  <hyperlinks>
    <hyperlink ref="J3" r:id="rId1" display="http://www.itt-group.com/"/>
    <hyperlink ref="J8" r:id="rId2" display="http://www.task.ua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6-05-13T09:00:37Z</dcterms:modified>
  <cp:revision>0</cp:revision>
  <dc:subject>Еженедельная аналитика</dc:subject>
  <dc:title>Weekly Analytics</dc:title>
</cp:coreProperties>
</file>