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ОТП Фонд Акцій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Андромеда</t>
  </si>
  <si>
    <t xml:space="preserve">ТОВ КУА "УПІ КАПІТАЛ"</t>
  </si>
  <si>
    <t xml:space="preserve">http://upicapital.com/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ОТП Облігаційн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Ярослав Мудрий: Фонд Акцi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КАВЕС збалансований</t>
  </si>
  <si>
    <t xml:space="preserve">ТОВ КУА "КАВЕС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1004096714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31769620049803"/>
          <c:w val="0.937717952294602"/>
          <c:h val="0.94682303799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4</c:f>
              <c:strCache>
                <c:ptCount val="33"/>
                <c:pt idx="0">
                  <c:v>Конкорд Достаток</c:v>
                </c:pt>
                <c:pt idx="1">
                  <c:v>КІНТО-Класичний</c:v>
                </c:pt>
                <c:pt idx="2">
                  <c:v>Конкорд Стабільність</c:v>
                </c:pt>
                <c:pt idx="3">
                  <c:v>Спарта Збалансований</c:v>
                </c:pt>
                <c:pt idx="4">
                  <c:v>Спарта 300</c:v>
                </c:pt>
                <c:pt idx="5">
                  <c:v>Преміум-фонд Індексний</c:v>
                </c:pt>
                <c:pt idx="6">
                  <c:v>КІНТО-Казначейський</c:v>
                </c:pt>
                <c:pt idx="7">
                  <c:v>КІНТО-Еквіті</c:v>
                </c:pt>
                <c:pt idx="8">
                  <c:v>ФІДО Фонд Облігаційний</c:v>
                </c:pt>
                <c:pt idx="9">
                  <c:v>ОТП Облігаційний</c:v>
                </c:pt>
                <c:pt idx="10">
                  <c:v>ОТП Класичний</c:v>
                </c:pt>
                <c:pt idx="11">
                  <c:v>Преміум - фонд збалансований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Депозит</c:v>
                </c:pt>
                <c:pt idx="14">
                  <c:v>Альтус-Збалансований</c:v>
                </c:pt>
                <c:pt idx="15">
                  <c:v>Альтус-Стратегічний</c:v>
                </c:pt>
                <c:pt idx="16">
                  <c:v>Андромеда</c:v>
                </c:pt>
                <c:pt idx="17">
                  <c:v>ТАСК Ресурс</c:v>
                </c:pt>
                <c:pt idx="18">
                  <c:v>УНIВЕР.УА/Тарас Шевченко: Фонд Заощаджень</c:v>
                </c:pt>
                <c:pt idx="19">
                  <c:v>ВСІ</c:v>
                </c:pt>
                <c:pt idx="20">
                  <c:v>ОТП Фонд Акцій</c:v>
                </c:pt>
                <c:pt idx="21">
                  <c:v>Дельта-Фонд збалансований</c:v>
                </c:pt>
                <c:pt idx="22">
                  <c:v>Аргентум</c:v>
                </c:pt>
                <c:pt idx="23">
                  <c:v>Надбання</c:v>
                </c:pt>
                <c:pt idx="24">
                  <c:v>АРТ Індексний</c:v>
                </c:pt>
                <c:pt idx="25">
                  <c:v>Дельта-Фонд грошового ринку</c:v>
                </c:pt>
                <c:pt idx="26">
                  <c:v>Софіївський</c:v>
                </c:pt>
                <c:pt idx="27">
                  <c:v>УНІВЕР.УА/Володимир Великий: Фонд Збалансований</c:v>
                </c:pt>
                <c:pt idx="28">
                  <c:v>СЕМ Ажіо</c:v>
                </c:pt>
                <c:pt idx="29">
                  <c:v>УНІВЕР.УА/Ярослав Мудрий: Фонд Акцiй</c:v>
                </c:pt>
                <c:pt idx="30">
                  <c:v>Бонум Оптімум</c:v>
                </c:pt>
                <c:pt idx="31">
                  <c:v>Індекс українських акцій (UX)</c:v>
                </c:pt>
                <c:pt idx="32">
                  <c:v>Індекс ПФТС (PFTS)</c:v>
                </c:pt>
              </c:strCache>
            </c:strRef>
          </c:cat>
          <c:val>
            <c:numRef>
              <c:f>Графік_В!$C$2:$C$34</c:f>
              <c:numCache>
                <c:formatCode>General</c:formatCode>
                <c:ptCount val="33"/>
                <c:pt idx="0">
                  <c:v>-0.00238106935800975</c:v>
                </c:pt>
                <c:pt idx="1">
                  <c:v>-0.00103298357637494</c:v>
                </c:pt>
                <c:pt idx="2">
                  <c:v>-0.000828257868777715</c:v>
                </c:pt>
                <c:pt idx="3">
                  <c:v>0</c:v>
                </c:pt>
                <c:pt idx="4">
                  <c:v>0</c:v>
                </c:pt>
                <c:pt idx="5">
                  <c:v>0.000571048058742418</c:v>
                </c:pt>
                <c:pt idx="6">
                  <c:v>0.000702355548746647</c:v>
                </c:pt>
                <c:pt idx="7">
                  <c:v>0.00138304616481322</c:v>
                </c:pt>
                <c:pt idx="8">
                  <c:v>0.00187272443168784</c:v>
                </c:pt>
                <c:pt idx="9">
                  <c:v>0.00222540505474256</c:v>
                </c:pt>
                <c:pt idx="10">
                  <c:v>0.00247003659006029</c:v>
                </c:pt>
                <c:pt idx="11">
                  <c:v>0.00454477628929695</c:v>
                </c:pt>
                <c:pt idx="12">
                  <c:v>0.00506803252337718</c:v>
                </c:pt>
                <c:pt idx="13">
                  <c:v>0.00548783395435448</c:v>
                </c:pt>
                <c:pt idx="14">
                  <c:v>0.00585584457583876</c:v>
                </c:pt>
                <c:pt idx="15">
                  <c:v>0.00615032631579981</c:v>
                </c:pt>
                <c:pt idx="16">
                  <c:v>0.00703158087547684</c:v>
                </c:pt>
                <c:pt idx="17">
                  <c:v>0.00711416116676333</c:v>
                </c:pt>
                <c:pt idx="18">
                  <c:v>0.00992511584622102</c:v>
                </c:pt>
                <c:pt idx="19">
                  <c:v>0.0117755579784122</c:v>
                </c:pt>
                <c:pt idx="20">
                  <c:v>0.0122505807594238</c:v>
                </c:pt>
                <c:pt idx="21">
                  <c:v>0.0158847925750238</c:v>
                </c:pt>
                <c:pt idx="22">
                  <c:v>0.0166943108566837</c:v>
                </c:pt>
                <c:pt idx="23">
                  <c:v>0.0200623044615804</c:v>
                </c:pt>
                <c:pt idx="24">
                  <c:v>0.0217275045749217</c:v>
                </c:pt>
                <c:pt idx="25">
                  <c:v>0.0299297555270788</c:v>
                </c:pt>
                <c:pt idx="26">
                  <c:v>0.064711148039327</c:v>
                </c:pt>
                <c:pt idx="27">
                  <c:v>0.0709154810306059</c:v>
                </c:pt>
                <c:pt idx="28">
                  <c:v>0.109400399713737</c:v>
                </c:pt>
                <c:pt idx="29">
                  <c:v>0.145660111572833</c:v>
                </c:pt>
                <c:pt idx="30">
                  <c:v>0.478263417137842</c:v>
                </c:pt>
                <c:pt idx="31">
                  <c:v>0.0142057390731636</c:v>
                </c:pt>
                <c:pt idx="32">
                  <c:v>0.0358231962735833</c:v>
                </c:pt>
              </c:numCache>
            </c:numRef>
          </c:val>
        </c:ser>
        <c:gapWidth val="40"/>
        <c:overlap val="0"/>
        <c:axId val="72561959"/>
        <c:axId val="34506538"/>
      </c:barChart>
      <c:catAx>
        <c:axId val="7256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506538"/>
        <c:crossesAt val="0"/>
        <c:auto val="1"/>
        <c:lblAlgn val="ctr"/>
        <c:lblOffset val="100"/>
        <c:noMultiLvlLbl val="0"/>
      </c:catAx>
      <c:valAx>
        <c:axId val="34506538"/>
        <c:scaling>
          <c:orientation val="minMax"/>
          <c:max val="0.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6195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97588155695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2229857412816"/>
          <c:w val="0.988577569051978"/>
          <c:h val="0.877770142587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Конкорд Перспектива</c:v>
                </c:pt>
                <c:pt idx="1">
                  <c:v>ТАСК Український Капітал</c:v>
                </c:pt>
                <c:pt idx="2">
                  <c:v>Оріон</c:v>
                </c:pt>
                <c:pt idx="3">
                  <c:v>Платинум</c:v>
                </c:pt>
                <c:pt idx="4">
                  <c:v>Аурум</c:v>
                </c:pt>
                <c:pt idx="5">
                  <c:v>Збалансований фонд "Паритет"</c:v>
                </c:pt>
                <c:pt idx="6">
                  <c:v>УНІВЕР.УА/Отаман: Фонд Перспективних Акцій</c:v>
                </c:pt>
                <c:pt idx="7">
                  <c:v>Оптім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167837434504847</c:v>
                </c:pt>
                <c:pt idx="1">
                  <c:v>0.0056407615040921</c:v>
                </c:pt>
                <c:pt idx="2">
                  <c:v>0.00858397692571944</c:v>
                </c:pt>
                <c:pt idx="3">
                  <c:v>0.00952234450946521</c:v>
                </c:pt>
                <c:pt idx="4">
                  <c:v>0.0104579127758258</c:v>
                </c:pt>
                <c:pt idx="5">
                  <c:v>0.0109390789312023</c:v>
                </c:pt>
                <c:pt idx="6">
                  <c:v>0.0397903094937959</c:v>
                </c:pt>
                <c:pt idx="7">
                  <c:v>0.0982902695545707</c:v>
                </c:pt>
                <c:pt idx="8">
                  <c:v>0.0142057390731636</c:v>
                </c:pt>
                <c:pt idx="9">
                  <c:v>0.0358231962735833</c:v>
                </c:pt>
              </c:numCache>
            </c:numRef>
          </c:val>
        </c:ser>
        <c:gapWidth val="40"/>
        <c:overlap val="0"/>
        <c:axId val="31313383"/>
        <c:axId val="27398771"/>
      </c:barChart>
      <c:catAx>
        <c:axId val="3131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398771"/>
        <c:crossesAt val="0"/>
        <c:auto val="1"/>
        <c:lblAlgn val="ctr"/>
        <c:lblOffset val="100"/>
        <c:noMultiLvlLbl val="0"/>
      </c:catAx>
      <c:valAx>
        <c:axId val="27398771"/>
        <c:scaling>
          <c:orientation val="minMax"/>
          <c:max val="0.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1338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36639023266528"/>
          <c:y val="0.0697762609025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08062658374"/>
          <c:y val="0.206295032233599"/>
          <c:w val="0.913499193734163"/>
          <c:h val="0.7937049677664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0.00895310421787876</c:v>
                </c:pt>
                <c:pt idx="1">
                  <c:v>0.0102748696852064</c:v>
                </c:pt>
                <c:pt idx="2">
                  <c:v>0.0105438233890136</c:v>
                </c:pt>
                <c:pt idx="3">
                  <c:v>0.0154131521035918</c:v>
                </c:pt>
                <c:pt idx="4">
                  <c:v>0.0677659215654882</c:v>
                </c:pt>
                <c:pt idx="5">
                  <c:v>0.0142057390731636</c:v>
                </c:pt>
                <c:pt idx="6">
                  <c:v>0.0358231962735833</c:v>
                </c:pt>
              </c:numCache>
            </c:numRef>
          </c:val>
        </c:ser>
        <c:gapWidth val="40"/>
        <c:overlap val="0"/>
        <c:axId val="89171562"/>
        <c:axId val="25767018"/>
      </c:barChart>
      <c:catAx>
        <c:axId val="8917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767018"/>
        <c:crossesAt val="0"/>
        <c:auto val="1"/>
        <c:lblAlgn val="ctr"/>
        <c:lblOffset val="100"/>
        <c:noMultiLvlLbl val="0"/>
      </c:catAx>
      <c:valAx>
        <c:axId val="25767018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71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49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32300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3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6294960</xdr:colOff>
      <xdr:row>16</xdr:row>
      <xdr:rowOff>19080</xdr:rowOff>
    </xdr:to>
    <xdr:graphicFrame>
      <xdr:nvGraphicFramePr>
        <xdr:cNvPr id="2" name="Chart 35"/>
        <xdr:cNvGraphicFramePr/>
      </xdr:nvGraphicFramePr>
      <xdr:xfrm>
        <a:off x="5458320" y="86040"/>
        <a:ext cx="62506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9468537.31</v>
      </c>
      <c r="D3" s="13" t="n">
        <v>54829</v>
      </c>
      <c r="E3" s="12" t="n">
        <v>355.07737347024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6701396.93</v>
      </c>
      <c r="D4" s="13" t="n">
        <v>9762</v>
      </c>
      <c r="E4" s="12" t="n">
        <v>1710.8581161647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095633.81</v>
      </c>
      <c r="D5" s="13" t="n">
        <v>68625</v>
      </c>
      <c r="E5" s="12" t="n">
        <v>132.541111985428</v>
      </c>
      <c r="F5" s="13" t="n">
        <v>1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53117.08</v>
      </c>
      <c r="D6" s="13" t="n">
        <v>2150</v>
      </c>
      <c r="E6" s="12" t="n">
        <v>2210.75213023256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405864.81</v>
      </c>
      <c r="D7" s="13" t="n">
        <v>7101399</v>
      </c>
      <c r="E7" s="12" t="n">
        <v>0.620422090069858</v>
      </c>
      <c r="F7" s="13" t="n">
        <v>1</v>
      </c>
      <c r="G7" s="11" t="s">
        <v>13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834548.63</v>
      </c>
      <c r="D8" s="13" t="n">
        <v>3767</v>
      </c>
      <c r="E8" s="12" t="n">
        <v>1017.9316777276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516839.539</v>
      </c>
      <c r="D9" s="13" t="n">
        <v>10525</v>
      </c>
      <c r="E9" s="12" t="n">
        <v>334.141523895487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370855.61</v>
      </c>
      <c r="D10" s="13" t="n">
        <v>5084</v>
      </c>
      <c r="E10" s="12" t="n">
        <v>663.032181353265</v>
      </c>
      <c r="F10" s="13" t="n">
        <v>1000</v>
      </c>
      <c r="G10" s="11" t="s">
        <v>10</v>
      </c>
      <c r="H10" s="14" t="s">
        <v>11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804973.63</v>
      </c>
      <c r="D11" s="13" t="n">
        <v>4606</v>
      </c>
      <c r="E11" s="12" t="n">
        <v>608.982551020408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327284.83</v>
      </c>
      <c r="D12" s="13" t="n">
        <v>2602</v>
      </c>
      <c r="E12" s="12" t="n">
        <v>894.421533435819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119140.72</v>
      </c>
      <c r="D13" s="13" t="n">
        <v>1301</v>
      </c>
      <c r="E13" s="12" t="n">
        <v>1628.85528055342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79861.79</v>
      </c>
      <c r="D14" s="13" t="n">
        <v>1422</v>
      </c>
      <c r="E14" s="12" t="n">
        <v>1321.98438115331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736280.95</v>
      </c>
      <c r="D15" s="13" t="n">
        <v>47832</v>
      </c>
      <c r="E15" s="12" t="n">
        <v>36.2995682806489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15546.76</v>
      </c>
      <c r="D16" s="13" t="n">
        <v>747</v>
      </c>
      <c r="E16" s="12" t="n">
        <v>2296.58200803213</v>
      </c>
      <c r="F16" s="13" t="n">
        <v>1000</v>
      </c>
      <c r="G16" s="11" t="s">
        <v>43</v>
      </c>
      <c r="H16" s="14" t="s">
        <v>35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2" t="n">
        <v>1496278.62</v>
      </c>
      <c r="D17" s="13" t="n">
        <v>821</v>
      </c>
      <c r="E17" s="12" t="n">
        <v>1822.507454324</v>
      </c>
      <c r="F17" s="13" t="n">
        <v>1000</v>
      </c>
      <c r="G17" s="11" t="s">
        <v>45</v>
      </c>
      <c r="H17" s="14" t="s">
        <v>46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412263.49</v>
      </c>
      <c r="D18" s="13" t="n">
        <v>1965</v>
      </c>
      <c r="E18" s="12" t="n">
        <v>718.709155216285</v>
      </c>
      <c r="F18" s="13" t="n">
        <v>1000</v>
      </c>
      <c r="G18" s="11" t="s">
        <v>48</v>
      </c>
      <c r="H18" s="14" t="s">
        <v>49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385827.1</v>
      </c>
      <c r="D19" s="13" t="n">
        <v>14650</v>
      </c>
      <c r="E19" s="12" t="n">
        <v>94.5957064846416</v>
      </c>
      <c r="F19" s="13" t="n">
        <v>100</v>
      </c>
      <c r="G19" s="11" t="s">
        <v>10</v>
      </c>
      <c r="H19" s="14" t="s">
        <v>11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333599.87</v>
      </c>
      <c r="D20" s="13" t="n">
        <v>1114</v>
      </c>
      <c r="E20" s="12" t="n">
        <v>1197.1273518851</v>
      </c>
      <c r="F20" s="13" t="n">
        <v>1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n">
        <v>1296117.99</v>
      </c>
      <c r="D21" s="13" t="n">
        <v>27884</v>
      </c>
      <c r="E21" s="12" t="n">
        <v>46.4824985654856</v>
      </c>
      <c r="F21" s="13" t="n">
        <v>100</v>
      </c>
      <c r="G21" s="11" t="s">
        <v>26</v>
      </c>
      <c r="H21" s="14" t="s">
        <v>27</v>
      </c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n">
        <v>1217422.28</v>
      </c>
      <c r="D22" s="13" t="n">
        <v>1197</v>
      </c>
      <c r="E22" s="12" t="n">
        <v>1017.06121971596</v>
      </c>
      <c r="F22" s="13" t="n">
        <v>1000</v>
      </c>
      <c r="G22" s="11" t="s">
        <v>37</v>
      </c>
      <c r="H22" s="14" t="s">
        <v>38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1157376.36</v>
      </c>
      <c r="D23" s="13" t="n">
        <v>125</v>
      </c>
      <c r="E23" s="12" t="n">
        <v>9259.01088</v>
      </c>
      <c r="F23" s="13" t="n">
        <v>10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960765.71</v>
      </c>
      <c r="D24" s="13" t="n">
        <v>983</v>
      </c>
      <c r="E24" s="12" t="n">
        <v>977.381190233978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949580.47</v>
      </c>
      <c r="D25" s="13" t="n">
        <v>536</v>
      </c>
      <c r="E25" s="12" t="n">
        <v>1771.60535447761</v>
      </c>
      <c r="F25" s="13" t="n">
        <v>10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28360.57</v>
      </c>
      <c r="D26" s="13" t="n">
        <v>1444</v>
      </c>
      <c r="E26" s="12" t="n">
        <v>642.90898199446</v>
      </c>
      <c r="F26" s="13" t="n">
        <v>1000</v>
      </c>
      <c r="G26" s="11" t="s">
        <v>37</v>
      </c>
      <c r="H26" s="14" t="s">
        <v>38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881175.32</v>
      </c>
      <c r="D27" s="13" t="n">
        <v>2564</v>
      </c>
      <c r="E27" s="12" t="n">
        <v>343.672121684867</v>
      </c>
      <c r="F27" s="13" t="n">
        <v>1000</v>
      </c>
      <c r="G27" s="11" t="s">
        <v>26</v>
      </c>
      <c r="H27" s="14" t="s">
        <v>27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798608.34</v>
      </c>
      <c r="D28" s="13" t="n">
        <v>588</v>
      </c>
      <c r="E28" s="12" t="n">
        <v>1358.17744897959</v>
      </c>
      <c r="F28" s="13" t="n">
        <v>1000</v>
      </c>
      <c r="G28" s="11" t="s">
        <v>37</v>
      </c>
      <c r="H28" s="14" t="s">
        <v>38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714238.7778</v>
      </c>
      <c r="D29" s="13" t="n">
        <v>8937</v>
      </c>
      <c r="E29" s="12" t="n">
        <v>79.9192992950655</v>
      </c>
      <c r="F29" s="13" t="n">
        <v>1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665306.51</v>
      </c>
      <c r="D30" s="13" t="n">
        <v>1141</v>
      </c>
      <c r="E30" s="12" t="n">
        <v>583.090718667835</v>
      </c>
      <c r="F30" s="13" t="n">
        <v>10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638679.71</v>
      </c>
      <c r="D31" s="13" t="n">
        <v>19396</v>
      </c>
      <c r="E31" s="12" t="n">
        <v>32.9284239018354</v>
      </c>
      <c r="F31" s="13" t="n">
        <v>100</v>
      </c>
      <c r="G31" s="11" t="s">
        <v>26</v>
      </c>
      <c r="H31" s="14" t="s">
        <v>27</v>
      </c>
    </row>
    <row r="32" customFormat="false" ht="14.25" hidden="false" customHeight="false" outlineLevel="0" collapsed="false">
      <c r="A32" s="10" t="n">
        <v>30</v>
      </c>
      <c r="B32" s="11" t="s">
        <v>69</v>
      </c>
      <c r="C32" s="12" t="n">
        <v>591092.78</v>
      </c>
      <c r="D32" s="13" t="n">
        <v>9791</v>
      </c>
      <c r="E32" s="12" t="n">
        <v>60.3710325809417</v>
      </c>
      <c r="F32" s="13" t="n">
        <v>100</v>
      </c>
      <c r="G32" s="11" t="s">
        <v>70</v>
      </c>
      <c r="H32" s="14" t="s">
        <v>71</v>
      </c>
    </row>
    <row r="33" customFormat="false" ht="14.25" hidden="false" customHeight="false" outlineLevel="0" collapsed="false">
      <c r="A33" s="10" t="n">
        <v>31</v>
      </c>
      <c r="B33" s="11" t="s">
        <v>72</v>
      </c>
      <c r="C33" s="12" t="n">
        <v>156701.06</v>
      </c>
      <c r="D33" s="13" t="n">
        <v>4694</v>
      </c>
      <c r="E33" s="12" t="n">
        <v>33.3832680017043</v>
      </c>
      <c r="F33" s="13" t="n">
        <v>100</v>
      </c>
      <c r="G33" s="11" t="s">
        <v>70</v>
      </c>
      <c r="H33" s="14" t="s">
        <v>71</v>
      </c>
    </row>
    <row r="34" customFormat="false" ht="15.75" hidden="false" customHeight="true" outlineLevel="0" collapsed="false">
      <c r="A34" s="15" t="s">
        <v>73</v>
      </c>
      <c r="B34" s="15"/>
      <c r="C34" s="16" t="n">
        <f aca="false">SUM(C3:C33)</f>
        <v>94313277.3568</v>
      </c>
      <c r="D34" s="17" t="n">
        <f aca="false">SUM(D3:D33)</f>
        <v>7412481</v>
      </c>
      <c r="E34" s="18" t="s">
        <v>74</v>
      </c>
      <c r="F34" s="18" t="s">
        <v>74</v>
      </c>
      <c r="G34" s="18" t="s">
        <v>74</v>
      </c>
      <c r="H34" s="19" t="s">
        <v>74</v>
      </c>
    </row>
    <row r="35" customFormat="false" ht="15" hidden="false" customHeight="true" outlineLevel="0" collapsed="false">
      <c r="A35" s="20" t="s">
        <v>75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1" customFormat="true" ht="14.25" hidden="false" customHeight="false" outlineLevel="0" collapsed="false">
      <c r="A4" s="29" t="n">
        <v>1</v>
      </c>
      <c r="B4" s="30" t="s">
        <v>136</v>
      </c>
      <c r="C4" s="31" t="n">
        <v>38945</v>
      </c>
      <c r="D4" s="31" t="n">
        <v>39016</v>
      </c>
      <c r="E4" s="32" t="n">
        <v>0.0102748696852064</v>
      </c>
      <c r="F4" s="32" t="s">
        <v>89</v>
      </c>
      <c r="G4" s="32" t="s">
        <v>89</v>
      </c>
      <c r="H4" s="32" t="s">
        <v>89</v>
      </c>
      <c r="I4" s="32" t="s">
        <v>89</v>
      </c>
      <c r="J4" s="32" t="n">
        <v>0.0167068086008555</v>
      </c>
      <c r="K4" s="33" t="n">
        <v>-0.643843472222222</v>
      </c>
      <c r="L4" s="33" t="n">
        <v>-0.132131542422668</v>
      </c>
    </row>
    <row r="5" s="1" customFormat="true" ht="14.25" hidden="false" customHeight="false" outlineLevel="0" collapsed="false">
      <c r="A5" s="101" t="n">
        <v>2</v>
      </c>
      <c r="B5" s="30" t="s">
        <v>130</v>
      </c>
      <c r="C5" s="31" t="n">
        <v>39205</v>
      </c>
      <c r="D5" s="31" t="n">
        <v>39322</v>
      </c>
      <c r="E5" s="32" t="n">
        <v>0.0105438233890136</v>
      </c>
      <c r="F5" s="32" t="n">
        <v>0.0307488531551403</v>
      </c>
      <c r="G5" s="32" t="n">
        <v>0.0434875724891941</v>
      </c>
      <c r="H5" s="32" t="n">
        <v>0.0983371462070686</v>
      </c>
      <c r="I5" s="32" t="n">
        <v>0.0949880562733114</v>
      </c>
      <c r="J5" s="32" t="n">
        <v>0.0308246163422035</v>
      </c>
      <c r="K5" s="33" t="n">
        <v>-0.271679019975032</v>
      </c>
      <c r="L5" s="33" t="n">
        <v>-0.0479859420985986</v>
      </c>
    </row>
    <row r="6" s="1" customFormat="true" ht="14.25" hidden="false" customHeight="false" outlineLevel="0" collapsed="false">
      <c r="A6" s="101" t="n">
        <v>3</v>
      </c>
      <c r="B6" s="30" t="s">
        <v>134</v>
      </c>
      <c r="C6" s="31" t="n">
        <v>40050</v>
      </c>
      <c r="D6" s="31" t="n">
        <v>40319</v>
      </c>
      <c r="E6" s="32" t="n">
        <v>0.0677659215654882</v>
      </c>
      <c r="F6" s="32" t="n">
        <v>0.0890219897761548</v>
      </c>
      <c r="G6" s="32" t="n">
        <v>0.108205447430318</v>
      </c>
      <c r="H6" s="32" t="n">
        <v>0.159991351405484</v>
      </c>
      <c r="I6" s="32" t="n">
        <v>0.353106928514128</v>
      </c>
      <c r="J6" s="32" t="n">
        <v>0.0897736715543414</v>
      </c>
      <c r="K6" s="33" t="n">
        <v>0.149482361591696</v>
      </c>
      <c r="L6" s="33" t="n">
        <v>0.038211061504871</v>
      </c>
    </row>
    <row r="7" s="1" customFormat="true" ht="14.25" hidden="false" customHeight="false" outlineLevel="0" collapsed="false">
      <c r="A7" s="101" t="n">
        <v>4</v>
      </c>
      <c r="B7" s="30" t="s">
        <v>131</v>
      </c>
      <c r="C7" s="31" t="n">
        <v>40555</v>
      </c>
      <c r="D7" s="31" t="n">
        <v>40626</v>
      </c>
      <c r="E7" s="32" t="n">
        <v>0.0154131521035918</v>
      </c>
      <c r="F7" s="32" t="n">
        <v>-0.0192329350263146</v>
      </c>
      <c r="G7" s="32" t="n">
        <v>0.0311760986125538</v>
      </c>
      <c r="H7" s="32" t="n">
        <v>0.00468078727623356</v>
      </c>
      <c r="I7" s="32" t="n">
        <v>-0.12886022559256</v>
      </c>
      <c r="J7" s="32" t="n">
        <v>-0.0223845103672908</v>
      </c>
      <c r="K7" s="33" t="n">
        <v>-0.7037404659661</v>
      </c>
      <c r="L7" s="33" t="n">
        <v>-0.34511029622739</v>
      </c>
    </row>
    <row r="8" s="1" customFormat="true" ht="14.25" hidden="false" customHeight="false" outlineLevel="0" collapsed="false">
      <c r="A8" s="101" t="n">
        <v>5</v>
      </c>
      <c r="B8" s="30" t="s">
        <v>133</v>
      </c>
      <c r="C8" s="31" t="n">
        <v>40716</v>
      </c>
      <c r="D8" s="31" t="n">
        <v>40995</v>
      </c>
      <c r="E8" s="32" t="n">
        <v>0.00895310421787876</v>
      </c>
      <c r="F8" s="32" t="n">
        <v>0.00456084423914871</v>
      </c>
      <c r="G8" s="32" t="n">
        <v>0.0358011043771358</v>
      </c>
      <c r="H8" s="32" t="n">
        <v>0.052096171154554</v>
      </c>
      <c r="I8" s="32" t="n">
        <v>0.15064168023963</v>
      </c>
      <c r="J8" s="32" t="n">
        <v>0.0218778547033593</v>
      </c>
      <c r="K8" s="33" t="n">
        <v>0.358486717216771</v>
      </c>
      <c r="L8" s="33" t="n">
        <v>0.178743852337202</v>
      </c>
    </row>
    <row r="9" s="1" customFormat="true" ht="14.25" hidden="false" customHeight="true" outlineLevel="0" collapsed="false">
      <c r="A9" s="35"/>
      <c r="B9" s="36" t="s">
        <v>91</v>
      </c>
      <c r="C9" s="39" t="s">
        <v>74</v>
      </c>
      <c r="D9" s="39" t="s">
        <v>74</v>
      </c>
      <c r="E9" s="38" t="n">
        <f aca="false">AVERAGE(E4:E8)</f>
        <v>0.0225901741922358</v>
      </c>
      <c r="F9" s="38" t="n">
        <f aca="false">AVERAGE(F4:F8)</f>
        <v>0.0262746880360323</v>
      </c>
      <c r="G9" s="38" t="n">
        <f aca="false">AVERAGE(G4:G8)</f>
        <v>0.0546675557273005</v>
      </c>
      <c r="H9" s="38" t="n">
        <f aca="false">AVERAGE(H4:H8)</f>
        <v>0.078776364010835</v>
      </c>
      <c r="I9" s="38" t="n">
        <f aca="false">AVERAGE(I4:I8)</f>
        <v>0.117469109858627</v>
      </c>
      <c r="J9" s="38" t="n">
        <f aca="false">AVERAGE(J4:J8)</f>
        <v>0.0273596881666938</v>
      </c>
      <c r="K9" s="39" t="s">
        <v>74</v>
      </c>
      <c r="L9" s="39" t="s">
        <v>74</v>
      </c>
    </row>
    <row r="10" s="2" customFormat="true" ht="14.25" hidden="false" customHeight="false" outlineLevel="0" collapsed="false">
      <c r="A10" s="40" t="s">
        <v>9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9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6" t="s">
        <v>13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138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34" t="n">
        <v>1</v>
      </c>
      <c r="B4" s="90" t="s">
        <v>134</v>
      </c>
      <c r="C4" s="54" t="n">
        <v>84.3325900000001</v>
      </c>
      <c r="D4" s="55" t="n">
        <v>0.067765921565488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90" t="s">
        <v>131</v>
      </c>
      <c r="C5" s="54" t="n">
        <v>43.5640499999998</v>
      </c>
      <c r="D5" s="55" t="n">
        <v>0.01541315210359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90" t="s">
        <v>130</v>
      </c>
      <c r="C6" s="54" t="n">
        <v>36.5215800000001</v>
      </c>
      <c r="D6" s="55" t="n">
        <v>0.010543823389013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90" t="s">
        <v>133</v>
      </c>
      <c r="C7" s="54" t="n">
        <v>13.5133700000001</v>
      </c>
      <c r="D7" s="55" t="n">
        <v>0.0089531042178786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90" t="s">
        <v>136</v>
      </c>
      <c r="C8" s="54" t="n">
        <v>11.7360699999998</v>
      </c>
      <c r="D8" s="55" t="n">
        <v>0.0102748696852073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4"/>
      <c r="B9" s="89" t="s">
        <v>73</v>
      </c>
      <c r="C9" s="61" t="n">
        <f aca="false">SUM(C4:C8)</f>
        <v>189.66766</v>
      </c>
      <c r="D9" s="62" t="n">
        <v>0.00329223260816458</v>
      </c>
      <c r="E9" s="63" t="n">
        <f aca="false">SUM(E4:E8)</f>
        <v>0</v>
      </c>
      <c r="F9" s="62" t="n">
        <v>0</v>
      </c>
      <c r="G9" s="64" t="n">
        <f aca="false">SUM(G4:G8)</f>
        <v>0</v>
      </c>
    </row>
    <row r="16" customFormat="false" ht="14.25" hidden="false" customHeight="false" outlineLevel="0" collapsed="false">
      <c r="B16" s="90"/>
      <c r="C16" s="54"/>
      <c r="D16" s="55"/>
      <c r="E16" s="56"/>
      <c r="F16" s="55"/>
      <c r="G16" s="57"/>
    </row>
    <row r="17" customFormat="false" ht="14.25" hidden="false" customHeight="false" outlineLevel="0" collapsed="false">
      <c r="B17" s="90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90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90"/>
      <c r="C19" s="54"/>
      <c r="D19" s="55"/>
      <c r="E19" s="56"/>
      <c r="F19" s="55"/>
      <c r="G19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77</v>
      </c>
      <c r="C1" s="9" t="s">
        <v>81</v>
      </c>
      <c r="D1" s="92"/>
    </row>
    <row r="2" customFormat="false" ht="14.25" hidden="false" customHeight="false" outlineLevel="0" collapsed="false">
      <c r="A2" s="92"/>
      <c r="B2" s="30" t="s">
        <v>133</v>
      </c>
      <c r="C2" s="32" t="n">
        <v>0.00895310421787876</v>
      </c>
      <c r="D2" s="92"/>
    </row>
    <row r="3" customFormat="false" ht="14.25" hidden="false" customHeight="false" outlineLevel="0" collapsed="false">
      <c r="A3" s="92"/>
      <c r="B3" s="30" t="s">
        <v>136</v>
      </c>
      <c r="C3" s="32" t="n">
        <v>0.0102748696852064</v>
      </c>
      <c r="D3" s="92"/>
    </row>
    <row r="4" customFormat="false" ht="14.25" hidden="false" customHeight="false" outlineLevel="0" collapsed="false">
      <c r="A4" s="92"/>
      <c r="B4" s="30" t="s">
        <v>130</v>
      </c>
      <c r="C4" s="32" t="n">
        <v>0.0105438233890136</v>
      </c>
      <c r="D4" s="92"/>
    </row>
    <row r="5" customFormat="false" ht="14.25" hidden="false" customHeight="false" outlineLevel="0" collapsed="false">
      <c r="A5" s="92"/>
      <c r="B5" s="30" t="s">
        <v>131</v>
      </c>
      <c r="C5" s="32" t="n">
        <v>0.0154131521035918</v>
      </c>
      <c r="D5" s="92"/>
    </row>
    <row r="6" customFormat="false" ht="14.25" hidden="false" customHeight="false" outlineLevel="0" collapsed="false">
      <c r="A6" s="92"/>
      <c r="B6" s="30" t="s">
        <v>134</v>
      </c>
      <c r="C6" s="32" t="n">
        <v>0.0677659215654882</v>
      </c>
      <c r="D6" s="92"/>
    </row>
    <row r="7" customFormat="false" ht="14.25" hidden="false" customHeight="false" outlineLevel="0" collapsed="false">
      <c r="B7" s="106" t="s">
        <v>102</v>
      </c>
      <c r="C7" s="70" t="n">
        <v>0.0142057390731636</v>
      </c>
    </row>
    <row r="8" customFormat="false" ht="14.25" hidden="false" customHeight="false" outlineLevel="0" collapsed="false">
      <c r="B8" s="107" t="s">
        <v>103</v>
      </c>
      <c r="C8" s="71" t="n">
        <v>0.0358231962735833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3" activeCellId="0" sqref="L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103298357637494</v>
      </c>
      <c r="F4" s="32" t="n">
        <v>-0.0146772623857818</v>
      </c>
      <c r="G4" s="32" t="n">
        <v>-0.00461100491496158</v>
      </c>
      <c r="H4" s="32" t="n">
        <v>-0.00162525161735372</v>
      </c>
      <c r="I4" s="32" t="n">
        <v>-0.0541780114337566</v>
      </c>
      <c r="J4" s="32" t="n">
        <v>0.00921386492434917</v>
      </c>
      <c r="K4" s="32" t="n">
        <v>2.55077373470244</v>
      </c>
      <c r="L4" s="33" t="n">
        <v>0.141578651981502</v>
      </c>
    </row>
    <row r="5" s="2" customFormat="true" ht="14.25" hidden="false" customHeight="false" outlineLevel="0" collapsed="false">
      <c r="A5" s="34" t="n">
        <v>2</v>
      </c>
      <c r="B5" s="30" t="s">
        <v>60</v>
      </c>
      <c r="C5" s="31" t="n">
        <v>38492</v>
      </c>
      <c r="D5" s="31" t="n">
        <v>38629</v>
      </c>
      <c r="E5" s="32" t="n">
        <v>0.00454477628929695</v>
      </c>
      <c r="F5" s="32" t="n">
        <v>-0.00288603753039507</v>
      </c>
      <c r="G5" s="32" t="n">
        <v>0.0241282205780689</v>
      </c>
      <c r="H5" s="32" t="n">
        <v>0.000627410012593366</v>
      </c>
      <c r="I5" s="32" t="n">
        <v>-0.0661573508044961</v>
      </c>
      <c r="J5" s="32" t="n">
        <v>-0.00189870024730798</v>
      </c>
      <c r="K5" s="32" t="n">
        <v>-0.656327878315133</v>
      </c>
      <c r="L5" s="33" t="n">
        <v>-0.120134064781464</v>
      </c>
    </row>
    <row r="6" s="2" customFormat="true" ht="14.25" hidden="false" customHeight="false" outlineLevel="0" collapsed="false">
      <c r="A6" s="34" t="n">
        <v>3</v>
      </c>
      <c r="B6" s="30" t="s">
        <v>42</v>
      </c>
      <c r="C6" s="31" t="n">
        <v>38828</v>
      </c>
      <c r="D6" s="31" t="n">
        <v>39028</v>
      </c>
      <c r="E6" s="32" t="n">
        <v>0.00585584457583876</v>
      </c>
      <c r="F6" s="32" t="n">
        <v>0.0102529392507429</v>
      </c>
      <c r="G6" s="32" t="n">
        <v>0.0318521796836651</v>
      </c>
      <c r="H6" s="32" t="n">
        <v>0.0654556639327006</v>
      </c>
      <c r="I6" s="32" t="n">
        <v>0.150163228098284</v>
      </c>
      <c r="J6" s="32" t="n">
        <v>0.0147293859182775</v>
      </c>
      <c r="K6" s="32" t="n">
        <v>1.29658200803213</v>
      </c>
      <c r="L6" s="33" t="n">
        <v>0.121476806966904</v>
      </c>
    </row>
    <row r="7" s="2" customFormat="true" ht="14.25" hidden="false" customHeight="false" outlineLevel="0" collapsed="false">
      <c r="A7" s="34" t="n">
        <v>4</v>
      </c>
      <c r="B7" s="30" t="s">
        <v>61</v>
      </c>
      <c r="C7" s="31" t="n">
        <v>38919</v>
      </c>
      <c r="D7" s="31" t="n">
        <v>39092</v>
      </c>
      <c r="E7" s="32" t="n">
        <v>0.0709154810306059</v>
      </c>
      <c r="F7" s="32" t="n">
        <v>0.0661119898500158</v>
      </c>
      <c r="G7" s="32" t="n">
        <v>0.0756459325159899</v>
      </c>
      <c r="H7" s="32" t="n">
        <v>0.0731533258076498</v>
      </c>
      <c r="I7" s="32" t="n">
        <v>0.0561008512567829</v>
      </c>
      <c r="J7" s="32" t="n">
        <v>0.0673935434752562</v>
      </c>
      <c r="K7" s="32" t="n">
        <v>0.358177448979592</v>
      </c>
      <c r="L7" s="33" t="n">
        <v>0.0442101086815323</v>
      </c>
    </row>
    <row r="8" s="2" customFormat="true" ht="14.25" hidden="false" customHeight="false" outlineLevel="0" collapsed="false">
      <c r="A8" s="34" t="n">
        <v>5</v>
      </c>
      <c r="B8" s="30" t="s">
        <v>59</v>
      </c>
      <c r="C8" s="31" t="n">
        <v>38919</v>
      </c>
      <c r="D8" s="31" t="n">
        <v>39092</v>
      </c>
      <c r="E8" s="32" t="n">
        <v>0.145660111572833</v>
      </c>
      <c r="F8" s="32" t="n">
        <v>0.141978420551829</v>
      </c>
      <c r="G8" s="32" t="n">
        <v>0.112338244518007</v>
      </c>
      <c r="H8" s="32" t="n">
        <v>0.142845567959208</v>
      </c>
      <c r="I8" s="32" t="n">
        <v>0.102113229020691</v>
      </c>
      <c r="J8" s="32" t="n">
        <v>0.138712946575082</v>
      </c>
      <c r="K8" s="32" t="n">
        <v>-0.35709101800554</v>
      </c>
      <c r="L8" s="33" t="n">
        <v>-0.0605149319102835</v>
      </c>
    </row>
    <row r="9" s="2" customFormat="true" ht="14.25" hidden="false" customHeight="false" outlineLevel="0" collapsed="false">
      <c r="A9" s="34" t="n">
        <v>6</v>
      </c>
      <c r="B9" s="30" t="s">
        <v>62</v>
      </c>
      <c r="C9" s="31" t="n">
        <v>38968</v>
      </c>
      <c r="D9" s="31" t="n">
        <v>39140</v>
      </c>
      <c r="E9" s="32" t="n">
        <v>0.478263417137842</v>
      </c>
      <c r="F9" s="32" t="n">
        <v>0.48064855908534</v>
      </c>
      <c r="G9" s="32" t="n">
        <v>0.491082320724637</v>
      </c>
      <c r="H9" s="32" t="n">
        <v>0.492115883834157</v>
      </c>
      <c r="I9" s="32" t="n">
        <v>0.720743540087522</v>
      </c>
      <c r="J9" s="32" t="n">
        <v>0.0131313938749018</v>
      </c>
      <c r="K9" s="32" t="n">
        <v>-0.200807007049345</v>
      </c>
      <c r="L9" s="33" t="n">
        <v>-0.0317592065215022</v>
      </c>
    </row>
    <row r="10" s="2" customFormat="true" ht="14.25" hidden="false" customHeight="false" outlineLevel="0" collapsed="false">
      <c r="A10" s="34" t="n">
        <v>7</v>
      </c>
      <c r="B10" s="30" t="s">
        <v>18</v>
      </c>
      <c r="C10" s="31" t="n">
        <v>39066</v>
      </c>
      <c r="D10" s="31" t="n">
        <v>39258</v>
      </c>
      <c r="E10" s="32" t="n">
        <v>0.00187272443168784</v>
      </c>
      <c r="F10" s="32" t="n">
        <v>0.0124442009519568</v>
      </c>
      <c r="G10" s="32" t="n">
        <v>0.039482455524374</v>
      </c>
      <c r="H10" s="32" t="n">
        <v>0.0652474564246839</v>
      </c>
      <c r="I10" s="32" t="n">
        <v>0.123826447594267</v>
      </c>
      <c r="J10" s="32" t="n">
        <v>0.0162635339137591</v>
      </c>
      <c r="K10" s="32" t="n">
        <v>1.21075213023256</v>
      </c>
      <c r="L10" s="33" t="n">
        <v>0.127275976962631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252</v>
      </c>
      <c r="D11" s="31" t="n">
        <v>39420</v>
      </c>
      <c r="E11" s="32" t="n">
        <v>0.0299297555270788</v>
      </c>
      <c r="F11" s="32" t="n">
        <v>0.041103497451928</v>
      </c>
      <c r="G11" s="32" t="n">
        <v>-0.000418802040017763</v>
      </c>
      <c r="H11" s="32" t="n">
        <v>0.0244573272467032</v>
      </c>
      <c r="I11" s="32" t="n">
        <v>0.0456842349293289</v>
      </c>
      <c r="J11" s="32" t="n">
        <v>0.0462523565444835</v>
      </c>
      <c r="K11" s="32" t="n">
        <v>-0.105578466564181</v>
      </c>
      <c r="L11" s="33" t="n">
        <v>-0.0178982033951381</v>
      </c>
    </row>
    <row r="12" s="2" customFormat="true" ht="14.25" hidden="false" customHeight="false" outlineLevel="0" collapsed="false">
      <c r="A12" s="34" t="n">
        <v>9</v>
      </c>
      <c r="B12" s="30" t="s">
        <v>22</v>
      </c>
      <c r="C12" s="31" t="n">
        <v>39252</v>
      </c>
      <c r="D12" s="31" t="n">
        <v>39420</v>
      </c>
      <c r="E12" s="32" t="n">
        <v>0.0158847925750238</v>
      </c>
      <c r="F12" s="32" t="n">
        <v>0.0167398734397242</v>
      </c>
      <c r="G12" s="32" t="n">
        <v>0.00595644857316535</v>
      </c>
      <c r="H12" s="32" t="n">
        <v>0.0248539136855086</v>
      </c>
      <c r="I12" s="32" t="n">
        <v>0.0272920470155915</v>
      </c>
      <c r="J12" s="32" t="n">
        <v>0.0230481651130825</v>
      </c>
      <c r="K12" s="32" t="n">
        <v>0.0179316777276346</v>
      </c>
      <c r="L12" s="33" t="n">
        <v>0.00288089241893896</v>
      </c>
    </row>
    <row r="13" s="2" customFormat="true" ht="14.25" hidden="false" customHeight="false" outlineLevel="0" collapsed="false">
      <c r="A13" s="34" t="n">
        <v>10</v>
      </c>
      <c r="B13" s="30" t="s">
        <v>68</v>
      </c>
      <c r="C13" s="31" t="n">
        <v>39269</v>
      </c>
      <c r="D13" s="31" t="n">
        <v>39443</v>
      </c>
      <c r="E13" s="32" t="n">
        <v>-0.000828257868777715</v>
      </c>
      <c r="F13" s="32" t="n">
        <v>-0.00843361653609465</v>
      </c>
      <c r="G13" s="32" t="n">
        <v>0.000242778137529154</v>
      </c>
      <c r="H13" s="32" t="n">
        <v>-0.0252235437687265</v>
      </c>
      <c r="I13" s="32" t="n">
        <v>-0.0196113924706353</v>
      </c>
      <c r="J13" s="32" t="n">
        <v>-0.00778284490384973</v>
      </c>
      <c r="K13" s="32" t="n">
        <v>-0.670715760981645</v>
      </c>
      <c r="L13" s="33" t="n">
        <v>-0.166111179195596</v>
      </c>
    </row>
    <row r="14" s="2" customFormat="true" ht="14.25" hidden="false" customHeight="false" outlineLevel="0" collapsed="false">
      <c r="A14" s="34" t="n">
        <v>11</v>
      </c>
      <c r="B14" s="30" t="s">
        <v>52</v>
      </c>
      <c r="C14" s="31" t="n">
        <v>39269</v>
      </c>
      <c r="D14" s="31" t="n">
        <v>39471</v>
      </c>
      <c r="E14" s="32" t="n">
        <v>-0.00238106935800975</v>
      </c>
      <c r="F14" s="32" t="n">
        <v>-0.00603028896524671</v>
      </c>
      <c r="G14" s="32" t="n">
        <v>-0.00561765626768118</v>
      </c>
      <c r="H14" s="32" t="n">
        <v>-0.0183945427261103</v>
      </c>
      <c r="I14" s="32" t="n">
        <v>-0.025481296056092</v>
      </c>
      <c r="J14" s="32" t="n">
        <v>-0.00589275671430778</v>
      </c>
      <c r="K14" s="32" t="n">
        <v>-0.535175014345144</v>
      </c>
      <c r="L14" s="33" t="n">
        <v>-0.119153002176892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39378</v>
      </c>
      <c r="D15" s="31" t="n">
        <v>39478</v>
      </c>
      <c r="E15" s="32" t="n">
        <v>0.000571048058742418</v>
      </c>
      <c r="F15" s="32" t="n">
        <v>0.00105647270309839</v>
      </c>
      <c r="G15" s="32" t="n">
        <v>0.0272193431450611</v>
      </c>
      <c r="H15" s="32" t="n">
        <v>-0.0133884947511297</v>
      </c>
      <c r="I15" s="32" t="n">
        <v>-0.0797446356493039</v>
      </c>
      <c r="J15" s="32" t="n">
        <v>-0.000327409669922729</v>
      </c>
      <c r="K15" s="32" t="n">
        <v>-0.665858476104513</v>
      </c>
      <c r="L15" s="33" t="n">
        <v>-0.166495630882412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39413</v>
      </c>
      <c r="D16" s="31" t="n">
        <v>39589</v>
      </c>
      <c r="E16" s="32" t="n">
        <v>0.00247003659006029</v>
      </c>
      <c r="F16" s="32" t="s">
        <v>89</v>
      </c>
      <c r="G16" s="32" t="n">
        <v>0.0458894346986842</v>
      </c>
      <c r="H16" s="32" t="n">
        <v>0.0866488578688747</v>
      </c>
      <c r="I16" s="32" t="n">
        <v>0.179273987236739</v>
      </c>
      <c r="J16" s="32" t="n">
        <v>0.0241301386396262</v>
      </c>
      <c r="K16" s="32" t="n">
        <v>0.710858116164721</v>
      </c>
      <c r="L16" s="33" t="n">
        <v>0.0985171943725172</v>
      </c>
    </row>
    <row r="17" s="2" customFormat="true" ht="14.25" hidden="false" customHeight="false" outlineLevel="0" collapsed="false">
      <c r="A17" s="34" t="n">
        <v>14</v>
      </c>
      <c r="B17" s="30" t="s">
        <v>55</v>
      </c>
      <c r="C17" s="31" t="n">
        <v>39429</v>
      </c>
      <c r="D17" s="31" t="n">
        <v>39618</v>
      </c>
      <c r="E17" s="32" t="n">
        <v>0.00711416116676333</v>
      </c>
      <c r="F17" s="32" t="n">
        <v>0.0128317971379828</v>
      </c>
      <c r="G17" s="32" t="n">
        <v>0.0234777427671078</v>
      </c>
      <c r="H17" s="32" t="n">
        <v>0.00165219084415513</v>
      </c>
      <c r="I17" s="32" t="n">
        <v>-0.0104408835157143</v>
      </c>
      <c r="J17" s="32" t="n">
        <v>0.0117535246331129</v>
      </c>
      <c r="K17" s="32" t="n">
        <v>-0.0226188097660232</v>
      </c>
      <c r="L17" s="33" t="n">
        <v>-0.00405140463519471</v>
      </c>
    </row>
    <row r="18" s="2" customFormat="true" ht="14.25" hidden="false" customHeight="false" outlineLevel="0" collapsed="false">
      <c r="A18" s="34" t="n">
        <v>15</v>
      </c>
      <c r="B18" s="30" t="s">
        <v>65</v>
      </c>
      <c r="C18" s="31" t="n">
        <v>39429</v>
      </c>
      <c r="D18" s="31" t="n">
        <v>39651</v>
      </c>
      <c r="E18" s="32" t="n">
        <v>0.109400399713737</v>
      </c>
      <c r="F18" s="32" t="n">
        <v>0.157506005906372</v>
      </c>
      <c r="G18" s="32" t="n">
        <v>0.0467034411065479</v>
      </c>
      <c r="H18" s="32" t="n">
        <v>0.0811489852539402</v>
      </c>
      <c r="I18" s="32" t="n">
        <v>0.210299617630594</v>
      </c>
      <c r="J18" s="32" t="n">
        <v>0.153094292102184</v>
      </c>
      <c r="K18" s="32" t="n">
        <v>-0.416909281332165</v>
      </c>
      <c r="L18" s="33" t="n">
        <v>-0.0926939686077363</v>
      </c>
    </row>
    <row r="19" s="2" customFormat="true" ht="14.25" hidden="false" customHeight="false" outlineLevel="0" collapsed="false">
      <c r="A19" s="34" t="n">
        <v>16</v>
      </c>
      <c r="B19" s="30" t="s">
        <v>58</v>
      </c>
      <c r="C19" s="31" t="n">
        <v>39527</v>
      </c>
      <c r="D19" s="31" t="n">
        <v>39715</v>
      </c>
      <c r="E19" s="32" t="n">
        <v>0.00615032631579981</v>
      </c>
      <c r="F19" s="32" t="n">
        <v>0.0193338415436786</v>
      </c>
      <c r="G19" s="32" t="n">
        <v>0.0432201621251964</v>
      </c>
      <c r="H19" s="32" t="n">
        <v>0.0759946724930523</v>
      </c>
      <c r="I19" s="32" t="n">
        <v>0.153054463645744</v>
      </c>
      <c r="J19" s="32" t="n">
        <v>0.0238426657857587</v>
      </c>
      <c r="K19" s="32" t="n">
        <v>0.771605354477613</v>
      </c>
      <c r="L19" s="33" t="n">
        <v>0.112377036624557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630</v>
      </c>
      <c r="D20" s="31" t="n">
        <v>39717</v>
      </c>
      <c r="E20" s="32" t="n">
        <v>0</v>
      </c>
      <c r="F20" s="32" t="n">
        <v>0</v>
      </c>
      <c r="G20" s="32" t="n">
        <v>0</v>
      </c>
      <c r="H20" s="32" t="n">
        <v>3.6951931985385E-006</v>
      </c>
      <c r="I20" s="32" t="n">
        <v>-0.00816913554404808</v>
      </c>
      <c r="J20" s="32" t="n">
        <v>0</v>
      </c>
      <c r="K20" s="32" t="n">
        <v>0.32541111985428</v>
      </c>
      <c r="L20" s="33" t="n">
        <v>0.0539207455603068</v>
      </c>
    </row>
    <row r="21" s="2" customFormat="true" ht="14.25" hidden="false" customHeight="false" outlineLevel="0" collapsed="false">
      <c r="A21" s="34" t="n">
        <v>18</v>
      </c>
      <c r="B21" s="30" t="s">
        <v>69</v>
      </c>
      <c r="C21" s="31" t="n">
        <v>39560</v>
      </c>
      <c r="D21" s="31" t="n">
        <v>39770</v>
      </c>
      <c r="E21" s="32" t="n">
        <v>0.0200623044615804</v>
      </c>
      <c r="F21" s="32" t="n">
        <v>0.0111252606446037</v>
      </c>
      <c r="G21" s="32" t="n">
        <v>0.0256741664571327</v>
      </c>
      <c r="H21" s="32" t="n">
        <v>-0.0143299509935402</v>
      </c>
      <c r="I21" s="32" t="n">
        <v>-0.0749577899789018</v>
      </c>
      <c r="J21" s="32" t="n">
        <v>0.0114787090628246</v>
      </c>
      <c r="K21" s="32" t="n">
        <v>-0.396289674190584</v>
      </c>
      <c r="L21" s="33" t="n">
        <v>-0.0921658189282359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39884</v>
      </c>
      <c r="D22" s="31" t="n">
        <v>40001</v>
      </c>
      <c r="E22" s="32" t="n">
        <v>0.00138304616481322</v>
      </c>
      <c r="F22" s="32" t="n">
        <v>-0.0148827479822933</v>
      </c>
      <c r="G22" s="32" t="n">
        <v>-0.00113231215284482</v>
      </c>
      <c r="H22" s="32" t="n">
        <v>-0.0395203939154339</v>
      </c>
      <c r="I22" s="32" t="n">
        <v>-0.0445572300519047</v>
      </c>
      <c r="J22" s="32" t="n">
        <v>0.0095803159968253</v>
      </c>
      <c r="K22" s="32" t="n">
        <v>-0.336967818646735</v>
      </c>
      <c r="L22" s="33" t="n">
        <v>-0.0857029993288009</v>
      </c>
    </row>
    <row r="23" s="2" customFormat="true" ht="14.25" hidden="false" customHeight="false" outlineLevel="0" collapsed="false">
      <c r="A23" s="34" t="n">
        <v>20</v>
      </c>
      <c r="B23" s="30" t="s">
        <v>39</v>
      </c>
      <c r="C23" s="31" t="n">
        <v>40031</v>
      </c>
      <c r="D23" s="31" t="n">
        <v>40129</v>
      </c>
      <c r="E23" s="32" t="n">
        <v>0.0166943108566837</v>
      </c>
      <c r="F23" s="32" t="n">
        <v>0.00968191284855058</v>
      </c>
      <c r="G23" s="32" t="n">
        <v>0.0286842217781595</v>
      </c>
      <c r="H23" s="32" t="n">
        <v>-0.0178552329709532</v>
      </c>
      <c r="I23" s="32" t="n">
        <v>-0.0678315588969892</v>
      </c>
      <c r="J23" s="32" t="n">
        <v>0.00646531064128619</v>
      </c>
      <c r="K23" s="32" t="n">
        <v>-0.637004317193511</v>
      </c>
      <c r="L23" s="33" t="n">
        <v>-0.212780665260849</v>
      </c>
    </row>
    <row r="24" s="2" customFormat="true" ht="14.25" hidden="false" customHeight="false" outlineLevel="0" collapsed="false">
      <c r="A24" s="34" t="n">
        <v>21</v>
      </c>
      <c r="B24" s="30" t="s">
        <v>21</v>
      </c>
      <c r="C24" s="31" t="n">
        <v>40253</v>
      </c>
      <c r="D24" s="31" t="n">
        <v>40366</v>
      </c>
      <c r="E24" s="32" t="n">
        <v>0.0122505807594238</v>
      </c>
      <c r="F24" s="32" t="s">
        <v>89</v>
      </c>
      <c r="G24" s="32" t="n">
        <v>0.0189372542837993</v>
      </c>
      <c r="H24" s="32" t="n">
        <v>0.0137399761946528</v>
      </c>
      <c r="I24" s="32" t="n">
        <v>0.00730312257961563</v>
      </c>
      <c r="J24" s="32" t="n">
        <v>0.0121691743543761</v>
      </c>
      <c r="K24" s="32" t="n">
        <v>-0.379577909930142</v>
      </c>
      <c r="L24" s="33" t="n">
        <v>-0.124626972939088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114</v>
      </c>
      <c r="D25" s="31" t="n">
        <v>40401</v>
      </c>
      <c r="E25" s="32" t="n">
        <v>0.064711148039327</v>
      </c>
      <c r="F25" s="32" t="n">
        <v>0.0658530158305817</v>
      </c>
      <c r="G25" s="32" t="n">
        <v>0.0873575110705374</v>
      </c>
      <c r="H25" s="32" t="n">
        <v>0.0572006892267336</v>
      </c>
      <c r="I25" s="32" t="n">
        <v>-0.0903128240821807</v>
      </c>
      <c r="J25" s="32" t="n">
        <v>0.055661965776675</v>
      </c>
      <c r="K25" s="32" t="n">
        <v>-0.391017448979592</v>
      </c>
      <c r="L25" s="33" t="n">
        <v>-0.132460099412661</v>
      </c>
    </row>
    <row r="26" s="2" customFormat="true" ht="14.25" hidden="false" customHeight="false" outlineLevel="0" collapsed="false">
      <c r="A26" s="34" t="n">
        <v>23</v>
      </c>
      <c r="B26" s="30" t="s">
        <v>33</v>
      </c>
      <c r="C26" s="31" t="n">
        <v>40226</v>
      </c>
      <c r="D26" s="31" t="n">
        <v>40430</v>
      </c>
      <c r="E26" s="32" t="n">
        <v>0.00548783395435448</v>
      </c>
      <c r="F26" s="32" t="n">
        <v>0.0155747430365158</v>
      </c>
      <c r="G26" s="32" t="n">
        <v>0.0393118542943673</v>
      </c>
      <c r="H26" s="32" t="n">
        <v>0.0755908932453604</v>
      </c>
      <c r="I26" s="32" t="n">
        <v>0.167834035514091</v>
      </c>
      <c r="J26" s="32" t="n">
        <v>0.0203461569167673</v>
      </c>
      <c r="K26" s="32" t="n">
        <v>0.62885528055342</v>
      </c>
      <c r="L26" s="33" t="n">
        <v>0.153767131661438</v>
      </c>
    </row>
    <row r="27" s="2" customFormat="true" ht="14.25" hidden="false" customHeight="false" outlineLevel="0" collapsed="false">
      <c r="A27" s="34" t="n">
        <v>24</v>
      </c>
      <c r="B27" s="30" t="s">
        <v>72</v>
      </c>
      <c r="C27" s="31" t="n">
        <v>40268</v>
      </c>
      <c r="D27" s="31" t="n">
        <v>40430</v>
      </c>
      <c r="E27" s="32" t="n">
        <v>0.0217275045749217</v>
      </c>
      <c r="F27" s="32" t="n">
        <v>0.0118650218644025</v>
      </c>
      <c r="G27" s="32" t="n">
        <v>0.027795795345867</v>
      </c>
      <c r="H27" s="32" t="n">
        <v>-0.00667628728230851</v>
      </c>
      <c r="I27" s="32" t="n">
        <v>-0.133818507276853</v>
      </c>
      <c r="J27" s="32" t="n">
        <v>0.00700723202382192</v>
      </c>
      <c r="K27" s="32" t="n">
        <v>-0.666167319982957</v>
      </c>
      <c r="L27" s="33" t="n">
        <v>-0.275043963278784</v>
      </c>
    </row>
    <row r="28" s="2" customFormat="true" ht="14.25" hidden="false" customHeight="false" outlineLevel="0" collapsed="false">
      <c r="A28" s="34" t="n">
        <v>25</v>
      </c>
      <c r="B28" s="30" t="s">
        <v>53</v>
      </c>
      <c r="C28" s="31" t="n">
        <v>40427</v>
      </c>
      <c r="D28" s="31" t="n">
        <v>40543</v>
      </c>
      <c r="E28" s="32" t="n">
        <v>0.00992511584622102</v>
      </c>
      <c r="F28" s="32" t="n">
        <v>0.0121736891852735</v>
      </c>
      <c r="G28" s="32" t="n">
        <v>0.0213859058741062</v>
      </c>
      <c r="H28" s="32" t="n">
        <v>0.0389648112711096</v>
      </c>
      <c r="I28" s="32" t="n">
        <v>0.0351958533197347</v>
      </c>
      <c r="J28" s="32" t="n">
        <v>0.015042438527878</v>
      </c>
      <c r="K28" s="32" t="n">
        <v>0.0170612197159568</v>
      </c>
      <c r="L28" s="33" t="n">
        <v>0.00546969131567954</v>
      </c>
    </row>
    <row r="29" s="2" customFormat="true" ht="14.25" hidden="false" customHeight="false" outlineLevel="0" collapsed="false">
      <c r="A29" s="34" t="n">
        <v>26</v>
      </c>
      <c r="B29" s="30" t="s">
        <v>54</v>
      </c>
      <c r="C29" s="31" t="n">
        <v>40333</v>
      </c>
      <c r="D29" s="31" t="n">
        <v>4057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-0.010917746072223</v>
      </c>
      <c r="J29" s="32" t="n">
        <v>0</v>
      </c>
      <c r="K29" s="32" t="n">
        <v>-0.0740989119999999</v>
      </c>
      <c r="L29" s="33" t="n">
        <v>-0.0251547051533916</v>
      </c>
    </row>
    <row r="30" s="2" customFormat="true" ht="14.25" hidden="false" customHeight="false" outlineLevel="0" collapsed="false">
      <c r="A30" s="34" t="n">
        <v>27</v>
      </c>
      <c r="B30" s="30" t="s">
        <v>47</v>
      </c>
      <c r="C30" s="31" t="n">
        <v>40444</v>
      </c>
      <c r="D30" s="31" t="n">
        <v>40638</v>
      </c>
      <c r="E30" s="32" t="n">
        <v>0.0117755579784122</v>
      </c>
      <c r="F30" s="32" t="n">
        <v>0.00859841846136877</v>
      </c>
      <c r="G30" s="32" t="n">
        <v>-0.027114993371658</v>
      </c>
      <c r="H30" s="32" t="n">
        <v>-0.0294249036918792</v>
      </c>
      <c r="I30" s="32" t="n">
        <v>-0.126109599267897</v>
      </c>
      <c r="J30" s="32" t="n">
        <v>0.0199886396487465</v>
      </c>
      <c r="K30" s="32" t="n">
        <v>-0.281290844783715</v>
      </c>
      <c r="L30" s="33" t="n">
        <v>-0.109753985183686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0427</v>
      </c>
      <c r="D31" s="31" t="n">
        <v>40708</v>
      </c>
      <c r="E31" s="32" t="n">
        <v>0.00506803252337718</v>
      </c>
      <c r="F31" s="32" t="n">
        <v>0.00740391321609368</v>
      </c>
      <c r="G31" s="32" t="n">
        <v>0.0246825568506532</v>
      </c>
      <c r="H31" s="32" t="n">
        <v>0.0383547477910795</v>
      </c>
      <c r="I31" s="32" t="n">
        <v>0.0870506031245182</v>
      </c>
      <c r="J31" s="32" t="n">
        <v>0.0119508200318126</v>
      </c>
      <c r="K31" s="32" t="n">
        <v>0.321984381153305</v>
      </c>
      <c r="L31" s="33" t="n">
        <v>0.11111141519161</v>
      </c>
    </row>
    <row r="32" s="2" customFormat="true" ht="14.25" hidden="false" customHeight="false" outlineLevel="0" collapsed="false">
      <c r="A32" s="34" t="n">
        <v>29</v>
      </c>
      <c r="B32" s="30" t="s">
        <v>44</v>
      </c>
      <c r="C32" s="31" t="n">
        <v>40716</v>
      </c>
      <c r="D32" s="31" t="n">
        <v>40897</v>
      </c>
      <c r="E32" s="32" t="n">
        <v>0.00703158087547684</v>
      </c>
      <c r="F32" s="32" t="n">
        <v>6.00592668540401E-005</v>
      </c>
      <c r="G32" s="32" t="n">
        <v>0.0216382154003569</v>
      </c>
      <c r="H32" s="32" t="n">
        <v>0.0439818743898501</v>
      </c>
      <c r="I32" s="32" t="n">
        <v>0.0929923315691326</v>
      </c>
      <c r="J32" s="32" t="n">
        <v>0.00763868786072597</v>
      </c>
      <c r="K32" s="32" t="n">
        <v>0.822507454323996</v>
      </c>
      <c r="L32" s="33" t="n">
        <v>0.325236668097096</v>
      </c>
    </row>
    <row r="33" s="2" customFormat="true" ht="14.25" hidden="false" customHeight="false" outlineLevel="0" collapsed="false">
      <c r="A33" s="34" t="n">
        <v>30</v>
      </c>
      <c r="B33" s="30" t="s">
        <v>50</v>
      </c>
      <c r="C33" s="31" t="n">
        <v>41026</v>
      </c>
      <c r="D33" s="31" t="n">
        <v>41242</v>
      </c>
      <c r="E33" s="32" t="n">
        <v>0.000702355548746647</v>
      </c>
      <c r="F33" s="32" t="n">
        <v>0.003753680326954</v>
      </c>
      <c r="G33" s="32" t="n">
        <v>-0.00297175215464252</v>
      </c>
      <c r="H33" s="32" t="n">
        <v>0.00808847167002913</v>
      </c>
      <c r="I33" s="32" t="n">
        <v>-0.076398606423204</v>
      </c>
      <c r="J33" s="32" t="n">
        <v>0.00353485297523215</v>
      </c>
      <c r="K33" s="32" t="n">
        <v>-0.0540429351535836</v>
      </c>
      <c r="L33" s="33" t="n">
        <v>-0.0457532926285664</v>
      </c>
    </row>
    <row r="34" s="2" customFormat="true" ht="14.25" hidden="false" customHeight="false" outlineLevel="0" collapsed="false">
      <c r="A34" s="34" t="n">
        <v>31</v>
      </c>
      <c r="B34" s="30" t="s">
        <v>51</v>
      </c>
      <c r="C34" s="31" t="n">
        <v>41127</v>
      </c>
      <c r="D34" s="31" t="n">
        <v>41332</v>
      </c>
      <c r="E34" s="32" t="n">
        <v>0.00222540505474256</v>
      </c>
      <c r="F34" s="32" t="s">
        <v>89</v>
      </c>
      <c r="G34" s="32" t="n">
        <v>0.0410147748880967</v>
      </c>
      <c r="H34" s="32" t="n">
        <v>0.0786744700450197</v>
      </c>
      <c r="I34" s="32" t="s">
        <v>89</v>
      </c>
      <c r="J34" s="32" t="n">
        <v>0.0202735732622108</v>
      </c>
      <c r="K34" s="32" t="n">
        <v>0.197127351885099</v>
      </c>
      <c r="L34" s="33" t="s">
        <v>90</v>
      </c>
    </row>
    <row r="35" customFormat="false" ht="15.75" hidden="false" customHeight="false" outlineLevel="0" collapsed="false">
      <c r="A35" s="35"/>
      <c r="B35" s="36" t="s">
        <v>91</v>
      </c>
      <c r="C35" s="37" t="s">
        <v>74</v>
      </c>
      <c r="D35" s="37" t="s">
        <v>74</v>
      </c>
      <c r="E35" s="38" t="n">
        <f aca="false">AVERAGE(E4:E34)</f>
        <v>0.0339817851877493</v>
      </c>
      <c r="F35" s="38" t="n">
        <f aca="false">AVERAGE(F4:F34)</f>
        <v>0.0378281199697877</v>
      </c>
      <c r="G35" s="38" t="n">
        <f aca="false">AVERAGE(G4:G34)</f>
        <v>0.0407049819173969</v>
      </c>
      <c r="H35" s="38" t="n">
        <f aca="false">AVERAGE(H4:H34)</f>
        <v>0.0426568478281557</v>
      </c>
      <c r="I35" s="38" t="n">
        <f aca="false">AVERAGE(I4:I34)</f>
        <v>0.0423413675032813</v>
      </c>
      <c r="J35" s="38" t="n">
        <f aca="false">AVERAGE(J4:J34)</f>
        <v>0.0234452250659248</v>
      </c>
      <c r="K35" s="37" t="s">
        <v>74</v>
      </c>
      <c r="L35" s="39" t="s">
        <v>7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4.25" hidden="false" customHeight="false" outlineLevel="0" collapsed="false">
      <c r="A36" s="40" t="s">
        <v>9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2" customFormat="true" ht="15" hidden="false" customHeight="false" outlineLevel="0" collapsed="false">
      <c r="A37" s="41" t="s">
        <v>9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42" customFormat="true" ht="14.25" hidden="false" customHeight="false" outlineLevel="0" collapsed="false">
      <c r="B38" s="42" t="s">
        <v>94</v>
      </c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</sheetData>
  <mergeCells count="8">
    <mergeCell ref="A1:L1"/>
    <mergeCell ref="A2:A3"/>
    <mergeCell ref="B2:B3"/>
    <mergeCell ref="C2:C3"/>
    <mergeCell ref="D2:D3"/>
    <mergeCell ref="E2:L2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7</v>
      </c>
      <c r="C2" s="48" t="s">
        <v>96</v>
      </c>
      <c r="D2" s="48"/>
      <c r="E2" s="47" t="s">
        <v>97</v>
      </c>
      <c r="F2" s="47"/>
      <c r="G2" s="49" t="s">
        <v>98</v>
      </c>
    </row>
    <row r="3" customFormat="false" ht="15.75" hidden="false" customHeight="false" outlineLevel="0" collapsed="false">
      <c r="A3" s="25"/>
      <c r="B3" s="47"/>
      <c r="C3" s="50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false" outlineLevel="0" collapsed="false">
      <c r="A4" s="52" t="n">
        <v>1</v>
      </c>
      <c r="B4" s="53" t="s">
        <v>62</v>
      </c>
      <c r="C4" s="54" t="n">
        <v>231.0780843</v>
      </c>
      <c r="D4" s="55" t="n">
        <v>0.47826341713784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9</v>
      </c>
      <c r="C5" s="54" t="n">
        <v>170.48104</v>
      </c>
      <c r="D5" s="55" t="n">
        <v>0.06471114803932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59</v>
      </c>
      <c r="C6" s="54" t="n">
        <v>118.03248</v>
      </c>
      <c r="D6" s="55" t="n">
        <v>0.14566011157283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2</v>
      </c>
      <c r="C7" s="54" t="n">
        <v>67.6308900000001</v>
      </c>
      <c r="D7" s="55" t="n">
        <v>0.029929755527078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65</v>
      </c>
      <c r="C8" s="54" t="n">
        <v>65.60733</v>
      </c>
      <c r="D8" s="55" t="n">
        <v>0.10940039971373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59.9585800000001</v>
      </c>
      <c r="D9" s="55" t="n">
        <v>0.015884792575024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61</v>
      </c>
      <c r="C10" s="54" t="n">
        <v>52.8834399999999</v>
      </c>
      <c r="D10" s="55" t="n">
        <v>0.070915481030605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7</v>
      </c>
      <c r="C11" s="54" t="n">
        <v>16.4366399999999</v>
      </c>
      <c r="D11" s="55" t="n">
        <v>0.011775557978412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53</v>
      </c>
      <c r="C12" s="54" t="n">
        <v>11.9643100000001</v>
      </c>
      <c r="D12" s="55" t="n">
        <v>0.00992511584622072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69</v>
      </c>
      <c r="C13" s="54" t="n">
        <v>11.6254500000001</v>
      </c>
      <c r="D13" s="55" t="n">
        <v>0.020062304461582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3</v>
      </c>
      <c r="C14" s="54" t="n">
        <v>11.56602</v>
      </c>
      <c r="D14" s="55" t="n">
        <v>0.00548783395435522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4</v>
      </c>
      <c r="C15" s="54" t="n">
        <v>10.4477400000002</v>
      </c>
      <c r="D15" s="55" t="n">
        <v>0.0070315808754763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true" outlineLevel="0" collapsed="false">
      <c r="A16" s="58" t="n">
        <v>13</v>
      </c>
      <c r="B16" s="53" t="s">
        <v>42</v>
      </c>
      <c r="C16" s="54" t="n">
        <v>9.98748999999999</v>
      </c>
      <c r="D16" s="55" t="n">
        <v>0.0058558445758381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true" outlineLevel="0" collapsed="false">
      <c r="A17" s="58" t="n">
        <v>14</v>
      </c>
      <c r="B17" s="53" t="s">
        <v>36</v>
      </c>
      <c r="C17" s="54" t="n">
        <v>9.47916000000015</v>
      </c>
      <c r="D17" s="55" t="n">
        <v>0.0050680325233773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true" outlineLevel="0" collapsed="false">
      <c r="A18" s="58" t="n">
        <v>15</v>
      </c>
      <c r="B18" s="53" t="s">
        <v>18</v>
      </c>
      <c r="C18" s="54" t="n">
        <v>8.88463999999967</v>
      </c>
      <c r="D18" s="55" t="n">
        <v>0.0018727244316890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true" outlineLevel="0" collapsed="false">
      <c r="A19" s="58" t="n">
        <v>16</v>
      </c>
      <c r="B19" s="53" t="s">
        <v>55</v>
      </c>
      <c r="C19" s="54" t="n">
        <v>6.78676000000001</v>
      </c>
      <c r="D19" s="55" t="n">
        <v>0.0071141611667637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true" outlineLevel="0" collapsed="false">
      <c r="A20" s="58" t="n">
        <v>17</v>
      </c>
      <c r="B20" s="53" t="s">
        <v>58</v>
      </c>
      <c r="C20" s="54" t="n">
        <v>5.80453000000003</v>
      </c>
      <c r="D20" s="55" t="n">
        <v>0.0061503263157991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53" t="s">
        <v>28</v>
      </c>
      <c r="C21" s="54" t="n">
        <v>4.65560999999987</v>
      </c>
      <c r="D21" s="55" t="n">
        <v>0.00138304616481489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8" t="n">
        <v>19</v>
      </c>
      <c r="B22" s="53" t="s">
        <v>72</v>
      </c>
      <c r="C22" s="54" t="n">
        <v>3.33232000000001</v>
      </c>
      <c r="D22" s="55" t="n">
        <v>0.0217275045749219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8" t="n">
        <v>20</v>
      </c>
      <c r="B23" s="53" t="s">
        <v>51</v>
      </c>
      <c r="C23" s="54" t="n">
        <v>2.9612100000002</v>
      </c>
      <c r="D23" s="55" t="n">
        <v>0.00222540505474281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8" t="n">
        <v>21</v>
      </c>
      <c r="B24" s="53" t="s">
        <v>50</v>
      </c>
      <c r="C24" s="54" t="n">
        <v>0.972660200000042</v>
      </c>
      <c r="D24" s="55" t="n">
        <v>0.000702355548746707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8" t="n">
        <v>22</v>
      </c>
      <c r="B25" s="53" t="s">
        <v>15</v>
      </c>
      <c r="C25" s="54" t="n">
        <v>0</v>
      </c>
      <c r="D25" s="55" t="n">
        <v>0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8" t="n">
        <v>23</v>
      </c>
      <c r="B26" s="53" t="s">
        <v>54</v>
      </c>
      <c r="C26" s="54" t="n">
        <v>0</v>
      </c>
      <c r="D26" s="55" t="n">
        <v>0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53" t="s">
        <v>68</v>
      </c>
      <c r="C27" s="54" t="n">
        <v>-0.529430000000051</v>
      </c>
      <c r="D27" s="55" t="n">
        <v>-0.000828257868778365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53" t="s">
        <v>60</v>
      </c>
      <c r="C28" s="54" t="n">
        <v>2.27603999999992</v>
      </c>
      <c r="D28" s="55" t="n">
        <v>0.00258964827004969</v>
      </c>
      <c r="E28" s="56" t="n">
        <v>-5</v>
      </c>
      <c r="F28" s="55" t="n">
        <v>-0.00194628260023355</v>
      </c>
      <c r="G28" s="57" t="n">
        <v>-1.71460124562086</v>
      </c>
    </row>
    <row r="29" customFormat="false" ht="14.25" hidden="false" customHeight="false" outlineLevel="0" collapsed="false">
      <c r="A29" s="58" t="n">
        <v>26</v>
      </c>
      <c r="B29" s="53" t="s">
        <v>25</v>
      </c>
      <c r="C29" s="54" t="n">
        <v>-1.33237000000011</v>
      </c>
      <c r="D29" s="55" t="n">
        <v>-0.000378710885784664</v>
      </c>
      <c r="E29" s="56" t="n">
        <v>-10</v>
      </c>
      <c r="F29" s="55" t="n">
        <v>-0.00094921689606075</v>
      </c>
      <c r="G29" s="57" t="n">
        <v>-3.3400681338396</v>
      </c>
    </row>
    <row r="30" customFormat="false" ht="14.25" hidden="false" customHeight="false" outlineLevel="0" collapsed="false">
      <c r="A30" s="58" t="n">
        <v>27</v>
      </c>
      <c r="B30" s="53" t="s">
        <v>52</v>
      </c>
      <c r="C30" s="54" t="n">
        <v>-9.15065999999992</v>
      </c>
      <c r="D30" s="55" t="n">
        <v>-0.00701055679227408</v>
      </c>
      <c r="E30" s="56" t="n">
        <v>-130</v>
      </c>
      <c r="F30" s="55" t="n">
        <v>-0.00464053687441993</v>
      </c>
      <c r="G30" s="57" t="n">
        <v>-6.0135620796744</v>
      </c>
    </row>
    <row r="31" customFormat="false" ht="14.25" hidden="false" customHeight="false" outlineLevel="0" collapsed="false">
      <c r="A31" s="58" t="n">
        <v>28</v>
      </c>
      <c r="B31" s="53" t="s">
        <v>39</v>
      </c>
      <c r="C31" s="54" t="n">
        <v>18.7987</v>
      </c>
      <c r="D31" s="55" t="n">
        <v>0.0109454988545005</v>
      </c>
      <c r="E31" s="56" t="n">
        <v>-272</v>
      </c>
      <c r="F31" s="55" t="n">
        <v>-0.00565441543322801</v>
      </c>
      <c r="G31" s="57" t="n">
        <v>-9.78288841842669</v>
      </c>
    </row>
    <row r="32" customFormat="false" ht="14.25" hidden="false" customHeight="false" outlineLevel="0" collapsed="false">
      <c r="A32" s="58" t="n">
        <v>29</v>
      </c>
      <c r="B32" s="53" t="s">
        <v>9</v>
      </c>
      <c r="C32" s="54" t="n">
        <v>-43.235370000001</v>
      </c>
      <c r="D32" s="55" t="n">
        <v>-0.00221586068621629</v>
      </c>
      <c r="E32" s="56" t="n">
        <v>-65</v>
      </c>
      <c r="F32" s="55" t="n">
        <v>-0.00118410026596714</v>
      </c>
      <c r="G32" s="57" t="n">
        <v>-23.0362223219743</v>
      </c>
    </row>
    <row r="33" customFormat="false" ht="14.25" hidden="false" customHeight="false" outlineLevel="0" collapsed="false">
      <c r="A33" s="58" t="n">
        <v>30</v>
      </c>
      <c r="B33" s="53" t="s">
        <v>21</v>
      </c>
      <c r="C33" s="54" t="n">
        <v>22.6755099999998</v>
      </c>
      <c r="D33" s="55" t="n">
        <v>0.00517329014286464</v>
      </c>
      <c r="E33" s="56" t="n">
        <v>-50000</v>
      </c>
      <c r="F33" s="55" t="n">
        <v>-0.00699163897861104</v>
      </c>
      <c r="G33" s="57" t="n">
        <v>-30.8820391646444</v>
      </c>
    </row>
    <row r="34" customFormat="false" ht="14.25" hidden="false" customHeight="false" outlineLevel="0" collapsed="false">
      <c r="A34" s="58" t="n">
        <v>31</v>
      </c>
      <c r="B34" s="53" t="s">
        <v>12</v>
      </c>
      <c r="C34" s="54" t="n">
        <v>-9997.32063</v>
      </c>
      <c r="D34" s="55" t="n">
        <v>-0.374449469624638</v>
      </c>
      <c r="E34" s="56" t="n">
        <v>-5882</v>
      </c>
      <c r="F34" s="55" t="n">
        <v>-0.375990795193045</v>
      </c>
      <c r="G34" s="57" t="n">
        <v>-10038.4987120376</v>
      </c>
    </row>
    <row r="35" customFormat="false" ht="15.75" hidden="false" customHeight="false" outlineLevel="0" collapsed="false">
      <c r="A35" s="59"/>
      <c r="B35" s="60" t="s">
        <v>73</v>
      </c>
      <c r="C35" s="61" t="n">
        <f aca="false">SUM(C4:C34)</f>
        <v>-9127.2418255</v>
      </c>
      <c r="D35" s="62" t="n">
        <v>-0.0882366204041809</v>
      </c>
      <c r="E35" s="63" t="n">
        <f aca="false">SUM(E4:E34)</f>
        <v>-56364</v>
      </c>
      <c r="F35" s="62" t="n">
        <v>-0.00754654836189531</v>
      </c>
      <c r="G35" s="64" t="n">
        <f aca="false">SUM(G4:G34)</f>
        <v>-10113.2680934018</v>
      </c>
    </row>
    <row r="37" customFormat="false" ht="14.25" hidden="false" customHeight="false" outlineLevel="0" collapsed="false">
      <c r="D37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77</v>
      </c>
      <c r="C1" s="69" t="s">
        <v>81</v>
      </c>
      <c r="D1" s="67"/>
      <c r="E1" s="67"/>
    </row>
    <row r="2" customFormat="false" ht="14.25" hidden="false" customHeight="false" outlineLevel="0" collapsed="false">
      <c r="B2" s="30" t="s">
        <v>52</v>
      </c>
      <c r="C2" s="32" t="n">
        <v>-0.00238106935800975</v>
      </c>
    </row>
    <row r="3" customFormat="false" ht="14.25" hidden="false" customHeight="false" outlineLevel="0" collapsed="false">
      <c r="A3" s="67"/>
      <c r="B3" s="30" t="s">
        <v>9</v>
      </c>
      <c r="C3" s="32" t="n">
        <v>-0.00103298357637494</v>
      </c>
      <c r="D3" s="67"/>
      <c r="E3" s="67"/>
    </row>
    <row r="4" customFormat="false" ht="14.25" hidden="false" customHeight="false" outlineLevel="0" collapsed="false">
      <c r="A4" s="67"/>
      <c r="B4" s="30" t="s">
        <v>68</v>
      </c>
      <c r="C4" s="32" t="n">
        <v>-0.000828257868777715</v>
      </c>
      <c r="D4" s="67"/>
      <c r="E4" s="67"/>
    </row>
    <row r="5" customFormat="false" ht="14.25" hidden="false" customHeight="false" outlineLevel="0" collapsed="false">
      <c r="A5" s="67"/>
      <c r="B5" s="30" t="s">
        <v>15</v>
      </c>
      <c r="C5" s="32" t="n">
        <v>0</v>
      </c>
      <c r="D5" s="67"/>
      <c r="E5" s="67"/>
    </row>
    <row r="6" customFormat="false" ht="14.25" hidden="false" customHeight="false" outlineLevel="0" collapsed="false">
      <c r="A6" s="67"/>
      <c r="B6" s="30" t="s">
        <v>54</v>
      </c>
      <c r="C6" s="32" t="n">
        <v>0</v>
      </c>
      <c r="D6" s="67"/>
      <c r="E6" s="67"/>
    </row>
    <row r="7" customFormat="false" ht="14.25" hidden="false" customHeight="false" outlineLevel="0" collapsed="false">
      <c r="A7" s="67"/>
      <c r="B7" s="30" t="s">
        <v>25</v>
      </c>
      <c r="C7" s="32" t="n">
        <v>0.000571048058742418</v>
      </c>
      <c r="D7" s="67"/>
      <c r="E7" s="67"/>
    </row>
    <row r="8" customFormat="false" ht="14.25" hidden="false" customHeight="false" outlineLevel="0" collapsed="false">
      <c r="A8" s="67"/>
      <c r="B8" s="30" t="s">
        <v>50</v>
      </c>
      <c r="C8" s="32" t="n">
        <v>0.000702355548746647</v>
      </c>
      <c r="D8" s="67"/>
      <c r="E8" s="67"/>
    </row>
    <row r="9" customFormat="false" ht="14.25" hidden="false" customHeight="false" outlineLevel="0" collapsed="false">
      <c r="A9" s="67"/>
      <c r="B9" s="30" t="s">
        <v>28</v>
      </c>
      <c r="C9" s="32" t="n">
        <v>0.00138304616481322</v>
      </c>
      <c r="D9" s="67"/>
      <c r="E9" s="67"/>
    </row>
    <row r="10" customFormat="false" ht="14.25" hidden="false" customHeight="false" outlineLevel="0" collapsed="false">
      <c r="A10" s="67"/>
      <c r="B10" s="30" t="s">
        <v>18</v>
      </c>
      <c r="C10" s="32" t="n">
        <v>0.00187272443168784</v>
      </c>
      <c r="D10" s="67"/>
      <c r="E10" s="67"/>
    </row>
    <row r="11" customFormat="false" ht="14.25" hidden="false" customHeight="false" outlineLevel="0" collapsed="false">
      <c r="A11" s="67"/>
      <c r="B11" s="30" t="s">
        <v>51</v>
      </c>
      <c r="C11" s="32" t="n">
        <v>0.00222540505474256</v>
      </c>
      <c r="D11" s="67"/>
      <c r="E11" s="67"/>
    </row>
    <row r="12" customFormat="false" ht="14.25" hidden="false" customHeight="false" outlineLevel="0" collapsed="false">
      <c r="A12" s="67"/>
      <c r="B12" s="30" t="s">
        <v>12</v>
      </c>
      <c r="C12" s="32" t="n">
        <v>0.00247003659006029</v>
      </c>
      <c r="D12" s="67"/>
      <c r="E12" s="67"/>
    </row>
    <row r="13" customFormat="false" ht="14.25" hidden="false" customHeight="false" outlineLevel="0" collapsed="false">
      <c r="A13" s="67"/>
      <c r="B13" s="30" t="s">
        <v>60</v>
      </c>
      <c r="C13" s="32" t="n">
        <v>0.00454477628929695</v>
      </c>
      <c r="D13" s="67"/>
      <c r="E13" s="67"/>
    </row>
    <row r="14" customFormat="false" ht="14.25" hidden="false" customHeight="false" outlineLevel="0" collapsed="false">
      <c r="A14" s="67"/>
      <c r="B14" s="30" t="s">
        <v>36</v>
      </c>
      <c r="C14" s="32" t="n">
        <v>0.00506803252337718</v>
      </c>
      <c r="D14" s="67"/>
      <c r="E14" s="67"/>
    </row>
    <row r="15" customFormat="false" ht="14.25" hidden="false" customHeight="false" outlineLevel="0" collapsed="false">
      <c r="A15" s="67"/>
      <c r="B15" s="30" t="s">
        <v>33</v>
      </c>
      <c r="C15" s="32" t="n">
        <v>0.00548783395435448</v>
      </c>
      <c r="D15" s="67"/>
      <c r="E15" s="67"/>
    </row>
    <row r="16" customFormat="false" ht="14.25" hidden="false" customHeight="false" outlineLevel="0" collapsed="false">
      <c r="A16" s="67"/>
      <c r="B16" s="30" t="s">
        <v>42</v>
      </c>
      <c r="C16" s="32" t="n">
        <v>0.00585584457583876</v>
      </c>
      <c r="D16" s="67"/>
      <c r="E16" s="67"/>
    </row>
    <row r="17" customFormat="false" ht="14.25" hidden="false" customHeight="false" outlineLevel="0" collapsed="false">
      <c r="A17" s="67"/>
      <c r="B17" s="30" t="s">
        <v>58</v>
      </c>
      <c r="C17" s="32" t="n">
        <v>0.00615032631579981</v>
      </c>
      <c r="D17" s="67"/>
      <c r="E17" s="67"/>
    </row>
    <row r="18" customFormat="false" ht="14.25" hidden="false" customHeight="false" outlineLevel="0" collapsed="false">
      <c r="A18" s="67"/>
      <c r="B18" s="30" t="s">
        <v>44</v>
      </c>
      <c r="C18" s="32" t="n">
        <v>0.00703158087547684</v>
      </c>
      <c r="D18" s="67"/>
      <c r="E18" s="67"/>
    </row>
    <row r="19" customFormat="false" ht="14.25" hidden="false" customHeight="false" outlineLevel="0" collapsed="false">
      <c r="A19" s="67"/>
      <c r="B19" s="30" t="s">
        <v>55</v>
      </c>
      <c r="C19" s="32" t="n">
        <v>0.00711416116676333</v>
      </c>
      <c r="D19" s="67"/>
      <c r="E19" s="67"/>
    </row>
    <row r="20" customFormat="false" ht="14.25" hidden="false" customHeight="false" outlineLevel="0" collapsed="false">
      <c r="A20" s="67"/>
      <c r="B20" s="30" t="s">
        <v>53</v>
      </c>
      <c r="C20" s="32" t="n">
        <v>0.00992511584622102</v>
      </c>
      <c r="D20" s="67"/>
      <c r="E20" s="67"/>
    </row>
    <row r="21" customFormat="false" ht="14.25" hidden="false" customHeight="false" outlineLevel="0" collapsed="false">
      <c r="A21" s="67"/>
      <c r="B21" s="30" t="s">
        <v>47</v>
      </c>
      <c r="C21" s="32" t="n">
        <v>0.0117755579784122</v>
      </c>
      <c r="D21" s="67"/>
      <c r="E21" s="67"/>
    </row>
    <row r="22" customFormat="false" ht="14.25" hidden="false" customHeight="false" outlineLevel="0" collapsed="false">
      <c r="A22" s="67"/>
      <c r="B22" s="30" t="s">
        <v>21</v>
      </c>
      <c r="C22" s="32" t="n">
        <v>0.0122505807594238</v>
      </c>
      <c r="D22" s="67"/>
      <c r="E22" s="67"/>
    </row>
    <row r="23" customFormat="false" ht="14.25" hidden="false" customHeight="false" outlineLevel="0" collapsed="false">
      <c r="A23" s="67"/>
      <c r="B23" s="30" t="s">
        <v>22</v>
      </c>
      <c r="C23" s="32" t="n">
        <v>0.0158847925750238</v>
      </c>
      <c r="D23" s="67"/>
      <c r="E23" s="67"/>
    </row>
    <row r="24" customFormat="false" ht="14.25" hidden="false" customHeight="false" outlineLevel="0" collapsed="false">
      <c r="A24" s="67"/>
      <c r="B24" s="30" t="s">
        <v>39</v>
      </c>
      <c r="C24" s="32" t="n">
        <v>0.0166943108566837</v>
      </c>
      <c r="D24" s="67"/>
      <c r="E24" s="67"/>
    </row>
    <row r="25" customFormat="false" ht="14.25" hidden="false" customHeight="false" outlineLevel="0" collapsed="false">
      <c r="A25" s="67"/>
      <c r="B25" s="30" t="s">
        <v>69</v>
      </c>
      <c r="C25" s="32" t="n">
        <v>0.0200623044615804</v>
      </c>
      <c r="D25" s="67"/>
      <c r="E25" s="67"/>
    </row>
    <row r="26" customFormat="false" ht="14.25" hidden="false" customHeight="false" outlineLevel="0" collapsed="false">
      <c r="A26" s="67"/>
      <c r="B26" s="30" t="s">
        <v>72</v>
      </c>
      <c r="C26" s="32" t="n">
        <v>0.0217275045749217</v>
      </c>
      <c r="D26" s="67"/>
      <c r="E26" s="67"/>
    </row>
    <row r="27" customFormat="false" ht="14.25" hidden="false" customHeight="false" outlineLevel="0" collapsed="false">
      <c r="A27" s="67"/>
      <c r="B27" s="30" t="s">
        <v>32</v>
      </c>
      <c r="C27" s="32" t="n">
        <v>0.0299297555270788</v>
      </c>
      <c r="D27" s="67"/>
      <c r="E27" s="67"/>
    </row>
    <row r="28" customFormat="false" ht="14.25" hidden="false" customHeight="false" outlineLevel="0" collapsed="false">
      <c r="A28" s="67"/>
      <c r="B28" s="30" t="s">
        <v>29</v>
      </c>
      <c r="C28" s="32" t="n">
        <v>0.064711148039327</v>
      </c>
      <c r="D28" s="67"/>
      <c r="E28" s="67"/>
    </row>
    <row r="29" customFormat="false" ht="14.25" hidden="false" customHeight="false" outlineLevel="0" collapsed="false">
      <c r="A29" s="67"/>
      <c r="B29" s="30" t="s">
        <v>61</v>
      </c>
      <c r="C29" s="32" t="n">
        <v>0.0709154810306059</v>
      </c>
      <c r="D29" s="67"/>
      <c r="E29" s="67"/>
    </row>
    <row r="30" customFormat="false" ht="14.25" hidden="false" customHeight="false" outlineLevel="0" collapsed="false">
      <c r="A30" s="67"/>
      <c r="B30" s="30" t="s">
        <v>65</v>
      </c>
      <c r="C30" s="32" t="n">
        <v>0.109400399713737</v>
      </c>
      <c r="D30" s="67"/>
      <c r="E30" s="67"/>
    </row>
    <row r="31" customFormat="false" ht="14.25" hidden="false" customHeight="false" outlineLevel="0" collapsed="false">
      <c r="A31" s="67"/>
      <c r="B31" s="30" t="s">
        <v>59</v>
      </c>
      <c r="C31" s="32" t="n">
        <v>0.145660111572833</v>
      </c>
      <c r="D31" s="67"/>
      <c r="E31" s="67"/>
    </row>
    <row r="32" customFormat="false" ht="14.25" hidden="false" customHeight="false" outlineLevel="0" collapsed="false">
      <c r="A32" s="67"/>
      <c r="B32" s="30" t="s">
        <v>62</v>
      </c>
      <c r="C32" s="32" t="n">
        <v>0.478263417137842</v>
      </c>
      <c r="D32" s="67"/>
      <c r="E32" s="67"/>
    </row>
    <row r="33" customFormat="false" ht="14.25" hidden="false" customHeight="false" outlineLevel="0" collapsed="false">
      <c r="B33" s="30" t="s">
        <v>102</v>
      </c>
      <c r="C33" s="70" t="n">
        <v>0.0142057390731636</v>
      </c>
    </row>
    <row r="34" customFormat="false" ht="14.25" hidden="false" customHeight="false" outlineLevel="0" collapsed="false">
      <c r="B34" s="67" t="s">
        <v>103</v>
      </c>
      <c r="C34" s="71" t="n">
        <v>0.0358231962735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7</v>
      </c>
      <c r="C2" s="74" t="s">
        <v>105</v>
      </c>
      <c r="D2" s="74" t="s">
        <v>10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7</v>
      </c>
      <c r="C3" s="75" t="s">
        <v>108</v>
      </c>
      <c r="D3" s="76" t="s">
        <v>109</v>
      </c>
      <c r="E3" s="12" t="n">
        <v>9761526</v>
      </c>
      <c r="F3" s="13" t="n">
        <v>38782</v>
      </c>
      <c r="G3" s="12" t="n">
        <v>251.702490846269</v>
      </c>
      <c r="H3" s="77" t="n">
        <v>100</v>
      </c>
      <c r="I3" s="11" t="s">
        <v>110</v>
      </c>
      <c r="J3" s="14" t="s">
        <v>111</v>
      </c>
    </row>
    <row r="4" customFormat="false" ht="15" hidden="false" customHeight="true" outlineLevel="0" collapsed="false">
      <c r="A4" s="10" t="n">
        <v>2</v>
      </c>
      <c r="B4" s="11" t="s">
        <v>112</v>
      </c>
      <c r="C4" s="75" t="s">
        <v>108</v>
      </c>
      <c r="D4" s="76" t="s">
        <v>109</v>
      </c>
      <c r="E4" s="12" t="n">
        <v>2618980.74</v>
      </c>
      <c r="F4" s="13" t="n">
        <v>47356</v>
      </c>
      <c r="G4" s="12" t="n">
        <v>55.304095362784</v>
      </c>
      <c r="H4" s="78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13</v>
      </c>
      <c r="C5" s="75" t="s">
        <v>108</v>
      </c>
      <c r="D5" s="76" t="s">
        <v>109</v>
      </c>
      <c r="E5" s="12" t="n">
        <v>2223242.77</v>
      </c>
      <c r="F5" s="13" t="n">
        <v>1399</v>
      </c>
      <c r="G5" s="12" t="n">
        <v>1589.16566833452</v>
      </c>
      <c r="H5" s="78" t="n">
        <v>1000</v>
      </c>
      <c r="I5" s="11" t="s">
        <v>114</v>
      </c>
      <c r="J5" s="14" t="s">
        <v>115</v>
      </c>
    </row>
    <row r="6" customFormat="false" ht="15" hidden="false" customHeight="true" outlineLevel="0" collapsed="false">
      <c r="A6" s="10" t="n">
        <v>4</v>
      </c>
      <c r="B6" s="11" t="s">
        <v>116</v>
      </c>
      <c r="C6" s="75" t="s">
        <v>108</v>
      </c>
      <c r="D6" s="76" t="s">
        <v>109</v>
      </c>
      <c r="E6" s="12" t="n">
        <v>1895915.25</v>
      </c>
      <c r="F6" s="13" t="n">
        <v>52053</v>
      </c>
      <c r="G6" s="12" t="n">
        <v>36.4227854302346</v>
      </c>
      <c r="H6" s="78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17</v>
      </c>
      <c r="C7" s="75" t="s">
        <v>108</v>
      </c>
      <c r="D7" s="76" t="s">
        <v>109</v>
      </c>
      <c r="E7" s="12" t="n">
        <v>1566551.8303</v>
      </c>
      <c r="F7" s="13" t="n">
        <v>2971</v>
      </c>
      <c r="G7" s="12" t="n">
        <v>527.280993032649</v>
      </c>
      <c r="H7" s="78" t="n">
        <v>1000</v>
      </c>
      <c r="I7" s="11" t="s">
        <v>56</v>
      </c>
      <c r="J7" s="14" t="s">
        <v>57</v>
      </c>
    </row>
    <row r="8" customFormat="false" ht="15" hidden="false" customHeight="true" outlineLevel="0" collapsed="false">
      <c r="A8" s="10" t="n">
        <v>6</v>
      </c>
      <c r="B8" s="11" t="s">
        <v>118</v>
      </c>
      <c r="C8" s="75" t="s">
        <v>108</v>
      </c>
      <c r="D8" s="76" t="s">
        <v>109</v>
      </c>
      <c r="E8" s="12" t="n">
        <v>1035573.42</v>
      </c>
      <c r="F8" s="13" t="n">
        <v>863</v>
      </c>
      <c r="G8" s="12" t="n">
        <v>1199.9692004635</v>
      </c>
      <c r="H8" s="78" t="n">
        <v>1000</v>
      </c>
      <c r="I8" s="11" t="s">
        <v>119</v>
      </c>
      <c r="J8" s="14" t="s">
        <v>71</v>
      </c>
    </row>
    <row r="9" customFormat="false" ht="15" hidden="false" customHeight="true" outlineLevel="0" collapsed="false">
      <c r="A9" s="10" t="n">
        <v>7</v>
      </c>
      <c r="B9" s="11" t="s">
        <v>120</v>
      </c>
      <c r="C9" s="75" t="s">
        <v>108</v>
      </c>
      <c r="D9" s="76" t="s">
        <v>109</v>
      </c>
      <c r="E9" s="12" t="n">
        <v>760170.1001</v>
      </c>
      <c r="F9" s="13" t="n">
        <v>684</v>
      </c>
      <c r="G9" s="12" t="n">
        <v>1111.35979546784</v>
      </c>
      <c r="H9" s="78" t="n">
        <v>1000</v>
      </c>
      <c r="I9" s="11" t="s">
        <v>121</v>
      </c>
      <c r="J9" s="14" t="s">
        <v>67</v>
      </c>
    </row>
    <row r="10" customFormat="false" ht="15" hidden="false" customHeight="true" outlineLevel="0" collapsed="false">
      <c r="A10" s="10" t="n">
        <v>8</v>
      </c>
      <c r="B10" s="11" t="s">
        <v>122</v>
      </c>
      <c r="C10" s="75" t="s">
        <v>108</v>
      </c>
      <c r="D10" s="76" t="s">
        <v>109</v>
      </c>
      <c r="E10" s="12" t="n">
        <v>686362.62</v>
      </c>
      <c r="F10" s="13" t="n">
        <v>675</v>
      </c>
      <c r="G10" s="12" t="n">
        <v>1016.83351111111</v>
      </c>
      <c r="H10" s="78" t="n">
        <v>1000</v>
      </c>
      <c r="I10" s="11" t="s">
        <v>123</v>
      </c>
      <c r="J10" s="14"/>
    </row>
    <row r="11" customFormat="false" ht="15" hidden="false" customHeight="true" outlineLevel="0" collapsed="false">
      <c r="A11" s="10" t="n">
        <v>9</v>
      </c>
      <c r="B11" s="11" t="s">
        <v>124</v>
      </c>
      <c r="C11" s="75" t="s">
        <v>108</v>
      </c>
      <c r="D11" s="76" t="s">
        <v>109</v>
      </c>
      <c r="E11" s="12" t="n">
        <v>625590.37</v>
      </c>
      <c r="F11" s="13" t="n">
        <v>910</v>
      </c>
      <c r="G11" s="12" t="n">
        <v>687.461945054945</v>
      </c>
      <c r="H11" s="78" t="n">
        <v>1000</v>
      </c>
      <c r="I11" s="11" t="s">
        <v>37</v>
      </c>
      <c r="J11" s="14" t="s">
        <v>38</v>
      </c>
    </row>
    <row r="12" customFormat="false" ht="15.75" hidden="false" customHeight="true" outlineLevel="0" collapsed="false">
      <c r="A12" s="79" t="s">
        <v>73</v>
      </c>
      <c r="B12" s="79"/>
      <c r="C12" s="18" t="s">
        <v>74</v>
      </c>
      <c r="D12" s="18" t="s">
        <v>74</v>
      </c>
      <c r="E12" s="16" t="n">
        <f aca="false">SUM(E3:E11)</f>
        <v>21173913.1004</v>
      </c>
      <c r="F12" s="17" t="n">
        <f aca="false">SUM(F3:F11)</f>
        <v>145693</v>
      </c>
      <c r="G12" s="18" t="s">
        <v>74</v>
      </c>
      <c r="H12" s="18" t="s">
        <v>74</v>
      </c>
      <c r="I12" s="18" t="s">
        <v>74</v>
      </c>
      <c r="J12" s="80" t="s">
        <v>74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7</v>
      </c>
      <c r="C2" s="27" t="s">
        <v>78</v>
      </c>
      <c r="D2" s="28" t="s">
        <v>79</v>
      </c>
      <c r="E2" s="9" t="s">
        <v>8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8" t="s">
        <v>87</v>
      </c>
      <c r="L3" s="9" t="s">
        <v>8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0</v>
      </c>
      <c r="C4" s="31" t="n">
        <v>38441</v>
      </c>
      <c r="D4" s="31" t="n">
        <v>38625</v>
      </c>
      <c r="E4" s="32" t="n">
        <v>0.0982902695545707</v>
      </c>
      <c r="F4" s="32" t="n">
        <v>0.11490077738583</v>
      </c>
      <c r="G4" s="32" t="n">
        <v>-0.00010725514501031</v>
      </c>
      <c r="H4" s="32" t="n">
        <v>0.0386251637569288</v>
      </c>
      <c r="I4" s="32" t="n">
        <v>0.263087938637499</v>
      </c>
      <c r="J4" s="32" t="n">
        <v>0.109482855422042</v>
      </c>
      <c r="K4" s="33" t="n">
        <v>0.111359795467836</v>
      </c>
      <c r="L4" s="33" t="n">
        <v>0.012715664182728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7</v>
      </c>
      <c r="C5" s="31" t="n">
        <v>38862</v>
      </c>
      <c r="D5" s="31" t="n">
        <v>38958</v>
      </c>
      <c r="E5" s="32" t="n">
        <v>0.00952234450946521</v>
      </c>
      <c r="F5" s="32" t="n">
        <v>-0.0113239483930722</v>
      </c>
      <c r="G5" s="32" t="n">
        <v>0.0546860669417562</v>
      </c>
      <c r="H5" s="32" t="n">
        <v>-0.0112859194499324</v>
      </c>
      <c r="I5" s="32" t="n">
        <v>-0.114791352826625</v>
      </c>
      <c r="J5" s="32" t="n">
        <v>-0.00556013806872879</v>
      </c>
      <c r="K5" s="33" t="n">
        <v>1.51702490846269</v>
      </c>
      <c r="L5" s="33" t="n">
        <v>0.1320222574913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7</v>
      </c>
      <c r="C6" s="31" t="n">
        <v>39048</v>
      </c>
      <c r="D6" s="31" t="n">
        <v>39140</v>
      </c>
      <c r="E6" s="32" t="n">
        <v>0.0056407615040921</v>
      </c>
      <c r="F6" s="32" t="s">
        <v>89</v>
      </c>
      <c r="G6" s="32" t="s">
        <v>89</v>
      </c>
      <c r="H6" s="32" t="n">
        <v>-0.0344192304736706</v>
      </c>
      <c r="I6" s="32" t="n">
        <v>-0.0773854910264459</v>
      </c>
      <c r="J6" s="32" t="n">
        <v>-0.00519471195026844</v>
      </c>
      <c r="K6" s="33" t="n">
        <v>-0.472719006967351</v>
      </c>
      <c r="L6" s="33" t="n">
        <v>-0.088034412664224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8</v>
      </c>
      <c r="C7" s="31" t="n">
        <v>39100</v>
      </c>
      <c r="D7" s="31" t="n">
        <v>39268</v>
      </c>
      <c r="E7" s="32" t="n">
        <v>0.0109390789312023</v>
      </c>
      <c r="F7" s="32" t="n">
        <v>0.0182835958778242</v>
      </c>
      <c r="G7" s="32" t="n">
        <v>0.0385412674825991</v>
      </c>
      <c r="H7" s="32" t="n">
        <v>0.0696238728947134</v>
      </c>
      <c r="I7" s="32" t="n">
        <v>0.107296787260874</v>
      </c>
      <c r="J7" s="32" t="n">
        <v>0.0190690966361204</v>
      </c>
      <c r="K7" s="33" t="n">
        <v>0.1999692004635</v>
      </c>
      <c r="L7" s="33" t="n">
        <v>0.028029167455395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12</v>
      </c>
      <c r="C8" s="31" t="n">
        <v>39269</v>
      </c>
      <c r="D8" s="31" t="n">
        <v>39420</v>
      </c>
      <c r="E8" s="32" t="n">
        <v>-0.00167837434504847</v>
      </c>
      <c r="F8" s="32" t="s">
        <v>89</v>
      </c>
      <c r="G8" s="32" t="n">
        <v>-0.00535137015613352</v>
      </c>
      <c r="H8" s="32" t="n">
        <v>-0.0117815544315655</v>
      </c>
      <c r="I8" s="32" t="n">
        <v>-0.0643869887870189</v>
      </c>
      <c r="J8" s="32" t="n">
        <v>-0.00344971001960726</v>
      </c>
      <c r="K8" s="33" t="n">
        <v>-0.44695904637216</v>
      </c>
      <c r="L8" s="33" t="n">
        <v>-0.091422358957427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24</v>
      </c>
      <c r="C9" s="31" t="n">
        <v>39647</v>
      </c>
      <c r="D9" s="31" t="n">
        <v>39861</v>
      </c>
      <c r="E9" s="32" t="n">
        <v>0.0397903094937959</v>
      </c>
      <c r="F9" s="32" t="n">
        <v>0.0650006311621838</v>
      </c>
      <c r="G9" s="32" t="n">
        <v>-0.246896210741668</v>
      </c>
      <c r="H9" s="32" t="n">
        <v>-0.0388211032307055</v>
      </c>
      <c r="I9" s="32" t="n">
        <v>-0.035012021937109</v>
      </c>
      <c r="J9" s="32" t="n">
        <v>-0.0153892031546181</v>
      </c>
      <c r="K9" s="33" t="n">
        <v>-0.312538054945055</v>
      </c>
      <c r="L9" s="33" t="n">
        <v>-0.072631480134690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22</v>
      </c>
      <c r="C10" s="31" t="n">
        <v>39920</v>
      </c>
      <c r="D10" s="31" t="n">
        <v>40199</v>
      </c>
      <c r="E10" s="32" t="s">
        <v>89</v>
      </c>
      <c r="F10" s="32" t="s">
        <v>89</v>
      </c>
      <c r="G10" s="32" t="n">
        <v>-0.00658340782071887</v>
      </c>
      <c r="H10" s="32" t="n">
        <v>0.00933264434981829</v>
      </c>
      <c r="I10" s="32" t="n">
        <v>0.0224847007385247</v>
      </c>
      <c r="J10" s="32" t="s">
        <v>89</v>
      </c>
      <c r="K10" s="33" t="n">
        <v>0.0168335111111111</v>
      </c>
      <c r="L10" s="33" t="n">
        <v>0.0041366422661601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6</v>
      </c>
      <c r="C11" s="31" t="n">
        <v>40253</v>
      </c>
      <c r="D11" s="31" t="n">
        <v>40445</v>
      </c>
      <c r="E11" s="32" t="n">
        <v>0.0104579127758258</v>
      </c>
      <c r="F11" s="32" t="n">
        <v>-0.00234156586375534</v>
      </c>
      <c r="G11" s="32" t="n">
        <v>0.00707967133934817</v>
      </c>
      <c r="H11" s="32" t="n">
        <v>-0.0488338249474216</v>
      </c>
      <c r="I11" s="32" t="n">
        <v>-0.100415925006701</v>
      </c>
      <c r="J11" s="32" t="n">
        <v>-0.00341907192974111</v>
      </c>
      <c r="K11" s="33" t="n">
        <v>-0.635772145697654</v>
      </c>
      <c r="L11" s="33" t="n">
        <v>-0.25896558927739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13</v>
      </c>
      <c r="C12" s="31" t="n">
        <v>40716</v>
      </c>
      <c r="D12" s="31" t="n">
        <v>40995</v>
      </c>
      <c r="E12" s="32" t="n">
        <v>0.00858397692571944</v>
      </c>
      <c r="F12" s="32" t="n">
        <v>0.00167240858233231</v>
      </c>
      <c r="G12" s="32" t="n">
        <v>0.019028533822145</v>
      </c>
      <c r="H12" s="32" t="n">
        <v>0.0349364394267524</v>
      </c>
      <c r="I12" s="32" t="n">
        <v>0.102384790833342</v>
      </c>
      <c r="J12" s="32" t="n">
        <v>0.0101144042422698</v>
      </c>
      <c r="K12" s="33" t="n">
        <v>0.589165668334525</v>
      </c>
      <c r="L12" s="33" t="n">
        <v>0.28227304399970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91</v>
      </c>
      <c r="C13" s="39" t="s">
        <v>74</v>
      </c>
      <c r="D13" s="39" t="s">
        <v>74</v>
      </c>
      <c r="E13" s="38" t="n">
        <f aca="false">AVERAGE(E4:E12)</f>
        <v>0.0226932849187029</v>
      </c>
      <c r="F13" s="38" t="n">
        <f aca="false">AVERAGE(F4:F12)</f>
        <v>0.0310319831252238</v>
      </c>
      <c r="G13" s="38" t="n">
        <f aca="false">AVERAGE(G4:G12)</f>
        <v>-0.0174503380347102</v>
      </c>
      <c r="H13" s="38" t="n">
        <f aca="false">AVERAGE(H4:H12)</f>
        <v>0.000819609766101922</v>
      </c>
      <c r="I13" s="38" t="n">
        <f aca="false">AVERAGE(I4:I12)</f>
        <v>0.0114736042095932</v>
      </c>
      <c r="J13" s="38" t="n">
        <f aca="false">AVERAGE(J4:J12)</f>
        <v>0.0132066901471836</v>
      </c>
      <c r="K13" s="39" t="s">
        <v>74</v>
      </c>
      <c r="L13" s="39" t="s">
        <v>7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9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9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2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7</v>
      </c>
      <c r="C2" s="47" t="s">
        <v>96</v>
      </c>
      <c r="D2" s="47"/>
      <c r="E2" s="47" t="s">
        <v>97</v>
      </c>
      <c r="F2" s="47"/>
      <c r="G2" s="49" t="s">
        <v>98</v>
      </c>
    </row>
    <row r="3" s="42" customFormat="true" ht="15.75" hidden="false" customHeight="false" outlineLevel="0" collapsed="false">
      <c r="A3" s="25"/>
      <c r="B3" s="47"/>
      <c r="C3" s="51" t="s">
        <v>99</v>
      </c>
      <c r="D3" s="51" t="s">
        <v>100</v>
      </c>
      <c r="E3" s="51" t="s">
        <v>101</v>
      </c>
      <c r="F3" s="51" t="s">
        <v>100</v>
      </c>
      <c r="G3" s="49"/>
    </row>
    <row r="4" customFormat="false" ht="14.25" hidden="false" customHeight="true" outlineLevel="0" collapsed="false">
      <c r="A4" s="85" t="n">
        <v>1</v>
      </c>
      <c r="B4" s="86" t="s">
        <v>124</v>
      </c>
      <c r="C4" s="54" t="n">
        <v>23.93986</v>
      </c>
      <c r="D4" s="55" t="n">
        <v>0.0397903094937956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120</v>
      </c>
      <c r="C5" s="54" t="n">
        <v>68.0305800000001</v>
      </c>
      <c r="D5" s="55" t="n">
        <v>0.0982902695545705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116</v>
      </c>
      <c r="C6" s="54" t="n">
        <v>19.6221100000001</v>
      </c>
      <c r="D6" s="55" t="n">
        <v>0.0104579127758257</v>
      </c>
      <c r="E6" s="56" t="n">
        <v>0</v>
      </c>
      <c r="F6" s="87" t="n">
        <v>0</v>
      </c>
      <c r="G6" s="57" t="n">
        <v>0</v>
      </c>
    </row>
    <row r="7" customFormat="false" ht="14.25" hidden="false" customHeight="true" outlineLevel="0" collapsed="false">
      <c r="A7" s="85" t="n">
        <v>4</v>
      </c>
      <c r="B7" s="86" t="s">
        <v>113</v>
      </c>
      <c r="C7" s="54" t="n">
        <v>18.9218399999999</v>
      </c>
      <c r="D7" s="55" t="n">
        <v>0.00858397692571918</v>
      </c>
      <c r="E7" s="56" t="n">
        <v>0</v>
      </c>
      <c r="F7" s="87" t="n">
        <v>0</v>
      </c>
      <c r="G7" s="57" t="n">
        <v>0</v>
      </c>
    </row>
    <row r="8" customFormat="false" ht="14.25" hidden="false" customHeight="true" outlineLevel="0" collapsed="false">
      <c r="A8" s="85" t="n">
        <v>5</v>
      </c>
      <c r="B8" s="86" t="s">
        <v>107</v>
      </c>
      <c r="C8" s="54" t="n">
        <v>97.3117300000004</v>
      </c>
      <c r="D8" s="55" t="n">
        <v>0.010069285229124</v>
      </c>
      <c r="E8" s="56" t="n">
        <v>21</v>
      </c>
      <c r="F8" s="87" t="n">
        <v>0.000541781687778953</v>
      </c>
      <c r="G8" s="57" t="n">
        <v>5.23589431825707</v>
      </c>
    </row>
    <row r="9" customFormat="false" ht="14.25" hidden="false" customHeight="true" outlineLevel="0" collapsed="false">
      <c r="A9" s="85" t="n">
        <v>6</v>
      </c>
      <c r="B9" s="86" t="s">
        <v>117</v>
      </c>
      <c r="C9" s="54" t="n">
        <v>8.78697999999998</v>
      </c>
      <c r="D9" s="55" t="n">
        <v>0.00564076150409207</v>
      </c>
      <c r="E9" s="56" t="n">
        <v>0</v>
      </c>
      <c r="F9" s="87" t="n">
        <v>0</v>
      </c>
      <c r="G9" s="57" t="n">
        <v>0</v>
      </c>
    </row>
    <row r="10" customFormat="false" ht="14.25" hidden="false" customHeight="true" outlineLevel="0" collapsed="false">
      <c r="A10" s="85" t="n">
        <v>7</v>
      </c>
      <c r="B10" s="86" t="s">
        <v>118</v>
      </c>
      <c r="C10" s="54" t="n">
        <v>11.20564</v>
      </c>
      <c r="D10" s="55" t="n">
        <v>0.0109390789312019</v>
      </c>
      <c r="E10" s="56" t="n">
        <v>0</v>
      </c>
      <c r="F10" s="87" t="n">
        <v>0</v>
      </c>
      <c r="G10" s="57" t="n">
        <v>0</v>
      </c>
    </row>
    <row r="11" customFormat="false" ht="14.25" hidden="false" customHeight="true" outlineLevel="0" collapsed="false">
      <c r="A11" s="85" t="n">
        <v>8</v>
      </c>
      <c r="B11" s="86" t="s">
        <v>112</v>
      </c>
      <c r="C11" s="54" t="n">
        <v>-4.40301999999955</v>
      </c>
      <c r="D11" s="55" t="n">
        <v>-0.001678374345048</v>
      </c>
      <c r="E11" s="56" t="n">
        <v>0</v>
      </c>
      <c r="F11" s="87" t="n">
        <v>0</v>
      </c>
      <c r="G11" s="57" t="n">
        <v>0</v>
      </c>
    </row>
    <row r="12" customFormat="false" ht="14.25" hidden="false" customHeight="true" outlineLevel="0" collapsed="false">
      <c r="A12" s="85" t="n">
        <v>9</v>
      </c>
      <c r="B12" s="86" t="s">
        <v>122</v>
      </c>
      <c r="C12" s="54" t="s">
        <v>89</v>
      </c>
      <c r="D12" s="55" t="s">
        <v>89</v>
      </c>
      <c r="E12" s="56" t="s">
        <v>89</v>
      </c>
      <c r="F12" s="87" t="s">
        <v>89</v>
      </c>
      <c r="G12" s="57" t="s">
        <v>89</v>
      </c>
    </row>
    <row r="13" customFormat="false" ht="15.75" hidden="false" customHeight="false" outlineLevel="0" collapsed="false">
      <c r="A13" s="88"/>
      <c r="B13" s="89" t="s">
        <v>73</v>
      </c>
      <c r="C13" s="61" t="n">
        <f aca="false">SUM(C4:C12)</f>
        <v>243.415720000001</v>
      </c>
      <c r="D13" s="62" t="n">
        <v>0.0120240120351378</v>
      </c>
      <c r="E13" s="63" t="n">
        <f aca="false">SUM(E4:E12)</f>
        <v>21</v>
      </c>
      <c r="F13" s="62" t="n">
        <v>0.000144830582701711</v>
      </c>
      <c r="G13" s="64" t="n">
        <f aca="false">SUM(G4:G12)</f>
        <v>5.23589431825707</v>
      </c>
    </row>
    <row r="18" customFormat="false" ht="14.25" hidden="false" customHeight="false" outlineLevel="0" collapsed="false">
      <c r="B18" s="90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90"/>
      <c r="C19" s="54"/>
      <c r="D19" s="55"/>
      <c r="E19" s="56"/>
      <c r="F19" s="55"/>
      <c r="G19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77</v>
      </c>
      <c r="C1" s="26" t="s">
        <v>81</v>
      </c>
      <c r="D1" s="92"/>
      <c r="E1" s="92"/>
    </row>
    <row r="2" customFormat="false" ht="14.25" hidden="false" customHeight="false" outlineLevel="0" collapsed="false">
      <c r="A2" s="92"/>
      <c r="B2" s="30" t="s">
        <v>112</v>
      </c>
      <c r="C2" s="32" t="n">
        <v>-0.00167837434504847</v>
      </c>
      <c r="D2" s="92"/>
      <c r="E2" s="92"/>
    </row>
    <row r="3" customFormat="false" ht="14.25" hidden="false" customHeight="false" outlineLevel="0" collapsed="false">
      <c r="A3" s="92"/>
      <c r="B3" s="30" t="s">
        <v>117</v>
      </c>
      <c r="C3" s="32" t="n">
        <v>0.0056407615040921</v>
      </c>
      <c r="D3" s="92"/>
      <c r="E3" s="92"/>
    </row>
    <row r="4" customFormat="false" ht="14.25" hidden="false" customHeight="false" outlineLevel="0" collapsed="false">
      <c r="A4" s="92"/>
      <c r="B4" s="30" t="s">
        <v>113</v>
      </c>
      <c r="C4" s="32" t="n">
        <v>0.00858397692571944</v>
      </c>
      <c r="D4" s="92"/>
      <c r="E4" s="92"/>
    </row>
    <row r="5" customFormat="false" ht="14.25" hidden="false" customHeight="false" outlineLevel="0" collapsed="false">
      <c r="A5" s="92"/>
      <c r="B5" s="30" t="s">
        <v>107</v>
      </c>
      <c r="C5" s="32" t="n">
        <v>0.00952234450946521</v>
      </c>
      <c r="D5" s="92"/>
      <c r="E5" s="92"/>
    </row>
    <row r="6" customFormat="false" ht="14.25" hidden="false" customHeight="false" outlineLevel="0" collapsed="false">
      <c r="A6" s="92"/>
      <c r="B6" s="30" t="s">
        <v>116</v>
      </c>
      <c r="C6" s="32" t="n">
        <v>0.0104579127758258</v>
      </c>
      <c r="D6" s="92"/>
      <c r="E6" s="92"/>
    </row>
    <row r="7" customFormat="false" ht="14.25" hidden="false" customHeight="false" outlineLevel="0" collapsed="false">
      <c r="A7" s="92"/>
      <c r="B7" s="30" t="s">
        <v>118</v>
      </c>
      <c r="C7" s="32" t="n">
        <v>0.0109390789312023</v>
      </c>
      <c r="D7" s="92"/>
      <c r="E7" s="92"/>
    </row>
    <row r="8" customFormat="false" ht="14.25" hidden="false" customHeight="false" outlineLevel="0" collapsed="false">
      <c r="A8" s="92"/>
      <c r="B8" s="30" t="s">
        <v>124</v>
      </c>
      <c r="C8" s="32" t="n">
        <v>0.0397903094937959</v>
      </c>
      <c r="D8" s="92"/>
      <c r="E8" s="92"/>
    </row>
    <row r="9" customFormat="false" ht="14.25" hidden="false" customHeight="false" outlineLevel="0" collapsed="false">
      <c r="A9" s="92"/>
      <c r="B9" s="30" t="s">
        <v>120</v>
      </c>
      <c r="C9" s="32" t="n">
        <v>0.0982902695545707</v>
      </c>
      <c r="D9" s="92"/>
      <c r="E9" s="92"/>
    </row>
    <row r="10" customFormat="false" ht="14.25" hidden="false" customHeight="false" outlineLevel="0" collapsed="false">
      <c r="A10" s="92"/>
      <c r="B10" s="30" t="s">
        <v>102</v>
      </c>
      <c r="C10" s="70" t="n">
        <v>0.0142057390731636</v>
      </c>
      <c r="D10" s="92"/>
    </row>
    <row r="11" customFormat="false" ht="14.25" hidden="false" customHeight="false" outlineLevel="0" collapsed="false">
      <c r="B11" s="30" t="s">
        <v>103</v>
      </c>
      <c r="C11" s="71" t="n">
        <v>0.0358231962735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3" width="17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7</v>
      </c>
      <c r="C2" s="9" t="s">
        <v>105</v>
      </c>
      <c r="D2" s="9" t="s">
        <v>106</v>
      </c>
      <c r="E2" s="8" t="s">
        <v>3</v>
      </c>
      <c r="F2" s="8" t="s">
        <v>127</v>
      </c>
      <c r="G2" s="8" t="s">
        <v>128</v>
      </c>
      <c r="H2" s="9" t="s">
        <v>12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130</v>
      </c>
      <c r="C3" s="95" t="s">
        <v>108</v>
      </c>
      <c r="D3" s="95" t="s">
        <v>109</v>
      </c>
      <c r="E3" s="96" t="n">
        <v>3500310.63</v>
      </c>
      <c r="F3" s="97" t="n">
        <v>4806</v>
      </c>
      <c r="G3" s="96" t="n">
        <v>728.320980024969</v>
      </c>
      <c r="H3" s="97" t="n">
        <v>1000</v>
      </c>
      <c r="I3" s="95" t="s">
        <v>119</v>
      </c>
      <c r="J3" s="98" t="s">
        <v>71</v>
      </c>
    </row>
    <row r="4" customFormat="false" ht="14.25" hidden="false" customHeight="true" outlineLevel="0" collapsed="false">
      <c r="A4" s="10" t="n">
        <v>2</v>
      </c>
      <c r="B4" s="95" t="s">
        <v>131</v>
      </c>
      <c r="C4" s="95" t="s">
        <v>108</v>
      </c>
      <c r="D4" s="95" t="s">
        <v>132</v>
      </c>
      <c r="E4" s="96" t="n">
        <v>2869984.61</v>
      </c>
      <c r="F4" s="97" t="n">
        <v>96874</v>
      </c>
      <c r="G4" s="96" t="n">
        <v>29.62595340339</v>
      </c>
      <c r="H4" s="97" t="n">
        <v>100</v>
      </c>
      <c r="I4" s="95" t="s">
        <v>10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133</v>
      </c>
      <c r="C5" s="95" t="s">
        <v>108</v>
      </c>
      <c r="D5" s="95" t="s">
        <v>109</v>
      </c>
      <c r="E5" s="96" t="n">
        <v>1522863.61</v>
      </c>
      <c r="F5" s="97" t="n">
        <v>1121</v>
      </c>
      <c r="G5" s="96" t="n">
        <v>1358.48671721677</v>
      </c>
      <c r="H5" s="97" t="n">
        <v>1000</v>
      </c>
      <c r="I5" s="95" t="s">
        <v>114</v>
      </c>
      <c r="J5" s="98" t="s">
        <v>115</v>
      </c>
    </row>
    <row r="6" customFormat="false" ht="14.25" hidden="false" customHeight="true" outlineLevel="0" collapsed="false">
      <c r="A6" s="10" t="n">
        <v>4</v>
      </c>
      <c r="B6" s="95" t="s">
        <v>134</v>
      </c>
      <c r="C6" s="95" t="s">
        <v>108</v>
      </c>
      <c r="D6" s="95" t="s">
        <v>132</v>
      </c>
      <c r="E6" s="96" t="n">
        <v>1328801.61</v>
      </c>
      <c r="F6" s="97" t="n">
        <v>1156</v>
      </c>
      <c r="G6" s="96" t="n">
        <v>1149.4823615917</v>
      </c>
      <c r="H6" s="97" t="n">
        <v>1000</v>
      </c>
      <c r="I6" s="95" t="s">
        <v>135</v>
      </c>
      <c r="J6" s="98" t="s">
        <v>38</v>
      </c>
    </row>
    <row r="7" customFormat="false" ht="14.25" hidden="false" customHeight="true" outlineLevel="0" collapsed="false">
      <c r="A7" s="10" t="n">
        <v>5</v>
      </c>
      <c r="B7" s="95" t="s">
        <v>136</v>
      </c>
      <c r="C7" s="95" t="s">
        <v>108</v>
      </c>
      <c r="D7" s="95" t="s">
        <v>132</v>
      </c>
      <c r="E7" s="96" t="n">
        <v>1153947.15</v>
      </c>
      <c r="F7" s="97" t="n">
        <v>648</v>
      </c>
      <c r="G7" s="96" t="n">
        <v>1780.78263888889</v>
      </c>
      <c r="H7" s="97" t="n">
        <v>5000</v>
      </c>
      <c r="I7" s="95" t="s">
        <v>56</v>
      </c>
      <c r="J7" s="98"/>
    </row>
    <row r="8" customFormat="false" ht="15.75" hidden="false" customHeight="true" outlineLevel="0" collapsed="false">
      <c r="A8" s="79" t="s">
        <v>73</v>
      </c>
      <c r="B8" s="79"/>
      <c r="C8" s="18" t="s">
        <v>74</v>
      </c>
      <c r="D8" s="18" t="s">
        <v>74</v>
      </c>
      <c r="E8" s="99" t="n">
        <f aca="false">SUM(E3:E7)</f>
        <v>10375907.61</v>
      </c>
      <c r="F8" s="100" t="n">
        <f aca="false">SUM(F3:F7)</f>
        <v>104605</v>
      </c>
      <c r="G8" s="18" t="s">
        <v>74</v>
      </c>
      <c r="H8" s="18" t="s">
        <v>74</v>
      </c>
      <c r="I8" s="18" t="s">
        <v>74</v>
      </c>
      <c r="J8" s="80" t="s">
        <v>74</v>
      </c>
    </row>
  </sheetData>
  <mergeCells count="2">
    <mergeCell ref="A1:J1"/>
    <mergeCell ref="A8:B8"/>
  </mergeCells>
  <hyperlinks>
    <hyperlink ref="J3" r:id="rId1" display="http://am.artcapital.ua/"/>
    <hyperlink ref="J4" r:id="rId2" display="http://www.kinto.com/"/>
    <hyperlink ref="J5" r:id="rId3" display="http://upicapital.com"/>
    <hyperlink ref="J6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2-06T13:31:51Z</dcterms:modified>
  <cp:revision>0</cp:revision>
  <dc:subject>Еженедельная аналитика</dc:subject>
  <dc:title>Weekly Analytics</dc:title>
</cp:coreProperties>
</file>