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5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1"/>
        <rFont val="Arial"/>
        <family val="2"/>
        <charset val="204"/>
      </rPr>
      <t xml:space="preserve">Назва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4985916</t>
  </si>
  <si>
    <t xml:space="preserve">НЕДЕРЖАВНИЙ ПЕНСІЙНИЙ ФОНД "ВІДКРИТИЙ ПЕНСІЙНИЙ ФОНД "ФРІФЛАЙТ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5822572</t>
  </si>
  <si>
    <t xml:space="preserve">Відкритий недержавний пенсійний фонд "Покро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ПФ "Л?ГА ПЕНС?Я"</t>
  </si>
  <si>
    <t xml:space="preserve">34619298</t>
  </si>
  <si>
    <t xml:space="preserve">Корпоративний Недержавний Пенсійний Фонд ТПП України</t>
  </si>
  <si>
    <t xml:space="preserve">33343518</t>
  </si>
  <si>
    <t xml:space="preserve">НТ "ВНПФ "НАД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5464353</t>
  </si>
  <si>
    <t xml:space="preserve">ВІдкритий недержавний пенсІйний фонд "ІнІцІатива"</t>
  </si>
  <si>
    <t xml:space="preserve">ТОВ "КУА "Універ Менеджмент"</t>
  </si>
  <si>
    <t xml:space="preserve">33391048</t>
  </si>
  <si>
    <t xml:space="preserve">НТ ВНПФ "Золотий вік"</t>
  </si>
  <si>
    <t xml:space="preserve">ТОВ КУА "СЕМ"</t>
  </si>
  <si>
    <t xml:space="preserve">41866193</t>
  </si>
  <si>
    <t xml:space="preserve">ВНПФ "РЕЗЕРВ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н.д.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ВІдкритий недержавний пенсІйний фонд "НІКА"</t>
  </si>
  <si>
    <t xml:space="preserve">НО "ВІдкритий пенсІйний фонд "СоцІальнІ гарантІї"</t>
  </si>
  <si>
    <t xml:space="preserve">ВІДКРИТИЙ НЕДЕРЖАВНИЙ ПЕНСІЙНИЙ ФОНД "ПОКРОВА"</t>
  </si>
  <si>
    <t xml:space="preserve">НЕП?ДПРИЄМНИЦЬКЕ ТОВАРИСТВО "В?ДКРИТИЙ НЕДЕРЖАВНИЙ ПЕНС?ЙНИЙ ФОНД "ВЗАЄМОДОПОМОГ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ВІДКРИТИЙ НЕДЕРЖАВНИЙ ПЕНСІЙНИЙ ФОНД "РЕЗЕРВ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з початку року</t>
  </si>
  <si>
    <t xml:space="preserve">3 місяці</t>
  </si>
  <si>
    <t xml:space="preserve">6 місяців</t>
  </si>
  <si>
    <t xml:space="preserve">1 рік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РОФЕСІЙНИЙ ПЕНСІЙНИЙ ФОНД"</t>
  </si>
  <si>
    <t xml:space="preserve">НТ «Недержавний 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НТ "ГІРНИЧО-МЕТАЛУРГІЙНИЙ ППФ"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7:$Q$57</c:f>
              <c:numCache>
                <c:formatCode>General</c:formatCode>
                <c:ptCount val="6"/>
                <c:pt idx="0">
                  <c:v>0.579694091391791</c:v>
                </c:pt>
                <c:pt idx="1">
                  <c:v>0.376624860196361</c:v>
                </c:pt>
                <c:pt idx="2">
                  <c:v>0.0112031803290567</c:v>
                </c:pt>
                <c:pt idx="3">
                  <c:v>0.00687108089619421</c:v>
                </c:pt>
                <c:pt idx="4">
                  <c:v>0.00478460819291972</c:v>
                </c:pt>
                <c:pt idx="5">
                  <c:v>0.02082217899367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4760868763598"/>
          <c:y val="0.0057334189523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28153380423815"/>
          <c:w val="0.987831409712748"/>
          <c:h val="0.937184661957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0</c:f>
              <c:strCache>
                <c:ptCount val="59"/>
                <c:pt idx="0">
                  <c:v>ВНПФ"ПРИЧЕТНІСТЬ"</c:v>
                </c:pt>
                <c:pt idx="1">
                  <c:v>НТ "ГІРНИЧО-МЕТАЛУРГІЙНИЙ ППФ"</c:v>
                </c:pt>
                <c:pt idx="2">
                  <c:v>ВНПФ "Україна"</c:v>
                </c:pt>
                <c:pt idx="3">
                  <c:v>ВНПФ "Кремінь"</c:v>
                </c:pt>
                <c:pt idx="4">
                  <c:v>НТ "ВНПФ "ЗОЛОТИЙ ВІК"</c:v>
                </c:pt>
                <c:pt idx="5">
                  <c:v>ВНПФ "РЕЗЕРВ"</c:v>
                </c:pt>
                <c:pt idx="6">
                  <c:v>КПФ "СТИРОЛ"</c:v>
                </c:pt>
                <c:pt idx="7">
                  <c:v>ПНПФ "МагІстраль"</c:v>
                </c:pt>
                <c:pt idx="8">
                  <c:v>ВНПФ "Український пенсійний фонд"</c:v>
                </c:pt>
                <c:pt idx="9">
                  <c:v>ВНПФ "ПенсІйна опІка"</c:v>
                </c:pt>
                <c:pt idx="10">
                  <c:v>ВНПФ "НІКА"</c:v>
                </c:pt>
                <c:pt idx="11">
                  <c:v>ВНПФ "СОЦІАЛЬНА ПІДТРИМКА"</c:v>
                </c:pt>
                <c:pt idx="12">
                  <c:v>ВНПФ "Лаурус"</c:v>
                </c:pt>
                <c:pt idx="13">
                  <c:v>ВНПФ "УКРАЇНСЬКА ОЩАДНА СКАРБНИЦЯ"</c:v>
                </c:pt>
                <c:pt idx="14">
                  <c:v>НО ВНПФ "ДОВІРА-УКРАЇНА"</c:v>
                </c:pt>
                <c:pt idx="15">
                  <c:v>НТ "ВНПФ "Український пенсІйний контракт"</c:v>
                </c:pt>
                <c:pt idx="16">
                  <c:v>НТ "ВНПФ "Фонд пенсІйних заощаджень"</c:v>
                </c:pt>
                <c:pt idx="17">
                  <c:v>ВНПФ "Українська пенсІйна спІлка"</c:v>
                </c:pt>
                <c:pt idx="18">
                  <c:v>НПФ "ВПФ "ФРІФЛАЙТ"</c:v>
                </c:pt>
                <c:pt idx="19">
                  <c:v>ВНПФ "ІнІцІатива"</c:v>
                </c:pt>
                <c:pt idx="20">
                  <c:v>ВНПФ"Джерело"</c:v>
                </c:pt>
                <c:pt idx="21">
                  <c:v>ВПФ "ОТП ПенсІя"</c:v>
                </c:pt>
                <c:pt idx="22">
                  <c:v>НТ НППФ "ПЕРШИЙ ПРОФСПІЛКОВИЙ"</c:v>
                </c:pt>
                <c:pt idx="23">
                  <c:v>ВНПФ "Європейський вибір"</c:v>
                </c:pt>
                <c:pt idx="24">
                  <c:v>ВНПФ "СТОЛИЧНИЙ РЕЗЕРВ"</c:v>
                </c:pt>
                <c:pt idx="25">
                  <c:v>КНП ФОНД ТПП УКРАЇНИ</c:v>
                </c:pt>
                <c:pt idx="26">
                  <c:v>НТ "ВНПФ "РЕЗЕРВ Р?ВНЕНЩИНИ"</c:v>
                </c:pt>
                <c:pt idx="27">
                  <c:v>НТ "ВНПФ "НАДІЯ"</c:v>
                </c:pt>
                <c:pt idx="28">
                  <c:v>ВПФ "ПенсІйний капІтал"</c:v>
                </c:pt>
                <c:pt idx="29">
                  <c:v>ПНПФ "Шахтар"</c:v>
                </c:pt>
                <c:pt idx="30">
                  <c:v>НТ "ВНПФ "ЄВРОПА"</c:v>
                </c:pt>
                <c:pt idx="31">
                  <c:v>НТ "ВНПФ "Національний"</c:v>
                </c:pt>
                <c:pt idx="32">
                  <c:v>ВНПФ "Всеукраїнський пенсійний фонд"</c:v>
                </c:pt>
                <c:pt idx="33">
                  <c:v>ВПФ "Фармацевтичний"</c:v>
                </c:pt>
                <c:pt idx="34">
                  <c:v>НТ "ВНПФ "АРТА"</c:v>
                </c:pt>
                <c:pt idx="35">
                  <c:v>НТ ВНПФ "Дністер"</c:v>
                </c:pt>
                <c:pt idx="36">
                  <c:v>НТ "ВПФ "СоцІальна перспектива"</c:v>
                </c:pt>
                <c:pt idx="37">
                  <c:v>ВНПФ "Емерит-Україна"</c:v>
                </c:pt>
                <c:pt idx="38">
                  <c:v>НТ "ВПФ"СоцІальний стандарт"</c:v>
                </c:pt>
                <c:pt idx="39">
                  <c:v>ВІДКРИТИЙ НЕДЕРЖАВНИЙ ПЕНСІНИЙ ФОНД "ТУРБОТА"</c:v>
                </c:pt>
                <c:pt idx="40">
                  <c:v>ВНПФ "НадІйна перспектива"</c:v>
                </c:pt>
                <c:pt idx="41">
                  <c:v>НТ "ВПФ"ДинастІя"</c:v>
                </c:pt>
                <c:pt idx="42">
                  <c:v>НТ "НППФ "Хлібний"</c:v>
                </c:pt>
                <c:pt idx="43">
                  <c:v>ВПФ "Приватфонд"</c:v>
                </c:pt>
                <c:pt idx="44">
                  <c:v>НТ "ВНПФ "ВЗАЄМОДОПОМОГА"</c:v>
                </c:pt>
                <c:pt idx="45">
                  <c:v>КНПФ "Українська Пенсійна Фундація"</c:v>
                </c:pt>
                <c:pt idx="46">
                  <c:v>НТ «Недержавний КПФ ВАТ «Укрексімбанк»</c:v>
                </c:pt>
                <c:pt idx="47">
                  <c:v>НТ ВНПФ "Український пенсІйний капІтал"</c:v>
                </c:pt>
                <c:pt idx="48">
                  <c:v>ВНПФ "Золота осІнь"</c:v>
                </c:pt>
                <c:pt idx="49">
                  <c:v>ВНПФ "ГАРАНТ-ПЕНСІЯ"</c:v>
                </c:pt>
                <c:pt idx="50">
                  <c:v>ВНПФ "ПОКРОВА"</c:v>
                </c:pt>
                <c:pt idx="51">
                  <c:v>НО "ВПФ "СоцІальнІ гарантІї"</c:v>
                </c:pt>
                <c:pt idx="52">
                  <c:v>НТ "ВНПФ "ВСІ"</c:v>
                </c:pt>
                <c:pt idx="53">
                  <c:v>Середня доходність НПФ</c:v>
                </c:pt>
                <c:pt idx="54">
                  <c:v>Депозити у євро</c:v>
                </c:pt>
                <c:pt idx="55">
                  <c:v>Депозити у дол. США</c:v>
                </c:pt>
                <c:pt idx="56">
                  <c:v>Депозити у грн.</c:v>
                </c:pt>
                <c:pt idx="57">
                  <c:v>"Золотий" депозит (за офіційним курсом золота)</c:v>
                </c:pt>
                <c:pt idx="58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0</c:f>
              <c:numCache>
                <c:formatCode>General</c:formatCode>
                <c:ptCount val="59"/>
                <c:pt idx="0">
                  <c:v>-0.134576132807185</c:v>
                </c:pt>
                <c:pt idx="1">
                  <c:v>-0.0304041720990874</c:v>
                </c:pt>
                <c:pt idx="2">
                  <c:v>-0.00835654596100288</c:v>
                </c:pt>
                <c:pt idx="3">
                  <c:v>-0.0067660967624591</c:v>
                </c:pt>
                <c:pt idx="4">
                  <c:v>-0.00586685823754796</c:v>
                </c:pt>
                <c:pt idx="5">
                  <c:v>-0.00427256792287456</c:v>
                </c:pt>
                <c:pt idx="6">
                  <c:v>-0.00374449339207061</c:v>
                </c:pt>
                <c:pt idx="7">
                  <c:v>-0.0027932960893855</c:v>
                </c:pt>
                <c:pt idx="8">
                  <c:v>-0.00260219927809968</c:v>
                </c:pt>
                <c:pt idx="9">
                  <c:v>-0.00227583067819759</c:v>
                </c:pt>
                <c:pt idx="10">
                  <c:v>-0.00176189277623962</c:v>
                </c:pt>
                <c:pt idx="11">
                  <c:v>-0.000762311327946463</c:v>
                </c:pt>
                <c:pt idx="12">
                  <c:v>-0.000542299349240882</c:v>
                </c:pt>
                <c:pt idx="13">
                  <c:v>-0.00021946669592887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163132137030986</c:v>
                </c:pt>
                <c:pt idx="22">
                  <c:v>0.00230959582073131</c:v>
                </c:pt>
                <c:pt idx="23">
                  <c:v>0.00276023391812874</c:v>
                </c:pt>
                <c:pt idx="24">
                  <c:v>0.00304251063470162</c:v>
                </c:pt>
                <c:pt idx="25">
                  <c:v>0.00321839080459774</c:v>
                </c:pt>
                <c:pt idx="26">
                  <c:v>0.00328830879749087</c:v>
                </c:pt>
                <c:pt idx="27">
                  <c:v>0.00378368938820661</c:v>
                </c:pt>
                <c:pt idx="28">
                  <c:v>0.00458715596330261</c:v>
                </c:pt>
                <c:pt idx="29">
                  <c:v>0.00576368876080702</c:v>
                </c:pt>
                <c:pt idx="30">
                  <c:v>0.00619809098797552</c:v>
                </c:pt>
                <c:pt idx="31">
                  <c:v>0.00657202944269186</c:v>
                </c:pt>
                <c:pt idx="32">
                  <c:v>0.00673009979113481</c:v>
                </c:pt>
                <c:pt idx="33">
                  <c:v>0.00682173723488821</c:v>
                </c:pt>
                <c:pt idx="34">
                  <c:v>0.00726392251815988</c:v>
                </c:pt>
                <c:pt idx="35">
                  <c:v>0.00739126314792005</c:v>
                </c:pt>
                <c:pt idx="36">
                  <c:v>0.00761421319796951</c:v>
                </c:pt>
                <c:pt idx="37">
                  <c:v>0.00794533177861534</c:v>
                </c:pt>
                <c:pt idx="38">
                  <c:v>0.00947867298578209</c:v>
                </c:pt>
                <c:pt idx="39">
                  <c:v>0.00958523694347391</c:v>
                </c:pt>
                <c:pt idx="40">
                  <c:v>0.0102040816326532</c:v>
                </c:pt>
                <c:pt idx="41">
                  <c:v>0.010791366906475</c:v>
                </c:pt>
                <c:pt idx="42">
                  <c:v>0.0109763142692085</c:v>
                </c:pt>
                <c:pt idx="43">
                  <c:v>0.0110196732746999</c:v>
                </c:pt>
                <c:pt idx="44">
                  <c:v>0.0119347421438738</c:v>
                </c:pt>
                <c:pt idx="45">
                  <c:v>0.0121951219512195</c:v>
                </c:pt>
                <c:pt idx="46">
                  <c:v>0.0134281078575291</c:v>
                </c:pt>
                <c:pt idx="47">
                  <c:v>0.0148524720893142</c:v>
                </c:pt>
                <c:pt idx="48">
                  <c:v>0.0163934426229508</c:v>
                </c:pt>
                <c:pt idx="49">
                  <c:v>0.0214793870850054</c:v>
                </c:pt>
                <c:pt idx="50">
                  <c:v>0.0218352047664254</c:v>
                </c:pt>
                <c:pt idx="51">
                  <c:v>0.0222707708360506</c:v>
                </c:pt>
                <c:pt idx="52">
                  <c:v>0.0387035271687322</c:v>
                </c:pt>
                <c:pt idx="53">
                  <c:v>0.00220991590025961</c:v>
                </c:pt>
                <c:pt idx="54">
                  <c:v>0.023761895703875</c:v>
                </c:pt>
                <c:pt idx="55">
                  <c:v>8.76712328767848E-005</c:v>
                </c:pt>
                <c:pt idx="56">
                  <c:v>0.0149041095890411</c:v>
                </c:pt>
                <c:pt idx="57">
                  <c:v>0.0660749119324018</c:v>
                </c:pt>
                <c:pt idx="58">
                  <c:v>0.0117830136986301</c:v>
                </c:pt>
              </c:numCache>
            </c:numRef>
          </c:val>
        </c:ser>
        <c:gapWidth val="60"/>
        <c:overlap val="0"/>
        <c:axId val="51132957"/>
        <c:axId val="87042385"/>
      </c:barChart>
      <c:catAx>
        <c:axId val="51132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042385"/>
        <c:crossesAt val="0"/>
        <c:auto val="1"/>
        <c:lblAlgn val="ctr"/>
        <c:lblOffset val="100"/>
        <c:noMultiLvlLbl val="0"/>
      </c:catAx>
      <c:valAx>
        <c:axId val="87042385"/>
        <c:scaling>
          <c:orientation val="minMax"/>
          <c:max val="0.0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1132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88</xdr:row>
      <xdr:rowOff>15228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56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52.99"/>
    <col collapsed="false" customWidth="true" hidden="false" outlineLevel="0" max="11" min="11" style="2" width="51.99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384196380.99</v>
      </c>
      <c r="F3" s="22" t="n">
        <v>3267529.31</v>
      </c>
      <c r="G3" s="22" t="n">
        <v>0.857779424054982</v>
      </c>
      <c r="H3" s="23" t="n">
        <v>62532949</v>
      </c>
      <c r="I3" s="24" t="n">
        <v>6.14</v>
      </c>
      <c r="J3" s="2" t="s">
        <v>15</v>
      </c>
      <c r="K3" s="20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0" t="s">
        <v>18</v>
      </c>
      <c r="E4" s="22" t="n">
        <v>352022888.97</v>
      </c>
      <c r="F4" s="22" t="n">
        <v>5969638.26</v>
      </c>
      <c r="G4" s="22" t="n">
        <v>1.72506348307728</v>
      </c>
      <c r="H4" s="23" t="n">
        <v>32822378</v>
      </c>
      <c r="I4" s="24" t="n">
        <v>10.7252</v>
      </c>
      <c r="J4" s="20" t="s">
        <v>19</v>
      </c>
      <c r="K4" s="2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350077878.49</v>
      </c>
      <c r="F5" s="22" t="n">
        <v>1759182.01</v>
      </c>
      <c r="G5" s="22" t="n">
        <v>0.505049550247435</v>
      </c>
      <c r="H5" s="23" t="n">
        <v>53378400</v>
      </c>
      <c r="I5" s="24" t="n">
        <v>6.5584</v>
      </c>
      <c r="J5" s="20" t="s">
        <v>23</v>
      </c>
      <c r="K5" s="20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1" t="s">
        <v>13</v>
      </c>
      <c r="D6" s="20" t="s">
        <v>25</v>
      </c>
      <c r="E6" s="22" t="n">
        <v>236585745.86</v>
      </c>
      <c r="F6" s="22" t="n">
        <v>1830769.42</v>
      </c>
      <c r="G6" s="22" t="n">
        <v>0.779863944851428</v>
      </c>
      <c r="H6" s="23" t="n">
        <v>31824662</v>
      </c>
      <c r="I6" s="24" t="n">
        <v>7.434</v>
      </c>
      <c r="J6" s="20" t="s">
        <v>23</v>
      </c>
      <c r="K6" s="2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0" t="s">
        <v>27</v>
      </c>
      <c r="E7" s="22" t="n">
        <v>186220975.17</v>
      </c>
      <c r="F7" s="22" t="n">
        <v>1542499.82</v>
      </c>
      <c r="G7" s="22" t="n">
        <v>0.835235301286019</v>
      </c>
      <c r="H7" s="23" t="n">
        <v>47433843</v>
      </c>
      <c r="I7" s="24" t="n">
        <v>3.9259</v>
      </c>
      <c r="J7" s="20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0" t="s">
        <v>30</v>
      </c>
      <c r="E8" s="22" t="n">
        <v>148189767.06</v>
      </c>
      <c r="F8" s="22" t="n">
        <v>2515381.84</v>
      </c>
      <c r="G8" s="22" t="n">
        <v>1.72671526033984</v>
      </c>
      <c r="H8" s="23" t="n">
        <v>26390472</v>
      </c>
      <c r="I8" s="24" t="n">
        <v>5.62</v>
      </c>
      <c r="J8" s="2" t="s">
        <v>23</v>
      </c>
      <c r="K8" s="20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0" t="s">
        <v>32</v>
      </c>
      <c r="E9" s="22" t="n">
        <v>68327828.24</v>
      </c>
      <c r="F9" s="22" t="n">
        <v>2722260.61</v>
      </c>
      <c r="G9" s="22" t="n">
        <v>4.14943534267229</v>
      </c>
      <c r="H9" s="23" t="n">
        <v>20903277</v>
      </c>
      <c r="I9" s="24" t="n">
        <v>3.2688</v>
      </c>
      <c r="J9" s="2" t="s">
        <v>33</v>
      </c>
      <c r="K9" s="20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0" t="s">
        <v>37</v>
      </c>
      <c r="E10" s="22" t="n">
        <v>58704857.3</v>
      </c>
      <c r="F10" s="22" t="n">
        <v>-219806.96</v>
      </c>
      <c r="G10" s="22" t="n">
        <v>-0.373030483517255</v>
      </c>
      <c r="H10" s="23" t="n">
        <v>16424172</v>
      </c>
      <c r="I10" s="24" t="n">
        <v>3.57</v>
      </c>
      <c r="J10" s="2" t="s">
        <v>15</v>
      </c>
      <c r="K10" s="20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0" t="s">
        <v>39</v>
      </c>
      <c r="E11" s="22" t="n">
        <v>57614669.39</v>
      </c>
      <c r="F11" s="22" t="n">
        <v>-389900.58</v>
      </c>
      <c r="G11" s="22" t="n">
        <v>-0.672189415767861</v>
      </c>
      <c r="H11" s="23" t="n">
        <v>25287383</v>
      </c>
      <c r="I11" s="24" t="n">
        <v>2.2784</v>
      </c>
      <c r="J11" s="20" t="s">
        <v>40</v>
      </c>
      <c r="K11" s="2" t="s">
        <v>40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0" t="s">
        <v>42</v>
      </c>
      <c r="E12" s="22" t="n">
        <v>53791192.92</v>
      </c>
      <c r="F12" s="22" t="n">
        <v>499544.21</v>
      </c>
      <c r="G12" s="22" t="n">
        <v>0.93737803594405</v>
      </c>
      <c r="H12" s="23" t="n">
        <v>12619920</v>
      </c>
      <c r="I12" s="24" t="n">
        <v>4.26</v>
      </c>
      <c r="J12" s="2" t="s">
        <v>43</v>
      </c>
      <c r="K12" s="20" t="s">
        <v>16</v>
      </c>
    </row>
    <row r="13" customFormat="false" ht="14.25" hidden="false" customHeight="false" outlineLevel="0" collapsed="false">
      <c r="A13" s="19" t="n">
        <v>11</v>
      </c>
      <c r="B13" s="20" t="s">
        <v>44</v>
      </c>
      <c r="C13" s="21" t="s">
        <v>13</v>
      </c>
      <c r="D13" s="20" t="s">
        <v>45</v>
      </c>
      <c r="E13" s="22" t="n">
        <v>52784511.72</v>
      </c>
      <c r="F13" s="22" t="n">
        <v>535548.41</v>
      </c>
      <c r="G13" s="22" t="n">
        <v>1.02499337034214</v>
      </c>
      <c r="H13" s="23" t="n">
        <v>42687721</v>
      </c>
      <c r="I13" s="24" t="n">
        <v>1.24</v>
      </c>
      <c r="J13" s="2" t="s">
        <v>46</v>
      </c>
      <c r="K13" s="20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0" t="s">
        <v>48</v>
      </c>
      <c r="E14" s="22" t="n">
        <v>44481082.66</v>
      </c>
      <c r="F14" s="22" t="n">
        <v>580016.02</v>
      </c>
      <c r="G14" s="22" t="n">
        <v>1.32118890129999</v>
      </c>
      <c r="H14" s="23" t="n">
        <v>11208452</v>
      </c>
      <c r="I14" s="24" t="n">
        <v>3.97</v>
      </c>
      <c r="J14" s="2" t="s">
        <v>49</v>
      </c>
      <c r="K14" s="20" t="s">
        <v>16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0" t="s">
        <v>51</v>
      </c>
      <c r="E15" s="22" t="n">
        <v>37968503.02</v>
      </c>
      <c r="F15" s="22" t="n">
        <v>242002.94</v>
      </c>
      <c r="G15" s="22" t="n">
        <v>0.641466713018261</v>
      </c>
      <c r="H15" s="23" t="n">
        <v>15592210</v>
      </c>
      <c r="I15" s="24" t="n">
        <v>2.4351</v>
      </c>
      <c r="J15" s="2" t="s">
        <v>52</v>
      </c>
      <c r="K15" s="20" t="s">
        <v>34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0" t="s">
        <v>54</v>
      </c>
      <c r="E16" s="22" t="n">
        <v>30055981.84</v>
      </c>
      <c r="F16" s="22" t="n">
        <v>207360.68</v>
      </c>
      <c r="G16" s="22" t="n">
        <v>0.694707735035621</v>
      </c>
      <c r="H16" s="23" t="n">
        <v>7216374</v>
      </c>
      <c r="I16" s="24" t="n">
        <v>4.16</v>
      </c>
      <c r="J16" s="2" t="s">
        <v>55</v>
      </c>
      <c r="K16" s="20" t="s">
        <v>16</v>
      </c>
    </row>
    <row r="17" customFormat="false" ht="14.25" hidden="false" customHeight="false" outlineLevel="0" collapsed="false">
      <c r="A17" s="19" t="n">
        <v>15</v>
      </c>
      <c r="B17" s="20" t="s">
        <v>56</v>
      </c>
      <c r="C17" s="21" t="s">
        <v>13</v>
      </c>
      <c r="D17" s="20" t="s">
        <v>57</v>
      </c>
      <c r="E17" s="22" t="n">
        <v>30011938.61</v>
      </c>
      <c r="F17" s="22" t="n">
        <v>-331241.09</v>
      </c>
      <c r="G17" s="22" t="n">
        <v>-1.09164923806584</v>
      </c>
      <c r="H17" s="23" t="n">
        <v>25257768</v>
      </c>
      <c r="I17" s="24" t="n">
        <v>1.1882</v>
      </c>
      <c r="J17" s="20" t="s">
        <v>58</v>
      </c>
      <c r="K17" s="2" t="s">
        <v>59</v>
      </c>
    </row>
    <row r="18" customFormat="false" ht="14.25" hidden="false" customHeight="false" outlineLevel="0" collapsed="false">
      <c r="A18" s="19" t="n">
        <v>16</v>
      </c>
      <c r="B18" s="20" t="s">
        <v>60</v>
      </c>
      <c r="C18" s="21" t="s">
        <v>13</v>
      </c>
      <c r="D18" s="20" t="s">
        <v>61</v>
      </c>
      <c r="E18" s="22" t="n">
        <v>28252622.02</v>
      </c>
      <c r="F18" s="22" t="n">
        <v>137757.15</v>
      </c>
      <c r="G18" s="22" t="n">
        <v>0.489979769196736</v>
      </c>
      <c r="H18" s="23" t="n">
        <v>32521491</v>
      </c>
      <c r="I18" s="24" t="n">
        <v>0.87</v>
      </c>
      <c r="J18" s="2" t="s">
        <v>15</v>
      </c>
      <c r="K18" s="20" t="s">
        <v>16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0" t="s">
        <v>63</v>
      </c>
      <c r="E19" s="22" t="n">
        <v>24858089.41</v>
      </c>
      <c r="F19" s="22" t="n">
        <v>-3872819.52</v>
      </c>
      <c r="G19" s="22" t="n">
        <v>-13.4796275656845</v>
      </c>
      <c r="H19" s="23" t="n">
        <v>13028161</v>
      </c>
      <c r="I19" s="24" t="n">
        <v>1.908</v>
      </c>
      <c r="J19" s="2" t="s">
        <v>64</v>
      </c>
      <c r="K19" s="20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5" t="s">
        <v>66</v>
      </c>
      <c r="E20" s="22" t="n">
        <v>18368872.92</v>
      </c>
      <c r="F20" s="26" t="n">
        <v>16356.22</v>
      </c>
      <c r="G20" s="26" t="n">
        <v>0.08912249075901</v>
      </c>
      <c r="H20" s="23" t="n">
        <v>3986729</v>
      </c>
      <c r="I20" s="24" t="n">
        <v>4.6075</v>
      </c>
      <c r="J20" s="20" t="s">
        <v>67</v>
      </c>
      <c r="K20" s="2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0" t="s">
        <v>69</v>
      </c>
      <c r="E21" s="22" t="n">
        <v>16928267.51</v>
      </c>
      <c r="F21" s="22" t="n">
        <v>249156.62</v>
      </c>
      <c r="G21" s="22" t="n">
        <v>1.49382435096935</v>
      </c>
      <c r="H21" s="23" t="n">
        <v>8313522</v>
      </c>
      <c r="I21" s="24" t="n">
        <v>2.0362</v>
      </c>
      <c r="J21" s="20" t="s">
        <v>70</v>
      </c>
      <c r="K21" s="2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0" t="s">
        <v>13</v>
      </c>
      <c r="D22" s="20" t="s">
        <v>72</v>
      </c>
      <c r="E22" s="22" t="n">
        <v>11173658.07</v>
      </c>
      <c r="F22" s="22" t="n">
        <v>-17020.63</v>
      </c>
      <c r="G22" s="22" t="n">
        <v>-0.152096494379734</v>
      </c>
      <c r="H22" s="23" t="n">
        <v>28170288</v>
      </c>
      <c r="I22" s="24" t="n">
        <v>0.3966</v>
      </c>
      <c r="J22" s="20" t="s">
        <v>73</v>
      </c>
      <c r="K22" s="2" t="s">
        <v>74</v>
      </c>
    </row>
    <row r="23" customFormat="false" ht="14.25" hidden="false" customHeight="false" outlineLevel="0" collapsed="false">
      <c r="A23" s="19" t="n">
        <v>21</v>
      </c>
      <c r="B23" s="20" t="s">
        <v>75</v>
      </c>
      <c r="C23" s="21" t="s">
        <v>13</v>
      </c>
      <c r="D23" s="20" t="s">
        <v>76</v>
      </c>
      <c r="E23" s="22" t="n">
        <v>10880918.06</v>
      </c>
      <c r="F23" s="22" t="n">
        <v>246650.67</v>
      </c>
      <c r="G23" s="22" t="n">
        <v>2.31939503638905</v>
      </c>
      <c r="H23" s="23" t="n">
        <v>3470719</v>
      </c>
      <c r="I23" s="24" t="n">
        <v>3.1351</v>
      </c>
      <c r="J23" s="20" t="s">
        <v>77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1" t="s">
        <v>13</v>
      </c>
      <c r="D24" s="20" t="s">
        <v>79</v>
      </c>
      <c r="E24" s="22" t="n">
        <v>10456844.85</v>
      </c>
      <c r="F24" s="22" t="n">
        <v>29051.9</v>
      </c>
      <c r="G24" s="22" t="n">
        <v>0.278600660171335</v>
      </c>
      <c r="H24" s="23" t="n">
        <v>4878558</v>
      </c>
      <c r="I24" s="24" t="n">
        <v>2.1434</v>
      </c>
      <c r="J24" s="2" t="s">
        <v>80</v>
      </c>
      <c r="K24" s="20" t="s">
        <v>80</v>
      </c>
    </row>
    <row r="25" customFormat="false" ht="14.25" hidden="false" customHeight="false" outlineLevel="0" collapsed="false">
      <c r="A25" s="19" t="n">
        <v>23</v>
      </c>
      <c r="B25" s="20" t="s">
        <v>81</v>
      </c>
      <c r="C25" s="21" t="s">
        <v>13</v>
      </c>
      <c r="D25" s="20" t="s">
        <v>82</v>
      </c>
      <c r="E25" s="22" t="n">
        <v>7314264.61</v>
      </c>
      <c r="F25" s="22" t="n">
        <v>68463.66</v>
      </c>
      <c r="G25" s="22" t="n">
        <v>0.944873596065321</v>
      </c>
      <c r="H25" s="23" t="n">
        <v>2464123</v>
      </c>
      <c r="I25" s="24" t="n">
        <v>2.97</v>
      </c>
      <c r="J25" s="2" t="s">
        <v>46</v>
      </c>
      <c r="K25" s="20" t="s">
        <v>16</v>
      </c>
    </row>
    <row r="26" customFormat="false" ht="14.25" hidden="false" customHeight="false" outlineLevel="0" collapsed="false">
      <c r="A26" s="19" t="n">
        <v>24</v>
      </c>
      <c r="B26" s="20" t="s">
        <v>83</v>
      </c>
      <c r="C26" s="21" t="s">
        <v>13</v>
      </c>
      <c r="D26" s="20" t="s">
        <v>84</v>
      </c>
      <c r="E26" s="22" t="n">
        <v>7313500.86</v>
      </c>
      <c r="F26" s="22" t="n">
        <v>-7629.2</v>
      </c>
      <c r="G26" s="22" t="n">
        <v>-0.104207956114351</v>
      </c>
      <c r="H26" s="23" t="n">
        <v>1843876</v>
      </c>
      <c r="I26" s="24" t="n">
        <v>3.9664</v>
      </c>
      <c r="J26" s="2" t="s">
        <v>85</v>
      </c>
      <c r="K26" s="20" t="s">
        <v>86</v>
      </c>
    </row>
    <row r="27" customFormat="false" ht="14.25" hidden="false" customHeight="false" outlineLevel="0" collapsed="false">
      <c r="A27" s="19" t="n">
        <v>25</v>
      </c>
      <c r="B27" s="20" t="s">
        <v>87</v>
      </c>
      <c r="C27" s="21" t="s">
        <v>13</v>
      </c>
      <c r="D27" s="20" t="s">
        <v>88</v>
      </c>
      <c r="E27" s="22" t="n">
        <v>6260182.42</v>
      </c>
      <c r="F27" s="22" t="n">
        <v>18015.98</v>
      </c>
      <c r="G27" s="22" t="n">
        <v>0.288617424305642</v>
      </c>
      <c r="H27" s="23" t="n">
        <v>1758218</v>
      </c>
      <c r="I27" s="24" t="n">
        <v>3.5605</v>
      </c>
      <c r="J27" s="2" t="s">
        <v>85</v>
      </c>
      <c r="K27" s="20" t="s">
        <v>86</v>
      </c>
    </row>
    <row r="28" customFormat="false" ht="14.25" hidden="false" customHeight="false" outlineLevel="0" collapsed="false">
      <c r="A28" s="19" t="n">
        <v>26</v>
      </c>
      <c r="B28" s="20" t="s">
        <v>89</v>
      </c>
      <c r="C28" s="21" t="s">
        <v>13</v>
      </c>
      <c r="D28" s="20" t="s">
        <v>90</v>
      </c>
      <c r="E28" s="22" t="n">
        <v>6127229.47</v>
      </c>
      <c r="F28" s="22" t="n">
        <v>149513.19</v>
      </c>
      <c r="G28" s="22" t="n">
        <v>2.501175750014</v>
      </c>
      <c r="H28" s="23" t="n">
        <v>1962988</v>
      </c>
      <c r="I28" s="24" t="n">
        <v>3.1214</v>
      </c>
      <c r="J28" s="2" t="s">
        <v>33</v>
      </c>
      <c r="K28" s="20" t="s">
        <v>34</v>
      </c>
    </row>
    <row r="29" customFormat="false" ht="14.25" hidden="false" customHeight="false" outlineLevel="0" collapsed="false">
      <c r="A29" s="19" t="n">
        <v>27</v>
      </c>
      <c r="B29" s="20" t="s">
        <v>91</v>
      </c>
      <c r="C29" s="21" t="s">
        <v>13</v>
      </c>
      <c r="D29" s="20" t="s">
        <v>92</v>
      </c>
      <c r="E29" s="22" t="n">
        <v>6080868.6</v>
      </c>
      <c r="F29" s="22" t="n">
        <v>113826.56</v>
      </c>
      <c r="G29" s="22" t="n">
        <v>1.90758769985135</v>
      </c>
      <c r="H29" s="23" t="n">
        <v>6579604</v>
      </c>
      <c r="I29" s="24" t="n">
        <v>0.9242</v>
      </c>
      <c r="J29" s="2" t="s">
        <v>23</v>
      </c>
      <c r="K29" s="20" t="s">
        <v>93</v>
      </c>
    </row>
    <row r="30" customFormat="false" ht="14.25" hidden="false" customHeight="false" outlineLevel="0" collapsed="false">
      <c r="A30" s="19" t="n">
        <v>28</v>
      </c>
      <c r="B30" s="20" t="s">
        <v>94</v>
      </c>
      <c r="C30" s="21" t="s">
        <v>21</v>
      </c>
      <c r="D30" s="25" t="s">
        <v>95</v>
      </c>
      <c r="E30" s="22" t="n">
        <v>3639736.84</v>
      </c>
      <c r="F30" s="26" t="n">
        <v>5037.58</v>
      </c>
      <c r="G30" s="26" t="n">
        <v>0.138596886279956</v>
      </c>
      <c r="H30" s="23" t="n">
        <v>16711614</v>
      </c>
      <c r="I30" s="24" t="n">
        <v>0.2182</v>
      </c>
      <c r="J30" s="2" t="s">
        <v>85</v>
      </c>
      <c r="K30" s="20" t="s">
        <v>86</v>
      </c>
    </row>
    <row r="31" customFormat="false" ht="14.25" hidden="false" customHeight="false" outlineLevel="0" collapsed="false">
      <c r="A31" s="19" t="n">
        <v>29</v>
      </c>
      <c r="B31" s="20" t="s">
        <v>96</v>
      </c>
      <c r="C31" s="21" t="s">
        <v>13</v>
      </c>
      <c r="D31" s="20" t="s">
        <v>97</v>
      </c>
      <c r="E31" s="22" t="n">
        <v>3421523.5</v>
      </c>
      <c r="F31" s="22" t="n">
        <v>58754.25</v>
      </c>
      <c r="G31" s="22" t="n">
        <v>1.74719838418886</v>
      </c>
      <c r="H31" s="23" t="n">
        <v>1984166</v>
      </c>
      <c r="I31" s="24" t="n">
        <v>1.7244</v>
      </c>
      <c r="J31" s="20" t="s">
        <v>40</v>
      </c>
      <c r="K31" s="2" t="s">
        <v>40</v>
      </c>
    </row>
    <row r="32" customFormat="false" ht="14.25" hidden="false" customHeight="false" outlineLevel="0" collapsed="false">
      <c r="A32" s="19" t="n">
        <v>30</v>
      </c>
      <c r="B32" s="20" t="s">
        <v>98</v>
      </c>
      <c r="C32" s="21" t="s">
        <v>13</v>
      </c>
      <c r="D32" s="20" t="s">
        <v>99</v>
      </c>
      <c r="E32" s="22" t="n">
        <v>3375033.12</v>
      </c>
      <c r="F32" s="22" t="n">
        <v>24557.78</v>
      </c>
      <c r="G32" s="22" t="n">
        <v>0.732964057571621</v>
      </c>
      <c r="H32" s="23" t="n">
        <v>1542955</v>
      </c>
      <c r="I32" s="24" t="n">
        <v>2.19</v>
      </c>
      <c r="J32" s="2" t="s">
        <v>100</v>
      </c>
      <c r="K32" s="20" t="s">
        <v>16</v>
      </c>
    </row>
    <row r="33" customFormat="false" ht="14.25" hidden="false" customHeight="false" outlineLevel="0" collapsed="false">
      <c r="A33" s="19" t="n">
        <v>31</v>
      </c>
      <c r="B33" s="20" t="s">
        <v>101</v>
      </c>
      <c r="C33" s="21" t="s">
        <v>36</v>
      </c>
      <c r="D33" s="20" t="s">
        <v>102</v>
      </c>
      <c r="E33" s="22" t="n">
        <v>3206114.98</v>
      </c>
      <c r="F33" s="22" t="n">
        <v>-2115.48</v>
      </c>
      <c r="G33" s="22" t="n">
        <v>-0.0659391532614535</v>
      </c>
      <c r="H33" s="23" t="n">
        <v>918526</v>
      </c>
      <c r="I33" s="24" t="n">
        <v>3.49</v>
      </c>
      <c r="J33" s="2" t="s">
        <v>55</v>
      </c>
      <c r="K33" s="20" t="s">
        <v>16</v>
      </c>
    </row>
    <row r="34" customFormat="false" ht="14.25" hidden="false" customHeight="false" outlineLevel="0" collapsed="false">
      <c r="A34" s="19" t="n">
        <v>32</v>
      </c>
      <c r="B34" s="20" t="s">
        <v>103</v>
      </c>
      <c r="C34" s="21" t="s">
        <v>13</v>
      </c>
      <c r="D34" s="20" t="s">
        <v>104</v>
      </c>
      <c r="E34" s="22" t="n">
        <v>2735591.98</v>
      </c>
      <c r="F34" s="22" t="n">
        <v>20060.73</v>
      </c>
      <c r="G34" s="22" t="n">
        <v>0.738740531894095</v>
      </c>
      <c r="H34" s="23" t="n">
        <v>1286586</v>
      </c>
      <c r="I34" s="24" t="n">
        <v>2.1262</v>
      </c>
      <c r="J34" s="20" t="s">
        <v>105</v>
      </c>
      <c r="K34" s="2" t="s">
        <v>59</v>
      </c>
    </row>
    <row r="35" customFormat="false" ht="14.25" hidden="false" customHeight="false" outlineLevel="0" collapsed="false">
      <c r="A35" s="19" t="n">
        <v>33</v>
      </c>
      <c r="B35" s="20" t="s">
        <v>106</v>
      </c>
      <c r="C35" s="21" t="s">
        <v>13</v>
      </c>
      <c r="D35" s="20" t="s">
        <v>107</v>
      </c>
      <c r="E35" s="22" t="n">
        <v>2255487.93</v>
      </c>
      <c r="F35" s="22" t="n">
        <v>-4928.98</v>
      </c>
      <c r="G35" s="22" t="n">
        <v>-0.218056234590819</v>
      </c>
      <c r="H35" s="23" t="n">
        <v>3429720</v>
      </c>
      <c r="I35" s="24" t="n">
        <v>0.6576</v>
      </c>
      <c r="J35" s="2" t="s">
        <v>73</v>
      </c>
      <c r="K35" s="20" t="s">
        <v>74</v>
      </c>
    </row>
    <row r="36" customFormat="false" ht="14.25" hidden="false" customHeight="false" outlineLevel="0" collapsed="false">
      <c r="A36" s="19" t="n">
        <v>34</v>
      </c>
      <c r="B36" s="20" t="s">
        <v>108</v>
      </c>
      <c r="C36" s="21" t="s">
        <v>13</v>
      </c>
      <c r="D36" s="20" t="s">
        <v>109</v>
      </c>
      <c r="E36" s="22" t="n">
        <v>2140031.16</v>
      </c>
      <c r="F36" s="22" t="n">
        <v>-80997.57</v>
      </c>
      <c r="G36" s="22" t="n">
        <v>-3.64684926880706</v>
      </c>
      <c r="H36" s="23" t="n">
        <v>1218497</v>
      </c>
      <c r="I36" s="24" t="n">
        <v>1.76</v>
      </c>
      <c r="J36" s="20" t="s">
        <v>110</v>
      </c>
      <c r="K36" s="2" t="s">
        <v>16</v>
      </c>
    </row>
    <row r="37" customFormat="false" ht="14.25" hidden="false" customHeight="false" outlineLevel="0" collapsed="false">
      <c r="A37" s="19" t="n">
        <v>35</v>
      </c>
      <c r="B37" s="20" t="s">
        <v>111</v>
      </c>
      <c r="C37" s="21" t="s">
        <v>13</v>
      </c>
      <c r="D37" s="20" t="s">
        <v>112</v>
      </c>
      <c r="E37" s="22" t="n">
        <v>1821540.22</v>
      </c>
      <c r="F37" s="22" t="n">
        <v>65859.15</v>
      </c>
      <c r="G37" s="22" t="n">
        <v>3.75120237526967</v>
      </c>
      <c r="H37" s="23" t="n">
        <v>813228</v>
      </c>
      <c r="I37" s="24" t="n">
        <v>2.2399</v>
      </c>
      <c r="J37" s="2" t="s">
        <v>33</v>
      </c>
      <c r="K37" s="20" t="s">
        <v>113</v>
      </c>
    </row>
    <row r="38" customFormat="false" ht="14.25" hidden="false" customHeight="false" outlineLevel="0" collapsed="false">
      <c r="A38" s="19" t="n">
        <v>36</v>
      </c>
      <c r="B38" s="20" t="s">
        <v>114</v>
      </c>
      <c r="C38" s="21" t="s">
        <v>13</v>
      </c>
      <c r="D38" s="20" t="s">
        <v>115</v>
      </c>
      <c r="E38" s="22" t="n">
        <v>948353.81</v>
      </c>
      <c r="F38" s="22" t="n">
        <v>18209.93</v>
      </c>
      <c r="G38" s="22" t="n">
        <v>1.95775410574115</v>
      </c>
      <c r="H38" s="23" t="n">
        <v>420750</v>
      </c>
      <c r="I38" s="24" t="n">
        <v>2.254</v>
      </c>
      <c r="J38" s="20" t="s">
        <v>23</v>
      </c>
      <c r="K38" s="2" t="s">
        <v>23</v>
      </c>
    </row>
    <row r="39" customFormat="false" ht="14.25" hidden="false" customHeight="false" outlineLevel="0" collapsed="false">
      <c r="A39" s="19" t="n">
        <v>37</v>
      </c>
      <c r="B39" s="20" t="s">
        <v>116</v>
      </c>
      <c r="C39" s="21" t="s">
        <v>13</v>
      </c>
      <c r="D39" s="20" t="s">
        <v>117</v>
      </c>
      <c r="E39" s="22" t="n">
        <v>945373.34</v>
      </c>
      <c r="F39" s="22" t="n">
        <v>6327.03</v>
      </c>
      <c r="G39" s="27" t="n">
        <v>0.673771882453792</v>
      </c>
      <c r="H39" s="23" t="n">
        <v>2468727</v>
      </c>
      <c r="I39" s="24" t="n">
        <v>0.3829</v>
      </c>
      <c r="J39" s="2" t="s">
        <v>59</v>
      </c>
      <c r="K39" s="20" t="s">
        <v>59</v>
      </c>
    </row>
    <row r="40" customFormat="false" ht="14.25" hidden="false" customHeight="false" outlineLevel="0" collapsed="false">
      <c r="A40" s="19" t="n">
        <v>38</v>
      </c>
      <c r="B40" s="20" t="s">
        <v>118</v>
      </c>
      <c r="C40" s="21" t="s">
        <v>13</v>
      </c>
      <c r="D40" s="20" t="s">
        <v>119</v>
      </c>
      <c r="E40" s="22" t="n">
        <v>940023.37</v>
      </c>
      <c r="F40" s="22" t="n">
        <v>-697.54</v>
      </c>
      <c r="G40" s="22" t="n">
        <v>-0.0741495158218584</v>
      </c>
      <c r="H40" s="23" t="n">
        <v>717149</v>
      </c>
      <c r="I40" s="24" t="n">
        <v>1.3108</v>
      </c>
      <c r="J40" s="2" t="s">
        <v>33</v>
      </c>
      <c r="K40" s="20" t="s">
        <v>34</v>
      </c>
    </row>
    <row r="41" customFormat="false" ht="14.25" hidden="false" customHeight="false" outlineLevel="0" collapsed="false">
      <c r="A41" s="19" t="n">
        <v>39</v>
      </c>
      <c r="B41" s="20" t="s">
        <v>120</v>
      </c>
      <c r="C41" s="21" t="s">
        <v>13</v>
      </c>
      <c r="D41" s="20" t="s">
        <v>121</v>
      </c>
      <c r="E41" s="22" t="n">
        <v>796668.17</v>
      </c>
      <c r="F41" s="22" t="n">
        <v>-588.95</v>
      </c>
      <c r="G41" s="22" t="n">
        <v>-0.0738720276339393</v>
      </c>
      <c r="H41" s="23" t="n">
        <v>365672</v>
      </c>
      <c r="I41" s="24" t="n">
        <v>2.18</v>
      </c>
      <c r="J41" s="2" t="s">
        <v>15</v>
      </c>
      <c r="K41" s="20" t="s">
        <v>16</v>
      </c>
    </row>
    <row r="42" customFormat="false" ht="14.25" hidden="false" customHeight="false" outlineLevel="0" collapsed="false">
      <c r="A42" s="19" t="n">
        <v>40</v>
      </c>
      <c r="B42" s="20" t="s">
        <v>122</v>
      </c>
      <c r="C42" s="21" t="s">
        <v>36</v>
      </c>
      <c r="D42" s="20" t="s">
        <v>123</v>
      </c>
      <c r="E42" s="22" t="n">
        <v>720041.85</v>
      </c>
      <c r="F42" s="22" t="n">
        <v>-21095.57</v>
      </c>
      <c r="G42" s="22" t="n">
        <v>-2.84637766637125</v>
      </c>
      <c r="H42" s="23" t="n">
        <v>387293</v>
      </c>
      <c r="I42" s="24" t="n">
        <v>1.8592</v>
      </c>
      <c r="J42" s="20" t="s">
        <v>124</v>
      </c>
      <c r="K42" s="2" t="s">
        <v>34</v>
      </c>
    </row>
    <row r="43" customFormat="false" ht="14.25" hidden="false" customHeight="false" outlineLevel="0" collapsed="false">
      <c r="A43" s="19" t="n">
        <v>41</v>
      </c>
      <c r="B43" s="20" t="s">
        <v>125</v>
      </c>
      <c r="C43" s="21" t="s">
        <v>36</v>
      </c>
      <c r="D43" s="20" t="s">
        <v>126</v>
      </c>
      <c r="E43" s="22" t="n">
        <v>634671.74</v>
      </c>
      <c r="F43" s="22" t="n">
        <v>1448.75</v>
      </c>
      <c r="G43" s="22" t="n">
        <v>0.228789861214622</v>
      </c>
      <c r="H43" s="23" t="n">
        <v>348212</v>
      </c>
      <c r="I43" s="24" t="n">
        <v>1.8227</v>
      </c>
      <c r="J43" s="20" t="s">
        <v>40</v>
      </c>
      <c r="K43" s="2" t="s">
        <v>40</v>
      </c>
    </row>
    <row r="44" customFormat="false" ht="14.25" hidden="false" customHeight="false" outlineLevel="0" collapsed="false">
      <c r="A44" s="19" t="n">
        <v>42</v>
      </c>
      <c r="B44" s="20" t="s">
        <v>127</v>
      </c>
      <c r="C44" s="21" t="s">
        <v>21</v>
      </c>
      <c r="D44" s="28" t="s">
        <v>128</v>
      </c>
      <c r="E44" s="22" t="n">
        <v>461055.23</v>
      </c>
      <c r="F44" s="26" t="n">
        <v>5747.14</v>
      </c>
      <c r="G44" s="26" t="n">
        <v>1.26225299445039</v>
      </c>
      <c r="H44" s="23" t="n">
        <v>185185</v>
      </c>
      <c r="I44" s="24" t="n">
        <v>2.49</v>
      </c>
      <c r="J44" s="2" t="s">
        <v>129</v>
      </c>
      <c r="K44" s="20" t="s">
        <v>129</v>
      </c>
    </row>
    <row r="45" customFormat="false" ht="14.25" hidden="false" customHeight="false" outlineLevel="0" collapsed="false">
      <c r="A45" s="19" t="n">
        <v>43</v>
      </c>
      <c r="B45" s="20" t="s">
        <v>130</v>
      </c>
      <c r="C45" s="21" t="s">
        <v>13</v>
      </c>
      <c r="D45" s="20" t="s">
        <v>131</v>
      </c>
      <c r="E45" s="22" t="n">
        <v>352646.67</v>
      </c>
      <c r="F45" s="22" t="n">
        <v>-183.85</v>
      </c>
      <c r="G45" s="22" t="n">
        <v>-0.0521071703207525</v>
      </c>
      <c r="H45" s="23" t="n">
        <v>175435</v>
      </c>
      <c r="I45" s="24" t="n">
        <v>2.01</v>
      </c>
      <c r="J45" s="20" t="s">
        <v>132</v>
      </c>
      <c r="K45" s="2" t="s">
        <v>16</v>
      </c>
    </row>
    <row r="46" customFormat="false" ht="14.25" hidden="false" customHeight="false" outlineLevel="0" collapsed="false">
      <c r="A46" s="19" t="n">
        <v>44</v>
      </c>
      <c r="B46" s="20" t="s">
        <v>133</v>
      </c>
      <c r="C46" s="21" t="s">
        <v>13</v>
      </c>
      <c r="D46" s="20" t="s">
        <v>134</v>
      </c>
      <c r="E46" s="22" t="n">
        <v>231388.53</v>
      </c>
      <c r="F46" s="22" t="n">
        <v>860.62</v>
      </c>
      <c r="G46" s="22" t="n">
        <v>0.373325728758829</v>
      </c>
      <c r="H46" s="23" t="n">
        <v>119036</v>
      </c>
      <c r="I46" s="24" t="n">
        <v>1.94</v>
      </c>
      <c r="J46" s="2" t="s">
        <v>135</v>
      </c>
      <c r="K46" s="20" t="s">
        <v>16</v>
      </c>
    </row>
    <row r="47" customFormat="false" ht="14.25" hidden="false" customHeight="false" outlineLevel="0" collapsed="false">
      <c r="A47" s="19" t="n">
        <v>45</v>
      </c>
      <c r="B47" s="20" t="s">
        <v>136</v>
      </c>
      <c r="C47" s="21" t="s">
        <v>13</v>
      </c>
      <c r="D47" s="20" t="s">
        <v>137</v>
      </c>
      <c r="E47" s="22" t="n">
        <v>219059.49</v>
      </c>
      <c r="F47" s="22" t="n">
        <v>-1492.08</v>
      </c>
      <c r="G47" s="22" t="n">
        <v>-0.676522048788868</v>
      </c>
      <c r="H47" s="23" t="n">
        <v>160457</v>
      </c>
      <c r="I47" s="24" t="n">
        <v>1.3652</v>
      </c>
      <c r="J47" s="20" t="s">
        <v>124</v>
      </c>
      <c r="K47" s="2" t="s">
        <v>34</v>
      </c>
    </row>
    <row r="48" customFormat="false" ht="14.25" hidden="false" customHeight="false" outlineLevel="0" collapsed="false">
      <c r="A48" s="19" t="n">
        <v>46</v>
      </c>
      <c r="B48" s="20" t="s">
        <v>138</v>
      </c>
      <c r="C48" s="21" t="s">
        <v>13</v>
      </c>
      <c r="D48" s="20" t="s">
        <v>139</v>
      </c>
      <c r="E48" s="22" t="n">
        <v>159419</v>
      </c>
      <c r="F48" s="22" t="n">
        <v>133.68</v>
      </c>
      <c r="G48" s="22" t="n">
        <v>0.0839248714194127</v>
      </c>
      <c r="H48" s="23" t="n">
        <v>114165</v>
      </c>
      <c r="I48" s="24" t="n">
        <v>1.4</v>
      </c>
      <c r="J48" s="2" t="s">
        <v>140</v>
      </c>
      <c r="K48" s="20" t="s">
        <v>16</v>
      </c>
    </row>
    <row r="49" customFormat="false" ht="14.25" hidden="false" customHeight="false" outlineLevel="0" collapsed="false">
      <c r="A49" s="19" t="n">
        <v>47</v>
      </c>
      <c r="B49" s="20" t="s">
        <v>141</v>
      </c>
      <c r="C49" s="21" t="s">
        <v>13</v>
      </c>
      <c r="D49" s="20" t="s">
        <v>142</v>
      </c>
      <c r="E49" s="22" t="n">
        <v>155813.72</v>
      </c>
      <c r="F49" s="22" t="n">
        <v>-913.16</v>
      </c>
      <c r="G49" s="22" t="n">
        <v>-0.582644151405305</v>
      </c>
      <c r="H49" s="23" t="n">
        <v>187661</v>
      </c>
      <c r="I49" s="24" t="n">
        <v>0.8303</v>
      </c>
      <c r="J49" s="2" t="s">
        <v>143</v>
      </c>
      <c r="K49" s="20" t="s">
        <v>40</v>
      </c>
    </row>
    <row r="50" customFormat="false" ht="14.25" hidden="false" customHeight="false" outlineLevel="0" collapsed="false">
      <c r="A50" s="19" t="n">
        <v>48</v>
      </c>
      <c r="B50" s="20" t="s">
        <v>144</v>
      </c>
      <c r="C50" s="21" t="s">
        <v>13</v>
      </c>
      <c r="D50" s="20" t="s">
        <v>145</v>
      </c>
      <c r="E50" s="22" t="n">
        <v>95589.22</v>
      </c>
      <c r="F50" s="22" t="n">
        <v>-411.44</v>
      </c>
      <c r="G50" s="22" t="n">
        <v>-0.42858038684318</v>
      </c>
      <c r="H50" s="23" t="n">
        <v>105169</v>
      </c>
      <c r="I50" s="24" t="n">
        <v>0.9089</v>
      </c>
      <c r="J50" s="20" t="s">
        <v>140</v>
      </c>
      <c r="K50" s="2" t="s">
        <v>40</v>
      </c>
    </row>
    <row r="51" customFormat="false" ht="14.25" hidden="false" customHeight="false" outlineLevel="0" collapsed="false">
      <c r="A51" s="19" t="n">
        <v>49</v>
      </c>
      <c r="B51" s="20" t="s">
        <v>146</v>
      </c>
      <c r="C51" s="21" t="s">
        <v>13</v>
      </c>
      <c r="D51" s="20" t="s">
        <v>147</v>
      </c>
      <c r="E51" s="22" t="n">
        <v>62033.63</v>
      </c>
      <c r="F51" s="22" t="n">
        <v>416.95</v>
      </c>
      <c r="G51" s="22" t="n">
        <v>0.676683651245071</v>
      </c>
      <c r="H51" s="23" t="n">
        <v>47665</v>
      </c>
      <c r="I51" s="24" t="n">
        <v>1.3014</v>
      </c>
      <c r="J51" s="2" t="s">
        <v>59</v>
      </c>
      <c r="K51" s="20" t="s">
        <v>59</v>
      </c>
    </row>
    <row r="52" customFormat="false" ht="14.25" hidden="false" customHeight="false" outlineLevel="0" collapsed="false">
      <c r="A52" s="19" t="n">
        <v>50</v>
      </c>
      <c r="B52" s="20" t="s">
        <v>148</v>
      </c>
      <c r="C52" s="21" t="s">
        <v>13</v>
      </c>
      <c r="D52" s="20" t="s">
        <v>149</v>
      </c>
      <c r="E52" s="22" t="n">
        <v>48774.28</v>
      </c>
      <c r="F52" s="22" t="n">
        <v>-11.92</v>
      </c>
      <c r="G52" s="22" t="n">
        <v>-0.0244331388794308</v>
      </c>
      <c r="H52" s="23" t="n">
        <v>53531</v>
      </c>
      <c r="I52" s="24" t="n">
        <v>0.9111</v>
      </c>
      <c r="J52" s="20" t="s">
        <v>64</v>
      </c>
      <c r="K52" s="2" t="s">
        <v>64</v>
      </c>
    </row>
    <row r="53" customFormat="false" ht="14.25" hidden="false" customHeight="false" outlineLevel="0" collapsed="false">
      <c r="A53" s="19" t="n">
        <v>51</v>
      </c>
      <c r="B53" s="20" t="s">
        <v>150</v>
      </c>
      <c r="C53" s="21" t="s">
        <v>36</v>
      </c>
      <c r="D53" s="20" t="s">
        <v>151</v>
      </c>
      <c r="E53" s="22" t="n">
        <v>35580.66</v>
      </c>
      <c r="F53" s="22" t="n">
        <v>388.93</v>
      </c>
      <c r="G53" s="22" t="n">
        <v>1.10517442592337</v>
      </c>
      <c r="H53" s="23" t="n">
        <v>101661</v>
      </c>
      <c r="I53" s="24" t="n">
        <v>0.35</v>
      </c>
      <c r="J53" s="20" t="s">
        <v>59</v>
      </c>
      <c r="K53" s="2" t="s">
        <v>59</v>
      </c>
    </row>
    <row r="54" customFormat="false" ht="14.25" hidden="false" customHeight="false" outlineLevel="0" collapsed="false">
      <c r="A54" s="19" t="n">
        <v>52</v>
      </c>
      <c r="B54" s="20" t="s">
        <v>152</v>
      </c>
      <c r="C54" s="21" t="s">
        <v>21</v>
      </c>
      <c r="D54" s="20" t="s">
        <v>153</v>
      </c>
      <c r="E54" s="22" t="n">
        <v>1511.88</v>
      </c>
      <c r="F54" s="22" t="n">
        <v>-5.59</v>
      </c>
      <c r="G54" s="22" t="n">
        <v>-0.368376310569559</v>
      </c>
      <c r="H54" s="23" t="n">
        <v>1671</v>
      </c>
      <c r="I54" s="24" t="n">
        <v>0.9046</v>
      </c>
      <c r="K54" s="20" t="s">
        <v>74</v>
      </c>
    </row>
    <row r="55" customFormat="false" ht="14.25" hidden="false" customHeight="false" outlineLevel="0" collapsed="false">
      <c r="A55" s="19" t="n">
        <v>53</v>
      </c>
      <c r="B55" s="20" t="s">
        <v>154</v>
      </c>
      <c r="C55" s="21" t="s">
        <v>13</v>
      </c>
      <c r="D55" s="20" t="s">
        <v>155</v>
      </c>
      <c r="E55" s="22" t="n">
        <v>0</v>
      </c>
      <c r="F55" s="27" t="n">
        <v>0</v>
      </c>
      <c r="G55" s="27"/>
      <c r="H55" s="23" t="n">
        <v>0</v>
      </c>
      <c r="I55" s="24" t="n">
        <v>0</v>
      </c>
      <c r="J55" s="20" t="s">
        <v>46</v>
      </c>
      <c r="K55" s="2" t="s">
        <v>16</v>
      </c>
    </row>
    <row r="56" customFormat="false" ht="14.25" hidden="false" customHeight="false" outlineLevel="0" collapsed="false">
      <c r="A56" s="19" t="n">
        <v>54</v>
      </c>
      <c r="B56" s="20" t="s">
        <v>156</v>
      </c>
      <c r="C56" s="21" t="s">
        <v>13</v>
      </c>
      <c r="D56" s="20" t="s">
        <v>157</v>
      </c>
      <c r="E56" s="22" t="s">
        <v>158</v>
      </c>
      <c r="F56" s="27" t="s">
        <v>158</v>
      </c>
      <c r="G56" s="27" t="s">
        <v>158</v>
      </c>
      <c r="H56" s="23" t="s">
        <v>158</v>
      </c>
      <c r="I56" s="24" t="s">
        <v>158</v>
      </c>
      <c r="J56" s="20" t="s">
        <v>140</v>
      </c>
      <c r="K56" s="2" t="s">
        <v>40</v>
      </c>
    </row>
    <row r="57" customFormat="false" ht="14.25" hidden="false" customHeight="false" outlineLevel="0" collapsed="false">
      <c r="A57" s="19" t="n">
        <v>55</v>
      </c>
      <c r="B57" s="20" t="s">
        <v>159</v>
      </c>
      <c r="C57" s="21" t="s">
        <v>36</v>
      </c>
      <c r="D57" s="20" t="s">
        <v>160</v>
      </c>
      <c r="E57" s="22" t="s">
        <v>158</v>
      </c>
      <c r="F57" s="27" t="s">
        <v>158</v>
      </c>
      <c r="G57" s="27" t="s">
        <v>158</v>
      </c>
      <c r="H57" s="23" t="s">
        <v>158</v>
      </c>
      <c r="I57" s="24" t="s">
        <v>158</v>
      </c>
      <c r="J57" s="20" t="s">
        <v>161</v>
      </c>
      <c r="K57" s="2" t="s">
        <v>162</v>
      </c>
    </row>
    <row r="58" customFormat="false" ht="14.25" hidden="false" customHeight="false" outlineLevel="0" collapsed="false">
      <c r="A58" s="19" t="n">
        <v>56</v>
      </c>
      <c r="B58" s="20" t="s">
        <v>163</v>
      </c>
      <c r="C58" s="21" t="s">
        <v>13</v>
      </c>
      <c r="D58" s="20" t="s">
        <v>164</v>
      </c>
      <c r="E58" s="22" t="s">
        <v>158</v>
      </c>
      <c r="F58" s="27" t="s">
        <v>158</v>
      </c>
      <c r="G58" s="27" t="s">
        <v>158</v>
      </c>
      <c r="H58" s="23" t="s">
        <v>158</v>
      </c>
      <c r="I58" s="24" t="s">
        <v>158</v>
      </c>
      <c r="J58" s="20" t="s">
        <v>165</v>
      </c>
      <c r="K58" s="2" t="s">
        <v>165</v>
      </c>
    </row>
    <row r="59" customFormat="false" ht="15.75" hidden="false" customHeight="false" outlineLevel="0" collapsed="false">
      <c r="A59" s="29" t="s">
        <v>166</v>
      </c>
      <c r="B59" s="29"/>
      <c r="C59" s="29"/>
      <c r="D59" s="29"/>
      <c r="E59" s="30" t="n">
        <f aca="false">SUM(E3:E58)</f>
        <v>2274452585.36</v>
      </c>
      <c r="F59" s="30" t="n">
        <f aca="false">SUM(F3:F58)</f>
        <v>17956467.89</v>
      </c>
      <c r="G59" s="30"/>
      <c r="H59" s="31" t="s">
        <v>167</v>
      </c>
      <c r="I59" s="32"/>
      <c r="J59" s="30"/>
      <c r="K59" s="30"/>
    </row>
    <row r="60" customFormat="false" ht="15" hidden="false" customHeight="false" outlineLevel="0" collapsed="false">
      <c r="D60" s="3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4.25" zeroHeight="false" outlineLevelRow="0" outlineLevelCol="1"/>
  <cols>
    <col collapsed="false" customWidth="true" hidden="false" outlineLevel="0" max="1" min="1" style="34" width="4.28"/>
    <col collapsed="false" customWidth="true" hidden="false" outlineLevel="0" max="2" min="2" style="34" width="10.28"/>
    <col collapsed="false" customWidth="true" hidden="false" outlineLevel="0" max="3" min="3" style="34" width="13.7"/>
    <col collapsed="false" customWidth="true" hidden="false" outlineLevel="0" max="4" min="4" style="0" width="103.56"/>
    <col collapsed="false" customWidth="true" hidden="false" outlineLevel="0" max="5" min="5" style="35" width="18.85"/>
    <col collapsed="false" customWidth="true" hidden="true" outlineLevel="1" max="6" min="6" style="35" width="19.7"/>
    <col collapsed="false" customWidth="true" hidden="false" outlineLevel="0" max="7" min="7" style="35" width="13.85"/>
    <col collapsed="false" customWidth="true" hidden="true" outlineLevel="1" max="8" min="8" style="35" width="17.14"/>
    <col collapsed="false" customWidth="true" hidden="false" outlineLevel="0" max="9" min="9" style="35" width="13.85"/>
    <col collapsed="false" customWidth="true" hidden="true" outlineLevel="1" max="10" min="10" style="35" width="15.99"/>
    <col collapsed="false" customWidth="true" hidden="false" outlineLevel="0" max="11" min="11" style="35" width="13.85"/>
    <col collapsed="false" customWidth="true" hidden="true" outlineLevel="1" max="12" min="12" style="35" width="15.99"/>
    <col collapsed="false" customWidth="true" hidden="false" outlineLevel="0" max="13" min="13" style="35" width="15.56"/>
    <col collapsed="false" customWidth="true" hidden="true" outlineLevel="1" max="14" min="14" style="35" width="15.99"/>
    <col collapsed="false" customWidth="true" hidden="false" outlineLevel="0" max="15" min="15" style="35" width="13.85"/>
    <col collapsed="false" customWidth="true" hidden="true" outlineLevel="1" max="16" min="16" style="35" width="15.99"/>
    <col collapsed="false" customWidth="true" hidden="false" outlineLevel="0" max="17" min="17" style="35" width="16.56"/>
  </cols>
  <sheetData>
    <row r="1" s="38" customFormat="true" ht="27" hidden="false" customHeight="true" outlineLevel="0" collapsed="false">
      <c r="A1" s="36" t="s">
        <v>1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86.25" hidden="false" customHeight="false" outlineLevel="0" collapsed="false">
      <c r="A2" s="39" t="s">
        <v>169</v>
      </c>
      <c r="B2" s="40" t="s">
        <v>2</v>
      </c>
      <c r="C2" s="40" t="s">
        <v>3</v>
      </c>
      <c r="D2" s="41" t="s">
        <v>4</v>
      </c>
      <c r="E2" s="42" t="s">
        <v>170</v>
      </c>
      <c r="F2" s="43" t="s">
        <v>171</v>
      </c>
      <c r="G2" s="42" t="s">
        <v>172</v>
      </c>
      <c r="H2" s="43" t="s">
        <v>173</v>
      </c>
      <c r="I2" s="42" t="s">
        <v>174</v>
      </c>
      <c r="J2" s="43" t="s">
        <v>175</v>
      </c>
      <c r="K2" s="42" t="s">
        <v>176</v>
      </c>
      <c r="L2" s="43" t="s">
        <v>177</v>
      </c>
      <c r="M2" s="42" t="s">
        <v>178</v>
      </c>
      <c r="N2" s="43" t="s">
        <v>179</v>
      </c>
      <c r="O2" s="42" t="s">
        <v>180</v>
      </c>
      <c r="P2" s="43" t="s">
        <v>181</v>
      </c>
      <c r="Q2" s="42" t="s">
        <v>182</v>
      </c>
    </row>
    <row r="3" customFormat="false" ht="13.5" hidden="false" customHeight="true" outlineLevel="0" collapsed="false">
      <c r="A3" s="44" t="n">
        <v>1</v>
      </c>
      <c r="B3" s="45" t="s">
        <v>12</v>
      </c>
      <c r="C3" s="45" t="s">
        <v>13</v>
      </c>
      <c r="D3" s="28" t="s">
        <v>14</v>
      </c>
      <c r="E3" s="46" t="n">
        <v>385764831.32</v>
      </c>
      <c r="F3" s="47" t="n">
        <v>219145274.56</v>
      </c>
      <c r="G3" s="48" t="n">
        <v>0.568079971961504</v>
      </c>
      <c r="H3" s="47" t="n">
        <v>164322206.55</v>
      </c>
      <c r="I3" s="48" t="n">
        <v>0.42596471531043</v>
      </c>
      <c r="J3" s="47" t="n">
        <v>0</v>
      </c>
      <c r="K3" s="48" t="n">
        <v>0</v>
      </c>
      <c r="L3" s="47" t="n">
        <v>0</v>
      </c>
      <c r="M3" s="48" t="n">
        <v>0</v>
      </c>
      <c r="N3" s="47" t="n">
        <v>0</v>
      </c>
      <c r="O3" s="48" t="n">
        <v>0</v>
      </c>
      <c r="P3" s="47" t="n">
        <v>2297350.21</v>
      </c>
      <c r="Q3" s="48" t="n">
        <v>0.00595531272806541</v>
      </c>
      <c r="R3" s="49"/>
    </row>
    <row r="4" customFormat="false" ht="13.5" hidden="false" customHeight="true" outlineLevel="0" collapsed="false">
      <c r="A4" s="50" t="n">
        <v>2</v>
      </c>
      <c r="B4" s="45" t="s">
        <v>17</v>
      </c>
      <c r="C4" s="45" t="s">
        <v>13</v>
      </c>
      <c r="D4" s="28" t="s">
        <v>183</v>
      </c>
      <c r="E4" s="46" t="n">
        <v>352339888.15</v>
      </c>
      <c r="F4" s="47" t="n">
        <v>194071436.67</v>
      </c>
      <c r="G4" s="48" t="n">
        <v>0.550807453816807</v>
      </c>
      <c r="H4" s="47" t="n">
        <v>146480318.2</v>
      </c>
      <c r="I4" s="48" t="n">
        <v>0.415735836691983</v>
      </c>
      <c r="J4" s="47" t="n">
        <v>4770000</v>
      </c>
      <c r="K4" s="48" t="n">
        <v>0.0135380641262203</v>
      </c>
      <c r="L4" s="47" t="n">
        <v>0</v>
      </c>
      <c r="M4" s="48" t="n">
        <v>0</v>
      </c>
      <c r="N4" s="47" t="n">
        <v>0</v>
      </c>
      <c r="O4" s="48" t="n">
        <v>0</v>
      </c>
      <c r="P4" s="47" t="n">
        <v>7018133.28</v>
      </c>
      <c r="Q4" s="48" t="n">
        <v>0.0199186453649897</v>
      </c>
    </row>
    <row r="5" customFormat="false" ht="13.5" hidden="false" customHeight="true" outlineLevel="0" collapsed="false">
      <c r="A5" s="50" t="n">
        <v>3</v>
      </c>
      <c r="B5" s="45" t="s">
        <v>20</v>
      </c>
      <c r="C5" s="45" t="s">
        <v>21</v>
      </c>
      <c r="D5" s="28" t="s">
        <v>22</v>
      </c>
      <c r="E5" s="46" t="n">
        <v>350300922.23</v>
      </c>
      <c r="F5" s="47" t="n">
        <v>236504444.51</v>
      </c>
      <c r="G5" s="48" t="n">
        <v>0.675146508334672</v>
      </c>
      <c r="H5" s="47" t="n">
        <v>111832248.83</v>
      </c>
      <c r="I5" s="48" t="n">
        <v>0.319246230121465</v>
      </c>
      <c r="J5" s="47" t="n">
        <v>0</v>
      </c>
      <c r="K5" s="48" t="n">
        <v>0</v>
      </c>
      <c r="L5" s="47" t="n">
        <v>0</v>
      </c>
      <c r="M5" s="48" t="n">
        <v>0</v>
      </c>
      <c r="N5" s="47" t="n">
        <v>0</v>
      </c>
      <c r="O5" s="48" t="n">
        <v>0</v>
      </c>
      <c r="P5" s="47" t="n">
        <v>1964228.89</v>
      </c>
      <c r="Q5" s="48" t="n">
        <v>0.00560726154386294</v>
      </c>
    </row>
    <row r="6" customFormat="false" ht="13.5" hidden="false" customHeight="true" outlineLevel="0" collapsed="false">
      <c r="A6" s="50" t="n">
        <v>4</v>
      </c>
      <c r="B6" s="45" t="s">
        <v>24</v>
      </c>
      <c r="C6" s="45" t="s">
        <v>13</v>
      </c>
      <c r="D6" s="28" t="s">
        <v>25</v>
      </c>
      <c r="E6" s="46" t="n">
        <v>237287300.41</v>
      </c>
      <c r="F6" s="47" t="n">
        <v>150603324.29</v>
      </c>
      <c r="G6" s="48" t="n">
        <v>0.634687671989938</v>
      </c>
      <c r="H6" s="47" t="n">
        <v>85605265.05</v>
      </c>
      <c r="I6" s="48" t="n">
        <v>0.360766315357315</v>
      </c>
      <c r="J6" s="47" t="n">
        <v>0</v>
      </c>
      <c r="K6" s="48" t="n">
        <v>0</v>
      </c>
      <c r="L6" s="47" t="n">
        <v>0</v>
      </c>
      <c r="M6" s="48" t="n">
        <v>0</v>
      </c>
      <c r="N6" s="47" t="n">
        <v>0</v>
      </c>
      <c r="O6" s="48" t="n">
        <v>0</v>
      </c>
      <c r="P6" s="47" t="n">
        <v>1078711.07</v>
      </c>
      <c r="Q6" s="48" t="n">
        <v>0.00454601265274684</v>
      </c>
    </row>
    <row r="7" customFormat="false" ht="13.5" hidden="false" customHeight="true" outlineLevel="0" collapsed="false">
      <c r="A7" s="50" t="n">
        <v>5</v>
      </c>
      <c r="B7" s="45" t="s">
        <v>26</v>
      </c>
      <c r="C7" s="45" t="s">
        <v>13</v>
      </c>
      <c r="D7" s="28" t="s">
        <v>27</v>
      </c>
      <c r="E7" s="46" t="n">
        <v>186909694.62</v>
      </c>
      <c r="F7" s="47" t="n">
        <v>111430276.15</v>
      </c>
      <c r="G7" s="48" t="n">
        <v>0.59617173082726</v>
      </c>
      <c r="H7" s="47" t="n">
        <v>74448906.43</v>
      </c>
      <c r="I7" s="48" t="n">
        <v>0.398314847078209</v>
      </c>
      <c r="J7" s="47" t="n">
        <v>0</v>
      </c>
      <c r="K7" s="48" t="n">
        <v>0</v>
      </c>
      <c r="L7" s="47" t="n">
        <v>0</v>
      </c>
      <c r="M7" s="48" t="n">
        <v>0</v>
      </c>
      <c r="N7" s="47" t="n">
        <v>0</v>
      </c>
      <c r="O7" s="48" t="n">
        <v>0</v>
      </c>
      <c r="P7" s="47" t="n">
        <v>1030512.04</v>
      </c>
      <c r="Q7" s="48" t="n">
        <v>0.00551342209453127</v>
      </c>
    </row>
    <row r="8" customFormat="false" ht="13.5" hidden="false" customHeight="true" outlineLevel="0" collapsed="false">
      <c r="A8" s="50" t="n">
        <v>6</v>
      </c>
      <c r="B8" s="45" t="s">
        <v>29</v>
      </c>
      <c r="C8" s="45" t="s">
        <v>13</v>
      </c>
      <c r="D8" s="28" t="s">
        <v>30</v>
      </c>
      <c r="E8" s="46" t="n">
        <v>148600979.78</v>
      </c>
      <c r="F8" s="47" t="n">
        <v>91273550.61</v>
      </c>
      <c r="G8" s="48" t="n">
        <v>0.61421903640964</v>
      </c>
      <c r="H8" s="47" t="n">
        <v>56697363.5</v>
      </c>
      <c r="I8" s="48" t="n">
        <v>0.381540980308064</v>
      </c>
      <c r="J8" s="47" t="n">
        <v>0</v>
      </c>
      <c r="K8" s="48" t="n">
        <v>0</v>
      </c>
      <c r="L8" s="47" t="n">
        <v>0</v>
      </c>
      <c r="M8" s="48" t="n">
        <v>0</v>
      </c>
      <c r="N8" s="47" t="n">
        <v>0</v>
      </c>
      <c r="O8" s="48" t="n">
        <v>0</v>
      </c>
      <c r="P8" s="47" t="n">
        <v>630065.67</v>
      </c>
      <c r="Q8" s="48" t="n">
        <v>0.00423998328229596</v>
      </c>
    </row>
    <row r="9" customFormat="false" ht="13.5" hidden="false" customHeight="true" outlineLevel="0" collapsed="false">
      <c r="A9" s="50" t="n">
        <v>7</v>
      </c>
      <c r="B9" s="45" t="s">
        <v>31</v>
      </c>
      <c r="C9" s="45" t="s">
        <v>13</v>
      </c>
      <c r="D9" s="28" t="s">
        <v>184</v>
      </c>
      <c r="E9" s="46" t="n">
        <v>68626532.07</v>
      </c>
      <c r="F9" s="47" t="n">
        <v>38901722.38</v>
      </c>
      <c r="G9" s="48" t="n">
        <v>0.566861259145657</v>
      </c>
      <c r="H9" s="47" t="n">
        <v>8723241.15</v>
      </c>
      <c r="I9" s="48" t="n">
        <v>0.127111787334703</v>
      </c>
      <c r="J9" s="47" t="n">
        <v>9201450.09</v>
      </c>
      <c r="K9" s="48" t="n">
        <v>0.134080068050275</v>
      </c>
      <c r="L9" s="47" t="n">
        <v>11102032.64</v>
      </c>
      <c r="M9" s="48" t="n">
        <v>0.161774641747535</v>
      </c>
      <c r="N9" s="47" t="n">
        <v>0</v>
      </c>
      <c r="O9" s="48" t="n">
        <v>0</v>
      </c>
      <c r="P9" s="47" t="n">
        <v>698085.81</v>
      </c>
      <c r="Q9" s="48" t="n">
        <v>0.0101722437218297</v>
      </c>
    </row>
    <row r="10" customFormat="false" ht="13.5" hidden="false" customHeight="true" outlineLevel="0" collapsed="false">
      <c r="A10" s="50" t="n">
        <v>8</v>
      </c>
      <c r="B10" s="45" t="s">
        <v>35</v>
      </c>
      <c r="C10" s="45" t="s">
        <v>36</v>
      </c>
      <c r="D10" s="28" t="s">
        <v>37</v>
      </c>
      <c r="E10" s="46" t="n">
        <v>58904431.45</v>
      </c>
      <c r="F10" s="47" t="n">
        <v>31935598.71</v>
      </c>
      <c r="G10" s="48" t="n">
        <v>0.542159527286296</v>
      </c>
      <c r="H10" s="47" t="n">
        <v>26576780.89</v>
      </c>
      <c r="I10" s="48" t="n">
        <v>0.45118474511649</v>
      </c>
      <c r="J10" s="47" t="n">
        <v>0</v>
      </c>
      <c r="K10" s="48" t="n">
        <v>0</v>
      </c>
      <c r="L10" s="47" t="n">
        <v>0</v>
      </c>
      <c r="M10" s="48" t="n">
        <v>0</v>
      </c>
      <c r="N10" s="47" t="n">
        <v>0</v>
      </c>
      <c r="O10" s="48" t="n">
        <v>0</v>
      </c>
      <c r="P10" s="47" t="n">
        <v>392051.85</v>
      </c>
      <c r="Q10" s="48" t="n">
        <v>0.00665572759721459</v>
      </c>
    </row>
    <row r="11" customFormat="false" ht="13.5" hidden="false" customHeight="true" outlineLevel="0" collapsed="false">
      <c r="A11" s="50" t="n">
        <v>9</v>
      </c>
      <c r="B11" s="45" t="s">
        <v>38</v>
      </c>
      <c r="C11" s="45" t="s">
        <v>13</v>
      </c>
      <c r="D11" s="28" t="s">
        <v>39</v>
      </c>
      <c r="E11" s="46" t="n">
        <v>57948344.51</v>
      </c>
      <c r="F11" s="47" t="n">
        <v>29137603.64</v>
      </c>
      <c r="G11" s="48" t="n">
        <v>0.502820294287644</v>
      </c>
      <c r="H11" s="47" t="n">
        <v>20663236.33</v>
      </c>
      <c r="I11" s="48" t="n">
        <v>0.356580269975343</v>
      </c>
      <c r="J11" s="47" t="n">
        <v>5249895</v>
      </c>
      <c r="K11" s="48" t="n">
        <v>0.0905961170140769</v>
      </c>
      <c r="L11" s="47" t="n">
        <v>0</v>
      </c>
      <c r="M11" s="48" t="n">
        <v>0</v>
      </c>
      <c r="N11" s="47" t="n">
        <v>2772000</v>
      </c>
      <c r="O11" s="48" t="n">
        <v>0.0478357064975626</v>
      </c>
      <c r="P11" s="47" t="n">
        <v>125609.54</v>
      </c>
      <c r="Q11" s="48" t="n">
        <v>0.00216761222537296</v>
      </c>
    </row>
    <row r="12" customFormat="false" ht="13.5" hidden="false" customHeight="true" outlineLevel="0" collapsed="false">
      <c r="A12" s="50" t="n">
        <v>10</v>
      </c>
      <c r="B12" s="45" t="s">
        <v>41</v>
      </c>
      <c r="C12" s="45" t="s">
        <v>13</v>
      </c>
      <c r="D12" s="28" t="s">
        <v>185</v>
      </c>
      <c r="E12" s="46" t="n">
        <v>54102780.93</v>
      </c>
      <c r="F12" s="47" t="n">
        <v>37581665.08</v>
      </c>
      <c r="G12" s="48" t="n">
        <v>0.694634627536511</v>
      </c>
      <c r="H12" s="47" t="n">
        <v>16398956.19</v>
      </c>
      <c r="I12" s="48" t="n">
        <v>0.303107454147644</v>
      </c>
      <c r="J12" s="47" t="n">
        <v>0</v>
      </c>
      <c r="K12" s="48" t="n">
        <v>0</v>
      </c>
      <c r="L12" s="47" t="n">
        <v>0</v>
      </c>
      <c r="M12" s="48" t="n">
        <v>0</v>
      </c>
      <c r="N12" s="47" t="n">
        <v>0</v>
      </c>
      <c r="O12" s="48" t="n">
        <v>0</v>
      </c>
      <c r="P12" s="47" t="n">
        <v>122159.66</v>
      </c>
      <c r="Q12" s="48" t="n">
        <v>0.00225791831584506</v>
      </c>
    </row>
    <row r="13" customFormat="false" ht="13.5" hidden="false" customHeight="true" outlineLevel="0" collapsed="false">
      <c r="A13" s="50" t="n">
        <v>11</v>
      </c>
      <c r="B13" s="45" t="s">
        <v>44</v>
      </c>
      <c r="C13" s="45" t="s">
        <v>13</v>
      </c>
      <c r="D13" s="28" t="s">
        <v>45</v>
      </c>
      <c r="E13" s="46" t="n">
        <v>52971848.32</v>
      </c>
      <c r="F13" s="47" t="n">
        <v>25951220.65</v>
      </c>
      <c r="G13" s="48" t="n">
        <v>0.489905892904286</v>
      </c>
      <c r="H13" s="47" t="n">
        <v>27020627.67</v>
      </c>
      <c r="I13" s="48" t="n">
        <v>0.510094107095714</v>
      </c>
      <c r="J13" s="47" t="n">
        <v>0</v>
      </c>
      <c r="K13" s="48" t="n">
        <v>0</v>
      </c>
      <c r="L13" s="47" t="n">
        <v>0</v>
      </c>
      <c r="M13" s="48" t="n">
        <v>0</v>
      </c>
      <c r="N13" s="47" t="n">
        <v>0</v>
      </c>
      <c r="O13" s="48" t="n">
        <v>0</v>
      </c>
      <c r="P13" s="47" t="n">
        <v>0</v>
      </c>
      <c r="Q13" s="48" t="n">
        <v>0</v>
      </c>
    </row>
    <row r="14" customFormat="false" ht="13.5" hidden="false" customHeight="true" outlineLevel="0" collapsed="false">
      <c r="A14" s="50" t="n">
        <v>12</v>
      </c>
      <c r="B14" s="45" t="s">
        <v>47</v>
      </c>
      <c r="C14" s="45" t="s">
        <v>13</v>
      </c>
      <c r="D14" s="28" t="s">
        <v>48</v>
      </c>
      <c r="E14" s="46" t="n">
        <v>44650357.3</v>
      </c>
      <c r="F14" s="47" t="n">
        <v>22326842.86</v>
      </c>
      <c r="G14" s="48" t="n">
        <v>0.500037272042166</v>
      </c>
      <c r="H14" s="47" t="n">
        <v>22013784.14</v>
      </c>
      <c r="I14" s="48" t="n">
        <v>0.493025934643529</v>
      </c>
      <c r="J14" s="47" t="n">
        <v>0</v>
      </c>
      <c r="K14" s="48" t="n">
        <v>0</v>
      </c>
      <c r="L14" s="47" t="n">
        <v>0</v>
      </c>
      <c r="M14" s="48" t="n">
        <v>0</v>
      </c>
      <c r="N14" s="47" t="n">
        <v>0</v>
      </c>
      <c r="O14" s="48" t="n">
        <v>0</v>
      </c>
      <c r="P14" s="47" t="n">
        <v>309730.3</v>
      </c>
      <c r="Q14" s="48" t="n">
        <v>0.00693679331430568</v>
      </c>
    </row>
    <row r="15" customFormat="false" ht="13.5" hidden="false" customHeight="true" outlineLevel="0" collapsed="false">
      <c r="A15" s="50" t="n">
        <v>13</v>
      </c>
      <c r="B15" s="45" t="s">
        <v>50</v>
      </c>
      <c r="C15" s="45" t="s">
        <v>13</v>
      </c>
      <c r="D15" s="28" t="s">
        <v>51</v>
      </c>
      <c r="E15" s="46" t="n">
        <v>38119385.09</v>
      </c>
      <c r="F15" s="47" t="n">
        <v>27551653.1</v>
      </c>
      <c r="G15" s="48" t="n">
        <v>0.722772758137374</v>
      </c>
      <c r="H15" s="47" t="n">
        <v>10232845.46</v>
      </c>
      <c r="I15" s="48" t="n">
        <v>0.268442039026606</v>
      </c>
      <c r="J15" s="47" t="n">
        <v>0</v>
      </c>
      <c r="K15" s="48" t="n">
        <v>0</v>
      </c>
      <c r="L15" s="47" t="n">
        <v>0</v>
      </c>
      <c r="M15" s="48" t="n">
        <v>0</v>
      </c>
      <c r="N15" s="47" t="n">
        <v>0</v>
      </c>
      <c r="O15" s="48" t="n">
        <v>0</v>
      </c>
      <c r="P15" s="47" t="n">
        <v>334886.53</v>
      </c>
      <c r="Q15" s="48" t="n">
        <v>0.00878520283601983</v>
      </c>
    </row>
    <row r="16" customFormat="false" ht="13.5" hidden="false" customHeight="true" outlineLevel="0" collapsed="false">
      <c r="A16" s="50" t="n">
        <v>14</v>
      </c>
      <c r="B16" s="45" t="s">
        <v>53</v>
      </c>
      <c r="C16" s="45" t="s">
        <v>13</v>
      </c>
      <c r="D16" s="28" t="s">
        <v>54</v>
      </c>
      <c r="E16" s="46" t="n">
        <v>30192590.98</v>
      </c>
      <c r="F16" s="47" t="n">
        <v>19242627.73</v>
      </c>
      <c r="G16" s="48" t="n">
        <v>0.637329460818602</v>
      </c>
      <c r="H16" s="47" t="n">
        <v>10831439.97</v>
      </c>
      <c r="I16" s="48" t="n">
        <v>0.358744964192537</v>
      </c>
      <c r="J16" s="47" t="n">
        <v>0</v>
      </c>
      <c r="K16" s="48" t="n">
        <v>0</v>
      </c>
      <c r="L16" s="47" t="n">
        <v>0</v>
      </c>
      <c r="M16" s="48" t="n">
        <v>0</v>
      </c>
      <c r="N16" s="47" t="n">
        <v>0</v>
      </c>
      <c r="O16" s="48" t="n">
        <v>0</v>
      </c>
      <c r="P16" s="47" t="n">
        <v>118523.28</v>
      </c>
      <c r="Q16" s="48" t="n">
        <v>0.00392557498886106</v>
      </c>
    </row>
    <row r="17" customFormat="false" ht="13.5" hidden="false" customHeight="true" outlineLevel="0" collapsed="false">
      <c r="A17" s="50" t="n">
        <v>15</v>
      </c>
      <c r="B17" s="45" t="s">
        <v>56</v>
      </c>
      <c r="C17" s="45" t="s">
        <v>13</v>
      </c>
      <c r="D17" s="28" t="s">
        <v>57</v>
      </c>
      <c r="E17" s="46" t="n">
        <v>30092215.96</v>
      </c>
      <c r="F17" s="47" t="n">
        <v>1187798.46</v>
      </c>
      <c r="G17" s="48" t="n">
        <v>0.0394719505395973</v>
      </c>
      <c r="H17" s="47" t="n">
        <v>3042724.68</v>
      </c>
      <c r="I17" s="48" t="n">
        <v>0.101113347187344</v>
      </c>
      <c r="J17" s="47" t="n">
        <v>3971400</v>
      </c>
      <c r="K17" s="48" t="n">
        <v>0.131974328686162</v>
      </c>
      <c r="L17" s="47" t="n">
        <v>0</v>
      </c>
      <c r="M17" s="48" t="n">
        <v>0</v>
      </c>
      <c r="N17" s="47" t="n">
        <v>540077.61</v>
      </c>
      <c r="O17" s="48" t="n">
        <v>0.0179474190507571</v>
      </c>
      <c r="P17" s="47" t="n">
        <v>21350215.21</v>
      </c>
      <c r="Q17" s="48" t="n">
        <v>0.709492954536141</v>
      </c>
    </row>
    <row r="18" customFormat="false" ht="13.5" hidden="false" customHeight="true" outlineLevel="0" collapsed="false">
      <c r="A18" s="50" t="n">
        <v>16</v>
      </c>
      <c r="B18" s="45" t="s">
        <v>60</v>
      </c>
      <c r="C18" s="45" t="s">
        <v>13</v>
      </c>
      <c r="D18" s="28" t="s">
        <v>61</v>
      </c>
      <c r="E18" s="46" t="n">
        <v>28781446.76</v>
      </c>
      <c r="F18" s="47" t="n">
        <v>14145664.5</v>
      </c>
      <c r="G18" s="48" t="n">
        <v>0.491485526004183</v>
      </c>
      <c r="H18" s="47" t="n">
        <v>14416887.4</v>
      </c>
      <c r="I18" s="48" t="n">
        <v>0.500909058541017</v>
      </c>
      <c r="J18" s="47" t="n">
        <v>0</v>
      </c>
      <c r="K18" s="48" t="n">
        <v>0</v>
      </c>
      <c r="L18" s="47" t="n">
        <v>0</v>
      </c>
      <c r="M18" s="48" t="n">
        <v>0</v>
      </c>
      <c r="N18" s="47" t="n">
        <v>0</v>
      </c>
      <c r="O18" s="48" t="n">
        <v>0</v>
      </c>
      <c r="P18" s="47" t="n">
        <v>218894.86</v>
      </c>
      <c r="Q18" s="48" t="n">
        <v>0.00760541545479974</v>
      </c>
    </row>
    <row r="19" customFormat="false" ht="13.5" hidden="false" customHeight="true" outlineLevel="0" collapsed="false">
      <c r="A19" s="50" t="n">
        <v>17</v>
      </c>
      <c r="B19" s="45" t="s">
        <v>62</v>
      </c>
      <c r="C19" s="45" t="s">
        <v>13</v>
      </c>
      <c r="D19" s="28" t="s">
        <v>63</v>
      </c>
      <c r="E19" s="46" t="n">
        <v>24994166.34</v>
      </c>
      <c r="F19" s="47" t="n">
        <v>297508.93</v>
      </c>
      <c r="G19" s="48" t="n">
        <v>0.0119031347536435</v>
      </c>
      <c r="H19" s="47" t="n">
        <v>9274009.63</v>
      </c>
      <c r="I19" s="48" t="n">
        <v>0.371046967674138</v>
      </c>
      <c r="J19" s="47" t="n">
        <v>0</v>
      </c>
      <c r="K19" s="48" t="n">
        <v>0</v>
      </c>
      <c r="L19" s="47" t="n">
        <v>0</v>
      </c>
      <c r="M19" s="48" t="n">
        <v>0</v>
      </c>
      <c r="N19" s="47" t="n">
        <v>7622665</v>
      </c>
      <c r="O19" s="48" t="n">
        <v>0.304977765463651</v>
      </c>
      <c r="P19" s="47" t="n">
        <v>7799982.78</v>
      </c>
      <c r="Q19" s="48" t="n">
        <v>0.312072132108568</v>
      </c>
    </row>
    <row r="20" customFormat="false" ht="13.5" hidden="false" customHeight="true" outlineLevel="0" collapsed="false">
      <c r="A20" s="50" t="n">
        <v>18</v>
      </c>
      <c r="B20" s="45" t="s">
        <v>65</v>
      </c>
      <c r="C20" s="45" t="s">
        <v>13</v>
      </c>
      <c r="D20" s="28" t="s">
        <v>186</v>
      </c>
      <c r="E20" s="46" t="n">
        <v>18422647.99</v>
      </c>
      <c r="F20" s="47" t="n">
        <v>12320598.69</v>
      </c>
      <c r="G20" s="48" t="n">
        <v>0.668774580977053</v>
      </c>
      <c r="H20" s="47" t="n">
        <v>6063556.27</v>
      </c>
      <c r="I20" s="48" t="n">
        <v>0.329135978350743</v>
      </c>
      <c r="J20" s="47" t="n">
        <v>0</v>
      </c>
      <c r="K20" s="48" t="n">
        <v>0</v>
      </c>
      <c r="L20" s="47" t="n">
        <v>0</v>
      </c>
      <c r="M20" s="48" t="n">
        <v>0</v>
      </c>
      <c r="N20" s="47" t="n">
        <v>0</v>
      </c>
      <c r="O20" s="48" t="n">
        <v>0</v>
      </c>
      <c r="P20" s="47" t="n">
        <v>38493.03</v>
      </c>
      <c r="Q20" s="48" t="n">
        <v>0.00208944067220382</v>
      </c>
    </row>
    <row r="21" customFormat="false" ht="13.5" hidden="false" customHeight="true" outlineLevel="0" collapsed="false">
      <c r="A21" s="50" t="n">
        <v>19</v>
      </c>
      <c r="B21" s="45" t="s">
        <v>68</v>
      </c>
      <c r="C21" s="45" t="s">
        <v>13</v>
      </c>
      <c r="D21" s="28" t="s">
        <v>187</v>
      </c>
      <c r="E21" s="46" t="n">
        <v>17023413.36</v>
      </c>
      <c r="F21" s="47" t="n">
        <v>7662092.45</v>
      </c>
      <c r="G21" s="48" t="n">
        <v>0.450091429254938</v>
      </c>
      <c r="H21" s="47" t="n">
        <v>5795733.53</v>
      </c>
      <c r="I21" s="48" t="n">
        <v>0.340456605701549</v>
      </c>
      <c r="J21" s="47" t="n">
        <v>0</v>
      </c>
      <c r="K21" s="48" t="n">
        <v>0</v>
      </c>
      <c r="L21" s="47" t="n">
        <v>3521995</v>
      </c>
      <c r="M21" s="48" t="n">
        <v>0.206891234179606</v>
      </c>
      <c r="N21" s="47" t="n">
        <v>0</v>
      </c>
      <c r="O21" s="48" t="n">
        <v>0</v>
      </c>
      <c r="P21" s="47" t="n">
        <v>43592.38</v>
      </c>
      <c r="Q21" s="48" t="n">
        <v>0.00256073086390707</v>
      </c>
    </row>
    <row r="22" customFormat="false" ht="13.5" hidden="false" customHeight="true" outlineLevel="0" collapsed="false">
      <c r="A22" s="50" t="n">
        <v>20</v>
      </c>
      <c r="B22" s="45" t="s">
        <v>71</v>
      </c>
      <c r="C22" s="45" t="s">
        <v>13</v>
      </c>
      <c r="D22" s="28" t="s">
        <v>188</v>
      </c>
      <c r="E22" s="46" t="n">
        <v>11772120.48</v>
      </c>
      <c r="F22" s="47" t="n">
        <v>5450146.42</v>
      </c>
      <c r="G22" s="48" t="n">
        <v>0.462970662699164</v>
      </c>
      <c r="H22" s="47" t="n">
        <v>4599285.78</v>
      </c>
      <c r="I22" s="48" t="n">
        <v>0.390693060592937</v>
      </c>
      <c r="J22" s="47" t="n">
        <v>1411001</v>
      </c>
      <c r="K22" s="48" t="n">
        <v>0.119859544624708</v>
      </c>
      <c r="L22" s="47" t="n">
        <v>0</v>
      </c>
      <c r="M22" s="48" t="n">
        <v>0</v>
      </c>
      <c r="N22" s="47" t="n">
        <v>0</v>
      </c>
      <c r="O22" s="48" t="n">
        <v>0</v>
      </c>
      <c r="P22" s="47" t="n">
        <v>311687.28</v>
      </c>
      <c r="Q22" s="48" t="n">
        <v>0.0264767320831905</v>
      </c>
    </row>
    <row r="23" customFormat="false" ht="13.5" hidden="false" customHeight="true" outlineLevel="0" collapsed="false">
      <c r="A23" s="50" t="n">
        <v>21</v>
      </c>
      <c r="B23" s="45" t="s">
        <v>75</v>
      </c>
      <c r="C23" s="45" t="s">
        <v>13</v>
      </c>
      <c r="D23" s="28" t="s">
        <v>189</v>
      </c>
      <c r="E23" s="46" t="n">
        <v>10921441.14</v>
      </c>
      <c r="F23" s="47" t="n">
        <v>6977048.41</v>
      </c>
      <c r="G23" s="48" t="n">
        <v>0.638839537801144</v>
      </c>
      <c r="H23" s="47" t="n">
        <v>2920339.36</v>
      </c>
      <c r="I23" s="48" t="n">
        <v>0.267395055521034</v>
      </c>
      <c r="J23" s="47" t="n">
        <v>1000000</v>
      </c>
      <c r="K23" s="48" t="n">
        <v>0.0915630077735327</v>
      </c>
      <c r="L23" s="47" t="n">
        <v>0</v>
      </c>
      <c r="M23" s="48" t="n">
        <v>0</v>
      </c>
      <c r="N23" s="47" t="n">
        <v>0</v>
      </c>
      <c r="O23" s="48" t="n">
        <v>0</v>
      </c>
      <c r="P23" s="47" t="n">
        <v>24053.37</v>
      </c>
      <c r="Q23" s="48" t="n">
        <v>0.00220239890428966</v>
      </c>
    </row>
    <row r="24" customFormat="false" ht="13.5" hidden="false" customHeight="true" outlineLevel="0" collapsed="false">
      <c r="A24" s="50" t="n">
        <v>22</v>
      </c>
      <c r="B24" s="45" t="s">
        <v>78</v>
      </c>
      <c r="C24" s="45" t="s">
        <v>13</v>
      </c>
      <c r="D24" s="28" t="s">
        <v>79</v>
      </c>
      <c r="E24" s="46" t="n">
        <v>10463011.76</v>
      </c>
      <c r="F24" s="47" t="n">
        <v>5078993.54</v>
      </c>
      <c r="G24" s="48" t="n">
        <v>0.485423667343752</v>
      </c>
      <c r="H24" s="47" t="n">
        <v>3913070.37</v>
      </c>
      <c r="I24" s="48" t="n">
        <v>0.373990822122521</v>
      </c>
      <c r="J24" s="47" t="n">
        <v>0</v>
      </c>
      <c r="K24" s="48" t="n">
        <v>0</v>
      </c>
      <c r="L24" s="47" t="n">
        <v>0</v>
      </c>
      <c r="M24" s="48" t="n">
        <v>0</v>
      </c>
      <c r="N24" s="47" t="n">
        <v>0</v>
      </c>
      <c r="O24" s="48" t="n">
        <v>0</v>
      </c>
      <c r="P24" s="47" t="n">
        <v>1470947.85</v>
      </c>
      <c r="Q24" s="48" t="n">
        <v>0.140585510533728</v>
      </c>
    </row>
    <row r="25" customFormat="false" ht="13.5" hidden="false" customHeight="true" outlineLevel="0" collapsed="false">
      <c r="A25" s="50" t="n">
        <v>23</v>
      </c>
      <c r="B25" s="45" t="s">
        <v>83</v>
      </c>
      <c r="C25" s="45" t="s">
        <v>13</v>
      </c>
      <c r="D25" s="28" t="s">
        <v>84</v>
      </c>
      <c r="E25" s="46" t="n">
        <v>7365906.69</v>
      </c>
      <c r="F25" s="47" t="n">
        <v>4074844.68</v>
      </c>
      <c r="G25" s="48" t="n">
        <v>0.55320340746809</v>
      </c>
      <c r="H25" s="47" t="n">
        <v>3271858.75</v>
      </c>
      <c r="I25" s="48" t="n">
        <v>0.444189546202356</v>
      </c>
      <c r="J25" s="47" t="n">
        <v>0</v>
      </c>
      <c r="K25" s="48" t="n">
        <v>0</v>
      </c>
      <c r="L25" s="47" t="n">
        <v>0</v>
      </c>
      <c r="M25" s="48" t="n">
        <v>0</v>
      </c>
      <c r="N25" s="47" t="n">
        <v>0</v>
      </c>
      <c r="O25" s="48" t="n">
        <v>0</v>
      </c>
      <c r="P25" s="47" t="n">
        <v>19203.26</v>
      </c>
      <c r="Q25" s="48" t="n">
        <v>0.00260704632955376</v>
      </c>
    </row>
    <row r="26" customFormat="false" ht="13.5" hidden="false" customHeight="true" outlineLevel="0" collapsed="false">
      <c r="A26" s="50" t="n">
        <v>24</v>
      </c>
      <c r="B26" s="45" t="s">
        <v>81</v>
      </c>
      <c r="C26" s="45" t="s">
        <v>13</v>
      </c>
      <c r="D26" s="28" t="s">
        <v>82</v>
      </c>
      <c r="E26" s="46" t="n">
        <v>7342098.5</v>
      </c>
      <c r="F26" s="47" t="n">
        <v>3309806.72</v>
      </c>
      <c r="G26" s="48" t="n">
        <v>0.450798463136936</v>
      </c>
      <c r="H26" s="47" t="n">
        <v>4032291.78</v>
      </c>
      <c r="I26" s="48" t="n">
        <v>0.549201536863064</v>
      </c>
      <c r="J26" s="47" t="n">
        <v>0</v>
      </c>
      <c r="K26" s="48" t="n">
        <v>0</v>
      </c>
      <c r="L26" s="47" t="n">
        <v>0</v>
      </c>
      <c r="M26" s="48" t="n">
        <v>0</v>
      </c>
      <c r="N26" s="47" t="n">
        <v>0</v>
      </c>
      <c r="O26" s="48" t="n">
        <v>0</v>
      </c>
      <c r="P26" s="47" t="n">
        <v>0</v>
      </c>
      <c r="Q26" s="48" t="n">
        <v>0</v>
      </c>
    </row>
    <row r="27" customFormat="false" ht="13.5" hidden="false" customHeight="true" outlineLevel="0" collapsed="false">
      <c r="A27" s="50" t="n">
        <v>25</v>
      </c>
      <c r="B27" s="45" t="s">
        <v>87</v>
      </c>
      <c r="C27" s="45" t="s">
        <v>13</v>
      </c>
      <c r="D27" s="28" t="s">
        <v>88</v>
      </c>
      <c r="E27" s="46" t="n">
        <v>6307546.83</v>
      </c>
      <c r="F27" s="47" t="n">
        <v>3561751.55</v>
      </c>
      <c r="G27" s="48" t="n">
        <v>0.564680952198337</v>
      </c>
      <c r="H27" s="47" t="n">
        <v>2730351.7</v>
      </c>
      <c r="I27" s="48" t="n">
        <v>0.432870618893209</v>
      </c>
      <c r="J27" s="47" t="n">
        <v>0</v>
      </c>
      <c r="K27" s="48" t="n">
        <v>0</v>
      </c>
      <c r="L27" s="47" t="n">
        <v>0</v>
      </c>
      <c r="M27" s="48" t="n">
        <v>0</v>
      </c>
      <c r="N27" s="47" t="n">
        <v>0</v>
      </c>
      <c r="O27" s="48" t="n">
        <v>0</v>
      </c>
      <c r="P27" s="47" t="n">
        <v>15443.58</v>
      </c>
      <c r="Q27" s="48" t="n">
        <v>0.0024484289084541</v>
      </c>
    </row>
    <row r="28" customFormat="false" ht="13.5" hidden="false" customHeight="true" outlineLevel="0" collapsed="false">
      <c r="A28" s="50" t="n">
        <v>26</v>
      </c>
      <c r="B28" s="45" t="s">
        <v>89</v>
      </c>
      <c r="C28" s="45" t="s">
        <v>13</v>
      </c>
      <c r="D28" s="28" t="s">
        <v>190</v>
      </c>
      <c r="E28" s="46" t="n">
        <v>6202774.56</v>
      </c>
      <c r="F28" s="47" t="n">
        <v>4238560.19</v>
      </c>
      <c r="G28" s="48" t="n">
        <v>0.683332942218039</v>
      </c>
      <c r="H28" s="47" t="n">
        <v>1059967.28</v>
      </c>
      <c r="I28" s="48" t="n">
        <v>0.170885991381251</v>
      </c>
      <c r="J28" s="47" t="n">
        <v>0</v>
      </c>
      <c r="K28" s="48" t="n">
        <v>0</v>
      </c>
      <c r="L28" s="47" t="n">
        <v>867819.57</v>
      </c>
      <c r="M28" s="48" t="n">
        <v>0.139908288074232</v>
      </c>
      <c r="N28" s="47" t="n">
        <v>0</v>
      </c>
      <c r="O28" s="48" t="n">
        <v>0</v>
      </c>
      <c r="P28" s="47" t="n">
        <v>36427.52</v>
      </c>
      <c r="Q28" s="48" t="n">
        <v>0.00587277832647847</v>
      </c>
    </row>
    <row r="29" customFormat="false" ht="13.5" hidden="false" customHeight="true" outlineLevel="0" collapsed="false">
      <c r="A29" s="50" t="n">
        <v>27</v>
      </c>
      <c r="B29" s="45" t="s">
        <v>91</v>
      </c>
      <c r="C29" s="45" t="s">
        <v>13</v>
      </c>
      <c r="D29" s="28" t="s">
        <v>191</v>
      </c>
      <c r="E29" s="46" t="n">
        <v>6098811.95</v>
      </c>
      <c r="F29" s="47" t="n">
        <v>3969014.61</v>
      </c>
      <c r="G29" s="48" t="n">
        <v>0.650784881143941</v>
      </c>
      <c r="H29" s="47" t="n">
        <v>2106391.78</v>
      </c>
      <c r="I29" s="48" t="n">
        <v>0.345377394362848</v>
      </c>
      <c r="J29" s="47" t="n">
        <v>0</v>
      </c>
      <c r="K29" s="48" t="n">
        <v>0</v>
      </c>
      <c r="L29" s="47" t="n">
        <v>0</v>
      </c>
      <c r="M29" s="48" t="n">
        <v>0</v>
      </c>
      <c r="N29" s="47" t="n">
        <v>0</v>
      </c>
      <c r="O29" s="48" t="n">
        <v>0</v>
      </c>
      <c r="P29" s="47" t="n">
        <v>23405.56</v>
      </c>
      <c r="Q29" s="48" t="n">
        <v>0.00383772449321052</v>
      </c>
    </row>
    <row r="30" customFormat="false" ht="13.5" hidden="false" customHeight="true" outlineLevel="0" collapsed="false">
      <c r="A30" s="50" t="n">
        <v>28</v>
      </c>
      <c r="B30" s="45" t="s">
        <v>94</v>
      </c>
      <c r="C30" s="45" t="s">
        <v>21</v>
      </c>
      <c r="D30" s="28" t="s">
        <v>192</v>
      </c>
      <c r="E30" s="46" t="n">
        <v>3656479.55</v>
      </c>
      <c r="F30" s="47" t="n">
        <v>2338276.13</v>
      </c>
      <c r="G30" s="48" t="n">
        <v>0.639488365250122</v>
      </c>
      <c r="H30" s="47" t="n">
        <v>1305803.01</v>
      </c>
      <c r="I30" s="48" t="n">
        <v>0.35712028254062</v>
      </c>
      <c r="J30" s="47" t="n">
        <v>0</v>
      </c>
      <c r="K30" s="48" t="n">
        <v>0</v>
      </c>
      <c r="L30" s="47" t="n">
        <v>0</v>
      </c>
      <c r="M30" s="48" t="n">
        <v>0</v>
      </c>
      <c r="N30" s="47" t="n">
        <v>0</v>
      </c>
      <c r="O30" s="48" t="n">
        <v>0</v>
      </c>
      <c r="P30" s="47" t="n">
        <v>12400.41</v>
      </c>
      <c r="Q30" s="48" t="n">
        <v>0.00339135220925822</v>
      </c>
    </row>
    <row r="31" customFormat="false" ht="13.5" hidden="false" customHeight="true" outlineLevel="0" collapsed="false">
      <c r="A31" s="50" t="n">
        <v>29</v>
      </c>
      <c r="B31" s="45" t="s">
        <v>96</v>
      </c>
      <c r="C31" s="45" t="s">
        <v>13</v>
      </c>
      <c r="D31" s="28" t="s">
        <v>97</v>
      </c>
      <c r="E31" s="46" t="n">
        <v>3426385.76</v>
      </c>
      <c r="F31" s="47" t="n">
        <v>1668159.37</v>
      </c>
      <c r="G31" s="48" t="n">
        <v>0.486856847665629</v>
      </c>
      <c r="H31" s="47" t="n">
        <v>1743965.33</v>
      </c>
      <c r="I31" s="48" t="n">
        <v>0.508981023199209</v>
      </c>
      <c r="J31" s="47" t="n">
        <v>0</v>
      </c>
      <c r="K31" s="48" t="n">
        <v>0</v>
      </c>
      <c r="L31" s="47" t="n">
        <v>0</v>
      </c>
      <c r="M31" s="48" t="n">
        <v>0</v>
      </c>
      <c r="N31" s="47" t="n">
        <v>0</v>
      </c>
      <c r="O31" s="48" t="n">
        <v>0</v>
      </c>
      <c r="P31" s="47" t="n">
        <v>14261.06</v>
      </c>
      <c r="Q31" s="48" t="n">
        <v>0.00416212913516194</v>
      </c>
    </row>
    <row r="32" customFormat="false" ht="13.5" hidden="false" customHeight="true" outlineLevel="0" collapsed="false">
      <c r="A32" s="50" t="n">
        <v>30</v>
      </c>
      <c r="B32" s="45" t="s">
        <v>98</v>
      </c>
      <c r="C32" s="45" t="s">
        <v>13</v>
      </c>
      <c r="D32" s="28" t="s">
        <v>99</v>
      </c>
      <c r="E32" s="46" t="n">
        <v>3392959.77</v>
      </c>
      <c r="F32" s="47" t="n">
        <v>1829733.06</v>
      </c>
      <c r="G32" s="48" t="n">
        <v>0.539273432057227</v>
      </c>
      <c r="H32" s="47" t="n">
        <v>1554708.68</v>
      </c>
      <c r="I32" s="48" t="n">
        <v>0.458216066617259</v>
      </c>
      <c r="J32" s="47" t="n">
        <v>0</v>
      </c>
      <c r="K32" s="48" t="n">
        <v>0</v>
      </c>
      <c r="L32" s="47" t="n">
        <v>0</v>
      </c>
      <c r="M32" s="48" t="n">
        <v>0</v>
      </c>
      <c r="N32" s="47" t="n">
        <v>0</v>
      </c>
      <c r="O32" s="48" t="n">
        <v>0</v>
      </c>
      <c r="P32" s="47" t="n">
        <v>8518.03</v>
      </c>
      <c r="Q32" s="48" t="n">
        <v>0.0025105013255138</v>
      </c>
    </row>
    <row r="33" customFormat="false" ht="13.5" hidden="false" customHeight="true" outlineLevel="0" collapsed="false">
      <c r="A33" s="50" t="n">
        <v>31</v>
      </c>
      <c r="B33" s="45" t="s">
        <v>163</v>
      </c>
      <c r="C33" s="45" t="s">
        <v>13</v>
      </c>
      <c r="D33" s="28" t="s">
        <v>164</v>
      </c>
      <c r="E33" s="46" t="n">
        <v>3247721.97</v>
      </c>
      <c r="F33" s="47" t="n">
        <v>1613000.45</v>
      </c>
      <c r="G33" s="48" t="n">
        <v>0.496655952972477</v>
      </c>
      <c r="H33" s="47" t="n">
        <v>1616265.18</v>
      </c>
      <c r="I33" s="48" t="n">
        <v>0.497661189883197</v>
      </c>
      <c r="J33" s="47" t="n">
        <v>0</v>
      </c>
      <c r="K33" s="48" t="n">
        <v>0</v>
      </c>
      <c r="L33" s="47" t="n">
        <v>0</v>
      </c>
      <c r="M33" s="48" t="n">
        <v>0</v>
      </c>
      <c r="N33" s="47" t="n">
        <v>0</v>
      </c>
      <c r="O33" s="48" t="n">
        <v>0</v>
      </c>
      <c r="P33" s="47" t="n">
        <v>18456.34</v>
      </c>
      <c r="Q33" s="48" t="n">
        <v>0.0056828571443263</v>
      </c>
    </row>
    <row r="34" customFormat="false" ht="13.5" hidden="false" customHeight="true" outlineLevel="0" collapsed="false">
      <c r="A34" s="50" t="n">
        <v>32</v>
      </c>
      <c r="B34" s="45" t="s">
        <v>101</v>
      </c>
      <c r="C34" s="45" t="s">
        <v>36</v>
      </c>
      <c r="D34" s="28" t="s">
        <v>102</v>
      </c>
      <c r="E34" s="46" t="n">
        <v>3215327.29</v>
      </c>
      <c r="F34" s="47" t="n">
        <v>1861870.01</v>
      </c>
      <c r="G34" s="48" t="n">
        <v>0.579060805346506</v>
      </c>
      <c r="H34" s="47" t="n">
        <v>1349591.33</v>
      </c>
      <c r="I34" s="48" t="n">
        <v>0.419736844270059</v>
      </c>
      <c r="J34" s="47" t="n">
        <v>0</v>
      </c>
      <c r="K34" s="48" t="n">
        <v>0</v>
      </c>
      <c r="L34" s="47" t="n">
        <v>0</v>
      </c>
      <c r="M34" s="48" t="n">
        <v>0</v>
      </c>
      <c r="N34" s="47" t="n">
        <v>0</v>
      </c>
      <c r="O34" s="48" t="n">
        <v>0</v>
      </c>
      <c r="P34" s="47" t="n">
        <v>3865.95</v>
      </c>
      <c r="Q34" s="48" t="n">
        <v>0.00120235038343484</v>
      </c>
    </row>
    <row r="35" customFormat="false" ht="13.5" hidden="false" customHeight="true" outlineLevel="0" collapsed="false">
      <c r="A35" s="50" t="n">
        <v>33</v>
      </c>
      <c r="B35" s="45" t="s">
        <v>103</v>
      </c>
      <c r="C35" s="45" t="s">
        <v>13</v>
      </c>
      <c r="D35" s="28" t="s">
        <v>193</v>
      </c>
      <c r="E35" s="46" t="n">
        <v>2746517.83</v>
      </c>
      <c r="F35" s="47" t="n">
        <v>1448060.77</v>
      </c>
      <c r="G35" s="48" t="n">
        <v>0.527235160894623</v>
      </c>
      <c r="H35" s="47" t="n">
        <v>1292112.84</v>
      </c>
      <c r="I35" s="48" t="n">
        <v>0.470454925100559</v>
      </c>
      <c r="J35" s="47" t="n">
        <v>0</v>
      </c>
      <c r="K35" s="48" t="n">
        <v>0</v>
      </c>
      <c r="L35" s="47" t="n">
        <v>0</v>
      </c>
      <c r="M35" s="48" t="n">
        <v>0</v>
      </c>
      <c r="N35" s="47" t="n">
        <v>0</v>
      </c>
      <c r="O35" s="48" t="n">
        <v>0</v>
      </c>
      <c r="P35" s="47" t="n">
        <v>6344.22</v>
      </c>
      <c r="Q35" s="48" t="n">
        <v>0.00230991400481824</v>
      </c>
    </row>
    <row r="36" customFormat="false" ht="13.5" hidden="false" customHeight="true" outlineLevel="0" collapsed="false">
      <c r="A36" s="50" t="n">
        <v>34</v>
      </c>
      <c r="B36" s="45" t="s">
        <v>106</v>
      </c>
      <c r="C36" s="45" t="s">
        <v>13</v>
      </c>
      <c r="D36" s="28" t="s">
        <v>107</v>
      </c>
      <c r="E36" s="46" t="n">
        <v>2351506.38</v>
      </c>
      <c r="F36" s="47" t="n">
        <v>0</v>
      </c>
      <c r="G36" s="48" t="n">
        <v>0</v>
      </c>
      <c r="H36" s="47" t="n">
        <v>2351506.38</v>
      </c>
      <c r="I36" s="48" t="n">
        <v>1</v>
      </c>
      <c r="J36" s="47" t="n">
        <v>0</v>
      </c>
      <c r="K36" s="48" t="n">
        <v>0</v>
      </c>
      <c r="L36" s="47" t="n">
        <v>0</v>
      </c>
      <c r="M36" s="48" t="n">
        <v>0</v>
      </c>
      <c r="N36" s="47" t="n">
        <v>0</v>
      </c>
      <c r="O36" s="48" t="n">
        <v>0</v>
      </c>
      <c r="P36" s="47" t="n">
        <v>0</v>
      </c>
      <c r="Q36" s="48" t="n">
        <v>0</v>
      </c>
    </row>
    <row r="37" customFormat="false" ht="13.5" hidden="false" customHeight="true" outlineLevel="0" collapsed="false">
      <c r="A37" s="50" t="n">
        <v>35</v>
      </c>
      <c r="B37" s="45" t="s">
        <v>108</v>
      </c>
      <c r="C37" s="45" t="s">
        <v>13</v>
      </c>
      <c r="D37" s="28" t="s">
        <v>109</v>
      </c>
      <c r="E37" s="46" t="n">
        <v>2146985.79</v>
      </c>
      <c r="F37" s="47" t="n">
        <v>1565416.21</v>
      </c>
      <c r="G37" s="48" t="n">
        <v>0.72912276238214</v>
      </c>
      <c r="H37" s="47" t="n">
        <v>580955.96</v>
      </c>
      <c r="I37" s="48" t="n">
        <v>0.270591432279577</v>
      </c>
      <c r="J37" s="47" t="n">
        <v>0</v>
      </c>
      <c r="K37" s="48" t="n">
        <v>0</v>
      </c>
      <c r="L37" s="47" t="n">
        <v>0</v>
      </c>
      <c r="M37" s="48" t="n">
        <v>0</v>
      </c>
      <c r="N37" s="47" t="n">
        <v>0</v>
      </c>
      <c r="O37" s="48" t="n">
        <v>0</v>
      </c>
      <c r="P37" s="47" t="n">
        <v>613.62</v>
      </c>
      <c r="Q37" s="48" t="n">
        <v>0.000285805338283119</v>
      </c>
    </row>
    <row r="38" customFormat="false" ht="13.5" hidden="false" customHeight="true" outlineLevel="0" collapsed="false">
      <c r="A38" s="50" t="n">
        <v>36</v>
      </c>
      <c r="B38" s="45" t="s">
        <v>111</v>
      </c>
      <c r="C38" s="45" t="s">
        <v>13</v>
      </c>
      <c r="D38" s="28" t="s">
        <v>194</v>
      </c>
      <c r="E38" s="46" t="n">
        <v>1827379.77</v>
      </c>
      <c r="F38" s="47" t="n">
        <v>1199037.25</v>
      </c>
      <c r="G38" s="48" t="n">
        <v>0.656151102077703</v>
      </c>
      <c r="H38" s="47" t="n">
        <v>415479.36</v>
      </c>
      <c r="I38" s="48" t="n">
        <v>0.227363445092752</v>
      </c>
      <c r="J38" s="47" t="n">
        <v>0</v>
      </c>
      <c r="K38" s="48" t="n">
        <v>0</v>
      </c>
      <c r="L38" s="47" t="n">
        <v>211319.7</v>
      </c>
      <c r="M38" s="48" t="n">
        <v>0.115640822706492</v>
      </c>
      <c r="N38" s="47" t="n">
        <v>0</v>
      </c>
      <c r="O38" s="48" t="n">
        <v>0</v>
      </c>
      <c r="P38" s="47" t="n">
        <v>1543.46</v>
      </c>
      <c r="Q38" s="48" t="n">
        <v>0.000844630123053185</v>
      </c>
    </row>
    <row r="39" customFormat="false" ht="13.5" hidden="false" customHeight="true" outlineLevel="0" collapsed="false">
      <c r="A39" s="50" t="n">
        <v>37</v>
      </c>
      <c r="B39" s="45" t="s">
        <v>118</v>
      </c>
      <c r="C39" s="45" t="s">
        <v>13</v>
      </c>
      <c r="D39" s="28" t="s">
        <v>119</v>
      </c>
      <c r="E39" s="46" t="n">
        <v>954296.77</v>
      </c>
      <c r="F39" s="47" t="n">
        <v>506379.5</v>
      </c>
      <c r="G39" s="48" t="n">
        <v>0.530631053063294</v>
      </c>
      <c r="H39" s="47" t="n">
        <v>447205.81</v>
      </c>
      <c r="I39" s="48" t="n">
        <v>0.468623413657787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48" t="n">
        <v>0</v>
      </c>
      <c r="P39" s="47" t="n">
        <v>711.46</v>
      </c>
      <c r="Q39" s="48" t="n">
        <v>0.000745533278919094</v>
      </c>
    </row>
    <row r="40" customFormat="false" ht="13.5" hidden="false" customHeight="true" outlineLevel="0" collapsed="false">
      <c r="A40" s="50" t="n">
        <v>38</v>
      </c>
      <c r="B40" s="45" t="s">
        <v>114</v>
      </c>
      <c r="C40" s="45" t="s">
        <v>13</v>
      </c>
      <c r="D40" s="28" t="s">
        <v>195</v>
      </c>
      <c r="E40" s="46" t="n">
        <v>950456.81</v>
      </c>
      <c r="F40" s="47" t="n">
        <v>547506.59</v>
      </c>
      <c r="G40" s="48" t="n">
        <v>0.576045733209066</v>
      </c>
      <c r="H40" s="47" t="n">
        <v>400091.53</v>
      </c>
      <c r="I40" s="48" t="n">
        <v>0.420946565683505</v>
      </c>
      <c r="J40" s="47" t="n">
        <v>0</v>
      </c>
      <c r="K40" s="48" t="n">
        <v>0</v>
      </c>
      <c r="L40" s="47" t="n">
        <v>0</v>
      </c>
      <c r="M40" s="48" t="n">
        <v>0</v>
      </c>
      <c r="N40" s="47" t="n">
        <v>0</v>
      </c>
      <c r="O40" s="48" t="n">
        <v>0</v>
      </c>
      <c r="P40" s="47" t="n">
        <v>2858.69</v>
      </c>
      <c r="Q40" s="48" t="n">
        <v>0.00300770110742854</v>
      </c>
    </row>
    <row r="41" customFormat="false" ht="13.5" hidden="false" customHeight="true" outlineLevel="0" collapsed="false">
      <c r="A41" s="50" t="n">
        <v>39</v>
      </c>
      <c r="B41" s="45" t="s">
        <v>116</v>
      </c>
      <c r="C41" s="45" t="s">
        <v>13</v>
      </c>
      <c r="D41" s="51" t="s">
        <v>117</v>
      </c>
      <c r="E41" s="46" t="n">
        <v>949353.53</v>
      </c>
      <c r="F41" s="47" t="n">
        <v>463692.6</v>
      </c>
      <c r="G41" s="48" t="n">
        <v>0.488429847624836</v>
      </c>
      <c r="H41" s="47" t="n">
        <v>482941.14</v>
      </c>
      <c r="I41" s="48" t="n">
        <v>0.508705265992954</v>
      </c>
      <c r="J41" s="47" t="n">
        <v>0</v>
      </c>
      <c r="K41" s="48" t="n">
        <v>0</v>
      </c>
      <c r="L41" s="47" t="n">
        <v>0</v>
      </c>
      <c r="M41" s="48" t="n">
        <v>0</v>
      </c>
      <c r="N41" s="47" t="n">
        <v>0</v>
      </c>
      <c r="O41" s="48" t="n">
        <v>0</v>
      </c>
      <c r="P41" s="47" t="n">
        <v>2719.79</v>
      </c>
      <c r="Q41" s="48" t="n">
        <v>0.00286488638221001</v>
      </c>
    </row>
    <row r="42" customFormat="false" ht="13.5" hidden="false" customHeight="true" outlineLevel="0" collapsed="false">
      <c r="A42" s="50" t="n">
        <v>40</v>
      </c>
      <c r="B42" s="45" t="s">
        <v>120</v>
      </c>
      <c r="C42" s="45" t="s">
        <v>13</v>
      </c>
      <c r="D42" s="28" t="s">
        <v>121</v>
      </c>
      <c r="E42" s="46" t="n">
        <v>800039.55</v>
      </c>
      <c r="F42" s="47" t="n">
        <v>435201.02</v>
      </c>
      <c r="G42" s="48" t="n">
        <v>0.543974382266477</v>
      </c>
      <c r="H42" s="47" t="n">
        <v>360848.17</v>
      </c>
      <c r="I42" s="48" t="n">
        <v>0.451037914313111</v>
      </c>
      <c r="J42" s="47" t="n">
        <v>0</v>
      </c>
      <c r="K42" s="48" t="n">
        <v>0</v>
      </c>
      <c r="L42" s="47" t="n">
        <v>0</v>
      </c>
      <c r="M42" s="48" t="n">
        <v>0</v>
      </c>
      <c r="N42" s="47" t="n">
        <v>0</v>
      </c>
      <c r="O42" s="48" t="n">
        <v>0</v>
      </c>
      <c r="P42" s="47" t="n">
        <v>3990.36</v>
      </c>
      <c r="Q42" s="48" t="n">
        <v>0.00498770342041215</v>
      </c>
    </row>
    <row r="43" customFormat="false" ht="13.5" hidden="false" customHeight="true" outlineLevel="0" collapsed="false">
      <c r="A43" s="50" t="n">
        <v>41</v>
      </c>
      <c r="B43" s="45" t="s">
        <v>122</v>
      </c>
      <c r="C43" s="45" t="s">
        <v>36</v>
      </c>
      <c r="D43" s="51" t="s">
        <v>123</v>
      </c>
      <c r="E43" s="46" t="n">
        <v>739582.6</v>
      </c>
      <c r="F43" s="47" t="n">
        <v>382725.21</v>
      </c>
      <c r="G43" s="48" t="n">
        <v>0.517488121002306</v>
      </c>
      <c r="H43" s="47" t="n">
        <v>354433.68</v>
      </c>
      <c r="I43" s="48" t="n">
        <v>0.479234746734171</v>
      </c>
      <c r="J43" s="47" t="n">
        <v>0</v>
      </c>
      <c r="K43" s="48" t="n">
        <v>0</v>
      </c>
      <c r="L43" s="47" t="n">
        <v>0</v>
      </c>
      <c r="M43" s="48" t="n">
        <v>0</v>
      </c>
      <c r="N43" s="47" t="n">
        <v>0</v>
      </c>
      <c r="O43" s="48" t="n">
        <v>0</v>
      </c>
      <c r="P43" s="47" t="n">
        <v>2423.71</v>
      </c>
      <c r="Q43" s="48" t="n">
        <v>0.0032771322635227</v>
      </c>
    </row>
    <row r="44" customFormat="false" ht="13.5" hidden="false" customHeight="true" outlineLevel="0" collapsed="false">
      <c r="A44" s="50" t="n">
        <v>42</v>
      </c>
      <c r="B44" s="45" t="s">
        <v>125</v>
      </c>
      <c r="C44" s="45" t="s">
        <v>36</v>
      </c>
      <c r="D44" s="28" t="s">
        <v>126</v>
      </c>
      <c r="E44" s="46" t="n">
        <v>636580.12</v>
      </c>
      <c r="F44" s="47" t="n">
        <v>315436.96</v>
      </c>
      <c r="G44" s="48" t="n">
        <v>0.495518081840193</v>
      </c>
      <c r="H44" s="47" t="n">
        <v>317195.44</v>
      </c>
      <c r="I44" s="48" t="n">
        <v>0.498280467822338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48" t="n">
        <v>0</v>
      </c>
      <c r="P44" s="47" t="n">
        <v>3947.72</v>
      </c>
      <c r="Q44" s="48" t="n">
        <v>0.00620145033746891</v>
      </c>
    </row>
    <row r="45" customFormat="false" ht="13.5" hidden="false" customHeight="true" outlineLevel="0" collapsed="false">
      <c r="A45" s="50" t="n">
        <v>43</v>
      </c>
      <c r="B45" s="45" t="s">
        <v>127</v>
      </c>
      <c r="C45" s="45" t="s">
        <v>21</v>
      </c>
      <c r="D45" s="28" t="s">
        <v>128</v>
      </c>
      <c r="E45" s="46" t="n">
        <v>461288.71</v>
      </c>
      <c r="F45" s="47" t="n">
        <v>243487.24</v>
      </c>
      <c r="G45" s="48" t="n">
        <v>0.527841316558561</v>
      </c>
      <c r="H45" s="47" t="n">
        <v>215021.47</v>
      </c>
      <c r="I45" s="48" t="n">
        <v>0.466132088947072</v>
      </c>
      <c r="J45" s="47" t="n">
        <v>0</v>
      </c>
      <c r="K45" s="48" t="n">
        <v>0</v>
      </c>
      <c r="L45" s="47" t="n">
        <v>0</v>
      </c>
      <c r="M45" s="48" t="n">
        <v>0</v>
      </c>
      <c r="N45" s="47" t="n">
        <v>0</v>
      </c>
      <c r="O45" s="48" t="n">
        <v>0</v>
      </c>
      <c r="P45" s="47" t="n">
        <v>2780</v>
      </c>
      <c r="Q45" s="48" t="n">
        <v>0.00602659449436775</v>
      </c>
    </row>
    <row r="46" customFormat="false" ht="13.5" hidden="false" customHeight="true" outlineLevel="0" collapsed="false">
      <c r="A46" s="50" t="n">
        <v>44</v>
      </c>
      <c r="B46" s="45" t="s">
        <v>130</v>
      </c>
      <c r="C46" s="45" t="s">
        <v>13</v>
      </c>
      <c r="D46" s="28" t="s">
        <v>196</v>
      </c>
      <c r="E46" s="46" t="n">
        <v>357010.28</v>
      </c>
      <c r="F46" s="47" t="n">
        <v>102104.36</v>
      </c>
      <c r="G46" s="48" t="n">
        <v>0.285998375172838</v>
      </c>
      <c r="H46" s="47" t="n">
        <v>252770.46</v>
      </c>
      <c r="I46" s="48" t="n">
        <v>0.708020116395528</v>
      </c>
      <c r="J46" s="47" t="n">
        <v>0</v>
      </c>
      <c r="K46" s="48" t="n">
        <v>0</v>
      </c>
      <c r="L46" s="47" t="n">
        <v>0</v>
      </c>
      <c r="M46" s="48" t="n">
        <v>0</v>
      </c>
      <c r="N46" s="47" t="n">
        <v>0</v>
      </c>
      <c r="O46" s="48" t="n">
        <v>0</v>
      </c>
      <c r="P46" s="47" t="n">
        <v>2135.46</v>
      </c>
      <c r="Q46" s="48" t="n">
        <v>0.00598150843163396</v>
      </c>
    </row>
    <row r="47" customFormat="false" ht="13.5" hidden="false" customHeight="true" outlineLevel="0" collapsed="false">
      <c r="A47" s="50" t="n">
        <v>45</v>
      </c>
      <c r="B47" s="45" t="s">
        <v>133</v>
      </c>
      <c r="C47" s="45" t="s">
        <v>13</v>
      </c>
      <c r="D47" s="28" t="s">
        <v>134</v>
      </c>
      <c r="E47" s="46" t="n">
        <v>232114.75</v>
      </c>
      <c r="F47" s="47" t="n">
        <v>114700.8</v>
      </c>
      <c r="G47" s="48" t="n">
        <v>0.494155584683869</v>
      </c>
      <c r="H47" s="47" t="n">
        <v>116446.54</v>
      </c>
      <c r="I47" s="48" t="n">
        <v>0.501676606075228</v>
      </c>
      <c r="J47" s="47" t="n">
        <v>0</v>
      </c>
      <c r="K47" s="48" t="n">
        <v>0</v>
      </c>
      <c r="L47" s="47" t="n">
        <v>0</v>
      </c>
      <c r="M47" s="48" t="n">
        <v>0</v>
      </c>
      <c r="N47" s="47" t="n">
        <v>0</v>
      </c>
      <c r="O47" s="48" t="n">
        <v>0</v>
      </c>
      <c r="P47" s="47" t="n">
        <v>967.41</v>
      </c>
      <c r="Q47" s="48" t="n">
        <v>0.00416780924090348</v>
      </c>
    </row>
    <row r="48" customFormat="false" ht="13.5" hidden="false" customHeight="true" outlineLevel="0" collapsed="false">
      <c r="A48" s="50" t="n">
        <v>46</v>
      </c>
      <c r="B48" s="45" t="s">
        <v>136</v>
      </c>
      <c r="C48" s="45" t="s">
        <v>13</v>
      </c>
      <c r="D48" s="28" t="s">
        <v>137</v>
      </c>
      <c r="E48" s="46" t="n">
        <v>220272.94</v>
      </c>
      <c r="F48" s="47" t="n">
        <v>110907.75</v>
      </c>
      <c r="G48" s="48" t="n">
        <v>0.503501474125692</v>
      </c>
      <c r="H48" s="47" t="n">
        <v>108814.26</v>
      </c>
      <c r="I48" s="48" t="n">
        <v>0.493997401587322</v>
      </c>
      <c r="J48" s="47" t="n">
        <v>0</v>
      </c>
      <c r="K48" s="48" t="n">
        <v>0</v>
      </c>
      <c r="L48" s="47" t="n">
        <v>0</v>
      </c>
      <c r="M48" s="48" t="n">
        <v>0</v>
      </c>
      <c r="N48" s="47" t="n">
        <v>0</v>
      </c>
      <c r="O48" s="48" t="n">
        <v>0</v>
      </c>
      <c r="P48" s="47" t="n">
        <v>550.93</v>
      </c>
      <c r="Q48" s="48" t="n">
        <v>0.00250112428698686</v>
      </c>
    </row>
    <row r="49" customFormat="false" ht="13.5" hidden="false" customHeight="true" outlineLevel="0" collapsed="false">
      <c r="A49" s="50" t="n">
        <v>47</v>
      </c>
      <c r="B49" s="45" t="s">
        <v>141</v>
      </c>
      <c r="C49" s="45" t="s">
        <v>13</v>
      </c>
      <c r="D49" s="28" t="s">
        <v>197</v>
      </c>
      <c r="E49" s="46" t="n">
        <v>167952.94</v>
      </c>
      <c r="F49" s="47" t="n">
        <v>26894.55</v>
      </c>
      <c r="G49" s="48" t="n">
        <v>0.160131463015771</v>
      </c>
      <c r="H49" s="47" t="n">
        <v>140920.8</v>
      </c>
      <c r="I49" s="48" t="n">
        <v>0.839049319410544</v>
      </c>
      <c r="J49" s="47" t="n">
        <v>0</v>
      </c>
      <c r="K49" s="48" t="n">
        <v>0</v>
      </c>
      <c r="L49" s="47" t="n">
        <v>0</v>
      </c>
      <c r="M49" s="48" t="n">
        <v>0</v>
      </c>
      <c r="N49" s="47" t="n">
        <v>0</v>
      </c>
      <c r="O49" s="48" t="n">
        <v>0</v>
      </c>
      <c r="P49" s="47" t="n">
        <v>137.59</v>
      </c>
      <c r="Q49" s="48" t="n">
        <v>0.000819217573684629</v>
      </c>
    </row>
    <row r="50" customFormat="false" ht="13.5" hidden="false" customHeight="true" outlineLevel="0" collapsed="false">
      <c r="A50" s="50" t="n">
        <v>48</v>
      </c>
      <c r="B50" s="45" t="s">
        <v>138</v>
      </c>
      <c r="C50" s="45" t="s">
        <v>13</v>
      </c>
      <c r="D50" s="28" t="s">
        <v>139</v>
      </c>
      <c r="E50" s="46" t="n">
        <v>160553.62</v>
      </c>
      <c r="F50" s="47" t="n">
        <v>84957.84</v>
      </c>
      <c r="G50" s="48" t="n">
        <v>0.529155555633065</v>
      </c>
      <c r="H50" s="47" t="n">
        <v>50495.19</v>
      </c>
      <c r="I50" s="48" t="n">
        <v>0.314506704987405</v>
      </c>
      <c r="J50" s="47" t="n">
        <v>0</v>
      </c>
      <c r="K50" s="48" t="n">
        <v>0</v>
      </c>
      <c r="L50" s="47" t="n">
        <v>0</v>
      </c>
      <c r="M50" s="48" t="n">
        <v>0</v>
      </c>
      <c r="N50" s="47" t="n">
        <v>0</v>
      </c>
      <c r="O50" s="48" t="n">
        <v>0</v>
      </c>
      <c r="P50" s="47" t="n">
        <v>25100.59</v>
      </c>
      <c r="Q50" s="48" t="n">
        <v>0.156337739379529</v>
      </c>
    </row>
    <row r="51" customFormat="false" ht="13.5" hidden="false" customHeight="true" outlineLevel="0" collapsed="false">
      <c r="A51" s="50" t="n">
        <v>49</v>
      </c>
      <c r="B51" s="45" t="s">
        <v>144</v>
      </c>
      <c r="C51" s="45" t="s">
        <v>13</v>
      </c>
      <c r="D51" s="28" t="s">
        <v>198</v>
      </c>
      <c r="E51" s="46" t="n">
        <v>95987.8</v>
      </c>
      <c r="F51" s="47" t="n">
        <v>0</v>
      </c>
      <c r="G51" s="48" t="n">
        <v>0</v>
      </c>
      <c r="H51" s="47" t="n">
        <v>95987.8</v>
      </c>
      <c r="I51" s="48" t="n">
        <v>1</v>
      </c>
      <c r="J51" s="47" t="n">
        <v>0</v>
      </c>
      <c r="K51" s="48" t="n">
        <v>0</v>
      </c>
      <c r="L51" s="47" t="n">
        <v>0</v>
      </c>
      <c r="M51" s="48" t="n">
        <v>0</v>
      </c>
      <c r="N51" s="47" t="n">
        <v>0</v>
      </c>
      <c r="O51" s="48" t="n">
        <v>0</v>
      </c>
      <c r="P51" s="47" t="n">
        <v>0</v>
      </c>
      <c r="Q51" s="48" t="n">
        <v>0</v>
      </c>
    </row>
    <row r="52" customFormat="false" ht="13.5" hidden="false" customHeight="true" outlineLevel="0" collapsed="false">
      <c r="A52" s="50" t="n">
        <v>50</v>
      </c>
      <c r="B52" s="45" t="s">
        <v>146</v>
      </c>
      <c r="C52" s="45" t="s">
        <v>13</v>
      </c>
      <c r="D52" s="28" t="s">
        <v>147</v>
      </c>
      <c r="E52" s="46" t="n">
        <v>62257.21</v>
      </c>
      <c r="F52" s="47" t="n">
        <v>27371.25</v>
      </c>
      <c r="G52" s="48" t="n">
        <v>0.439647873716153</v>
      </c>
      <c r="H52" s="47" t="n">
        <v>34722.42</v>
      </c>
      <c r="I52" s="48" t="n">
        <v>0.557725281939232</v>
      </c>
      <c r="J52" s="47" t="n">
        <v>0</v>
      </c>
      <c r="K52" s="48" t="n">
        <v>0</v>
      </c>
      <c r="L52" s="47" t="n">
        <v>0</v>
      </c>
      <c r="M52" s="48" t="n">
        <v>0</v>
      </c>
      <c r="N52" s="47" t="n">
        <v>0</v>
      </c>
      <c r="O52" s="48" t="n">
        <v>0</v>
      </c>
      <c r="P52" s="47" t="n">
        <v>163.54</v>
      </c>
      <c r="Q52" s="48" t="n">
        <v>0.00262684434461486</v>
      </c>
    </row>
    <row r="53" customFormat="false" ht="13.5" hidden="false" customHeight="true" outlineLevel="0" collapsed="false">
      <c r="A53" s="50" t="n">
        <v>51</v>
      </c>
      <c r="B53" s="45" t="s">
        <v>148</v>
      </c>
      <c r="C53" s="45" t="s">
        <v>13</v>
      </c>
      <c r="D53" s="28" t="s">
        <v>149</v>
      </c>
      <c r="E53" s="46" t="n">
        <v>56080.47</v>
      </c>
      <c r="F53" s="47" t="n">
        <v>0</v>
      </c>
      <c r="G53" s="48" t="n">
        <v>0</v>
      </c>
      <c r="H53" s="47" t="n">
        <v>56075.71</v>
      </c>
      <c r="I53" s="48" t="n">
        <v>0.999915121966702</v>
      </c>
      <c r="J53" s="47" t="n">
        <v>0</v>
      </c>
      <c r="K53" s="48" t="n">
        <v>0</v>
      </c>
      <c r="L53" s="47" t="n">
        <v>0</v>
      </c>
      <c r="M53" s="48" t="n">
        <v>0</v>
      </c>
      <c r="N53" s="47" t="n">
        <v>0</v>
      </c>
      <c r="O53" s="48" t="n">
        <v>0</v>
      </c>
      <c r="P53" s="47" t="n">
        <v>4.76</v>
      </c>
      <c r="Q53" s="48" t="n">
        <v>8.48780332975098E-005</v>
      </c>
    </row>
    <row r="54" customFormat="false" ht="13.5" hidden="false" customHeight="true" outlineLevel="0" collapsed="false">
      <c r="A54" s="50" t="n">
        <v>52</v>
      </c>
      <c r="B54" s="45" t="s">
        <v>150</v>
      </c>
      <c r="C54" s="45" t="s">
        <v>36</v>
      </c>
      <c r="D54" s="28" t="s">
        <v>151</v>
      </c>
      <c r="E54" s="46" t="n">
        <v>35598.64</v>
      </c>
      <c r="F54" s="47" t="n">
        <v>16771.86</v>
      </c>
      <c r="G54" s="48" t="n">
        <v>0.471137661438752</v>
      </c>
      <c r="H54" s="47" t="n">
        <v>18712.97</v>
      </c>
      <c r="I54" s="48" t="n">
        <v>0.525665306315073</v>
      </c>
      <c r="J54" s="47" t="n">
        <v>0</v>
      </c>
      <c r="K54" s="48" t="n">
        <v>0</v>
      </c>
      <c r="L54" s="47" t="n">
        <v>0</v>
      </c>
      <c r="M54" s="48" t="n">
        <v>0</v>
      </c>
      <c r="N54" s="47" t="n">
        <v>0</v>
      </c>
      <c r="O54" s="48" t="n">
        <v>0</v>
      </c>
      <c r="P54" s="47" t="n">
        <v>113.81</v>
      </c>
      <c r="Q54" s="48" t="n">
        <v>0.0031970322461757</v>
      </c>
    </row>
    <row r="55" customFormat="false" ht="13.5" hidden="false" customHeight="true" outlineLevel="0" collapsed="false">
      <c r="A55" s="50" t="n">
        <v>53</v>
      </c>
      <c r="B55" s="45" t="s">
        <v>152</v>
      </c>
      <c r="C55" s="45" t="s">
        <v>21</v>
      </c>
      <c r="D55" s="28" t="s">
        <v>153</v>
      </c>
      <c r="E55" s="46" t="n">
        <v>1620.26</v>
      </c>
      <c r="F55" s="47" t="n">
        <v>0</v>
      </c>
      <c r="G55" s="48" t="n">
        <v>0</v>
      </c>
      <c r="H55" s="47" t="n">
        <v>1620.26</v>
      </c>
      <c r="I55" s="48" t="n">
        <v>1</v>
      </c>
      <c r="J55" s="47" t="n">
        <v>0</v>
      </c>
      <c r="K55" s="48" t="n">
        <v>0</v>
      </c>
      <c r="L55" s="47" t="n">
        <v>0</v>
      </c>
      <c r="M55" s="48" t="n">
        <v>0</v>
      </c>
      <c r="N55" s="47" t="n">
        <v>0</v>
      </c>
      <c r="O55" s="48" t="n">
        <v>0</v>
      </c>
      <c r="P55" s="47" t="n">
        <v>0</v>
      </c>
      <c r="Q55" s="48" t="n">
        <v>0</v>
      </c>
    </row>
    <row r="56" customFormat="false" ht="13.5" hidden="false" customHeight="true" outlineLevel="0" collapsed="false">
      <c r="A56" s="50" t="n">
        <v>54</v>
      </c>
      <c r="B56" s="45" t="s">
        <v>154</v>
      </c>
      <c r="C56" s="45" t="s">
        <v>13</v>
      </c>
      <c r="D56" s="28" t="s">
        <v>155</v>
      </c>
      <c r="E56" s="46" t="n">
        <v>0</v>
      </c>
      <c r="F56" s="47" t="n">
        <v>0</v>
      </c>
      <c r="G56" s="48"/>
      <c r="H56" s="47" t="n">
        <v>0</v>
      </c>
      <c r="I56" s="48"/>
      <c r="J56" s="47" t="n">
        <v>0</v>
      </c>
      <c r="K56" s="48"/>
      <c r="L56" s="47" t="n">
        <v>0</v>
      </c>
      <c r="M56" s="48"/>
      <c r="N56" s="47" t="n">
        <v>0</v>
      </c>
      <c r="O56" s="48"/>
      <c r="P56" s="47" t="n">
        <v>0</v>
      </c>
      <c r="Q56" s="48"/>
    </row>
    <row r="57" customFormat="false" ht="15.75" hidden="false" customHeight="true" outlineLevel="0" collapsed="false">
      <c r="A57" s="52"/>
      <c r="B57" s="53" t="s">
        <v>166</v>
      </c>
      <c r="C57" s="53"/>
      <c r="D57" s="53"/>
      <c r="E57" s="54" t="n">
        <f aca="false">SUM(E3:E56)</f>
        <v>2285399800.59</v>
      </c>
      <c r="F57" s="55" t="n">
        <f aca="false">SUM(F3:F56)</f>
        <v>1324832760.87</v>
      </c>
      <c r="G57" s="56" t="n">
        <f aca="false">F57/$E$57</f>
        <v>0.579694091391791</v>
      </c>
      <c r="H57" s="57" t="n">
        <f aca="false">SUM(H3:H56)</f>
        <v>860738380.39</v>
      </c>
      <c r="I57" s="56" t="n">
        <f aca="false">H57/$E$57</f>
        <v>0.376624860196361</v>
      </c>
      <c r="J57" s="57" t="n">
        <f aca="false">SUM(J3:J56)</f>
        <v>25603746.09</v>
      </c>
      <c r="K57" s="56" t="n">
        <f aca="false">J57/$E$57</f>
        <v>0.0112031803290567</v>
      </c>
      <c r="L57" s="57" t="n">
        <f aca="false">SUM(L3:L56)</f>
        <v>15703166.91</v>
      </c>
      <c r="M57" s="56" t="n">
        <f aca="false">L57/$E$57</f>
        <v>0.00687108089619421</v>
      </c>
      <c r="N57" s="57" t="n">
        <f aca="false">SUM(N3:N56)</f>
        <v>10934742.61</v>
      </c>
      <c r="O57" s="56" t="n">
        <f aca="false">N57/$E$57</f>
        <v>0.00478460819291972</v>
      </c>
      <c r="P57" s="57" t="n">
        <f aca="false">SUM(P3:P56)</f>
        <v>47587003.72</v>
      </c>
      <c r="Q57" s="56" t="n">
        <f aca="false">P57/$E$57</f>
        <v>0.0208221789936776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1.85"/>
    <col collapsed="false" customWidth="true" hidden="false" outlineLevel="0" max="3" min="3" style="34" width="14.41"/>
    <col collapsed="false" customWidth="true" hidden="false" outlineLevel="0" max="4" min="4" style="34" width="62.85"/>
    <col collapsed="false" customWidth="true" hidden="false" outlineLevel="0" max="5" min="5" style="58" width="14.14"/>
    <col collapsed="false" customWidth="true" hidden="false" outlineLevel="0" max="6" min="6" style="58" width="9.85"/>
    <col collapsed="false" customWidth="true" hidden="false" outlineLevel="0" max="7" min="7" style="59" width="10.56"/>
    <col collapsed="false" customWidth="true" hidden="false" outlineLevel="0" max="8" min="8" style="59" width="10.41"/>
    <col collapsed="false" customWidth="true" hidden="false" outlineLevel="0" max="9" min="9" style="59" width="10.99"/>
    <col collapsed="false" customWidth="true" hidden="false" outlineLevel="0" max="10" min="10" style="59" width="12.7"/>
    <col collapsed="false" customWidth="false" hidden="false" outlineLevel="0" max="257" min="11" style="34" width="9.14"/>
  </cols>
  <sheetData>
    <row r="1" s="10" customFormat="true" ht="18.75" hidden="false" customHeight="false" outlineLevel="0" collapsed="false">
      <c r="A1" s="60" t="s">
        <v>199</v>
      </c>
      <c r="B1" s="60"/>
      <c r="C1" s="60"/>
      <c r="D1" s="60"/>
      <c r="E1" s="60"/>
      <c r="F1" s="60"/>
      <c r="G1" s="60"/>
      <c r="H1" s="60"/>
      <c r="I1" s="60"/>
      <c r="J1" s="60"/>
    </row>
    <row r="2" s="2" customFormat="true" ht="15.75" hidden="false" customHeight="true" outlineLevel="0" collapsed="false">
      <c r="A2" s="61" t="s">
        <v>169</v>
      </c>
      <c r="B2" s="62" t="s">
        <v>2</v>
      </c>
      <c r="C2" s="61" t="s">
        <v>3</v>
      </c>
      <c r="D2" s="61" t="s">
        <v>4</v>
      </c>
      <c r="E2" s="63" t="s">
        <v>200</v>
      </c>
      <c r="F2" s="61" t="s">
        <v>201</v>
      </c>
      <c r="G2" s="61"/>
      <c r="H2" s="61"/>
      <c r="I2" s="61"/>
      <c r="J2" s="61"/>
    </row>
    <row r="3" s="1" customFormat="true" ht="30.75" hidden="false" customHeight="false" outlineLevel="0" collapsed="false">
      <c r="A3" s="61"/>
      <c r="B3" s="62"/>
      <c r="C3" s="61"/>
      <c r="D3" s="61"/>
      <c r="E3" s="63"/>
      <c r="F3" s="39" t="s">
        <v>202</v>
      </c>
      <c r="G3" s="64" t="s">
        <v>203</v>
      </c>
      <c r="H3" s="40" t="s">
        <v>204</v>
      </c>
      <c r="I3" s="65" t="s">
        <v>205</v>
      </c>
      <c r="J3" s="66" t="s">
        <v>206</v>
      </c>
    </row>
    <row r="4" s="2" customFormat="true" ht="14.25" hidden="false" customHeight="false" outlineLevel="0" collapsed="false">
      <c r="A4" s="67" t="n">
        <v>1</v>
      </c>
      <c r="B4" s="68" t="s">
        <v>152</v>
      </c>
      <c r="C4" s="25" t="s">
        <v>21</v>
      </c>
      <c r="D4" s="68" t="s">
        <v>207</v>
      </c>
      <c r="E4" s="69" t="n">
        <v>38187</v>
      </c>
      <c r="F4" s="70" t="n">
        <v>-0.00374449339207061</v>
      </c>
      <c r="G4" s="71" t="n">
        <v>-0.00374449339207061</v>
      </c>
      <c r="H4" s="71" t="n">
        <v>-0.0105009844672939</v>
      </c>
      <c r="I4" s="71" t="n">
        <v>-0.0211016123796127</v>
      </c>
      <c r="J4" s="72" t="n">
        <v>-0.0262648008611411</v>
      </c>
    </row>
    <row r="5" s="2" customFormat="true" ht="14.25" hidden="false" customHeight="false" outlineLevel="0" collapsed="false">
      <c r="A5" s="73" t="n">
        <v>2</v>
      </c>
      <c r="B5" s="25" t="s">
        <v>17</v>
      </c>
      <c r="C5" s="25" t="s">
        <v>13</v>
      </c>
      <c r="D5" s="25" t="s">
        <v>208</v>
      </c>
      <c r="E5" s="74" t="n">
        <v>38188</v>
      </c>
      <c r="F5" s="75" t="n">
        <v>0.0110196732746999</v>
      </c>
      <c r="G5" s="76" t="n">
        <v>0.0110196732746999</v>
      </c>
      <c r="H5" s="76" t="n">
        <v>0.0422833597341132</v>
      </c>
      <c r="I5" s="76" t="s">
        <v>158</v>
      </c>
      <c r="J5" s="77" t="n">
        <v>0.103847183055104</v>
      </c>
    </row>
    <row r="6" s="2" customFormat="true" ht="14.25" hidden="false" customHeight="false" outlineLevel="0" collapsed="false">
      <c r="A6" s="73" t="n">
        <v>3</v>
      </c>
      <c r="B6" s="25" t="s">
        <v>91</v>
      </c>
      <c r="C6" s="25" t="s">
        <v>13</v>
      </c>
      <c r="D6" s="25" t="s">
        <v>209</v>
      </c>
      <c r="E6" s="74" t="n">
        <v>38195</v>
      </c>
      <c r="F6" s="75" t="n">
        <v>0.0119347421438738</v>
      </c>
      <c r="G6" s="76" t="n">
        <v>0.0119347421438738</v>
      </c>
      <c r="H6" s="76" t="n">
        <v>0.00533014249972807</v>
      </c>
      <c r="I6" s="76" t="n">
        <v>0.00763192324465756</v>
      </c>
      <c r="J6" s="77" t="n">
        <v>0.0550228310502283</v>
      </c>
    </row>
    <row r="7" s="2" customFormat="true" ht="14.25" hidden="false" customHeight="false" outlineLevel="0" collapsed="false">
      <c r="A7" s="73" t="n">
        <v>4</v>
      </c>
      <c r="B7" s="25" t="s">
        <v>156</v>
      </c>
      <c r="C7" s="25" t="s">
        <v>13</v>
      </c>
      <c r="D7" s="25" t="s">
        <v>210</v>
      </c>
      <c r="E7" s="74" t="n">
        <v>38275</v>
      </c>
      <c r="F7" s="75" t="n">
        <v>0</v>
      </c>
      <c r="G7" s="76" t="n">
        <v>0</v>
      </c>
      <c r="H7" s="76" t="n">
        <v>0</v>
      </c>
      <c r="I7" s="76" t="n">
        <v>0</v>
      </c>
      <c r="J7" s="77" t="n">
        <v>0</v>
      </c>
    </row>
    <row r="8" s="2" customFormat="true" ht="14.25" hidden="false" customHeight="false" outlineLevel="0" collapsed="false">
      <c r="A8" s="73" t="n">
        <v>5</v>
      </c>
      <c r="B8" s="25" t="s">
        <v>41</v>
      </c>
      <c r="C8" s="25" t="s">
        <v>13</v>
      </c>
      <c r="D8" s="25" t="s">
        <v>211</v>
      </c>
      <c r="E8" s="74" t="n">
        <v>38281</v>
      </c>
      <c r="F8" s="75" t="n">
        <v>0.00947867298578209</v>
      </c>
      <c r="G8" s="76" t="n">
        <v>0.00947867298578209</v>
      </c>
      <c r="H8" s="76" t="n">
        <v>-0.0533333333333333</v>
      </c>
      <c r="I8" s="76" t="n">
        <v>-0.118012422360249</v>
      </c>
      <c r="J8" s="77" t="n">
        <v>-0.0698689956331878</v>
      </c>
    </row>
    <row r="9" s="2" customFormat="true" ht="14.25" hidden="false" customHeight="false" outlineLevel="0" collapsed="false">
      <c r="A9" s="73" t="n">
        <v>6</v>
      </c>
      <c r="B9" s="25" t="s">
        <v>103</v>
      </c>
      <c r="C9" s="25" t="s">
        <v>13</v>
      </c>
      <c r="D9" s="25" t="s">
        <v>193</v>
      </c>
      <c r="E9" s="74" t="n">
        <v>38286</v>
      </c>
      <c r="F9" s="75" t="n">
        <v>0.00739126314792005</v>
      </c>
      <c r="G9" s="76" t="n">
        <v>0.00739126314792005</v>
      </c>
      <c r="H9" s="76" t="n">
        <v>0.0172719008659872</v>
      </c>
      <c r="I9" s="76" t="s">
        <v>158</v>
      </c>
      <c r="J9" s="77" t="n">
        <v>0.0323865015780529</v>
      </c>
    </row>
    <row r="10" s="2" customFormat="true" ht="14.25" hidden="false" customHeight="false" outlineLevel="0" collapsed="false">
      <c r="A10" s="73" t="n">
        <v>7</v>
      </c>
      <c r="B10" s="25" t="s">
        <v>116</v>
      </c>
      <c r="C10" s="25" t="s">
        <v>13</v>
      </c>
      <c r="D10" s="25" t="s">
        <v>212</v>
      </c>
      <c r="E10" s="74" t="n">
        <v>38286</v>
      </c>
      <c r="F10" s="75" t="n">
        <v>0.00657202944269186</v>
      </c>
      <c r="G10" s="76" t="n">
        <v>0.00657202944269186</v>
      </c>
      <c r="H10" s="76" t="n">
        <v>0.0178096757044126</v>
      </c>
      <c r="I10" s="76" t="n">
        <v>-0.108913195252502</v>
      </c>
      <c r="J10" s="77" t="n">
        <v>-0.0917931688804553</v>
      </c>
    </row>
    <row r="11" s="2" customFormat="true" ht="14.25" hidden="false" customHeight="false" outlineLevel="0" collapsed="false">
      <c r="A11" s="73" t="n">
        <v>8</v>
      </c>
      <c r="B11" s="25" t="s">
        <v>31</v>
      </c>
      <c r="C11" s="25" t="s">
        <v>13</v>
      </c>
      <c r="D11" s="25" t="s">
        <v>213</v>
      </c>
      <c r="E11" s="74" t="n">
        <v>38289</v>
      </c>
      <c r="F11" s="75" t="n">
        <v>0.0387035271687322</v>
      </c>
      <c r="G11" s="76" t="n">
        <v>0.0387035271687322</v>
      </c>
      <c r="H11" s="76" t="n">
        <v>0.0744502514544918</v>
      </c>
      <c r="I11" s="76" t="n">
        <v>0.0115739308039859</v>
      </c>
      <c r="J11" s="77" t="n">
        <v>-0.0732329675937739</v>
      </c>
    </row>
    <row r="12" s="2" customFormat="true" ht="14.25" hidden="false" customHeight="false" outlineLevel="0" collapsed="false">
      <c r="A12" s="73" t="n">
        <v>9</v>
      </c>
      <c r="B12" s="25" t="s">
        <v>38</v>
      </c>
      <c r="C12" s="25" t="s">
        <v>13</v>
      </c>
      <c r="D12" s="25" t="s">
        <v>39</v>
      </c>
      <c r="E12" s="74" t="n">
        <v>38300</v>
      </c>
      <c r="F12" s="75" t="n">
        <v>-0.00835654596100288</v>
      </c>
      <c r="G12" s="76" t="n">
        <v>-0.00835654596100288</v>
      </c>
      <c r="H12" s="76" t="n">
        <v>-0.0079679540209866</v>
      </c>
      <c r="I12" s="76" t="n">
        <v>-0.0484066324186609</v>
      </c>
      <c r="J12" s="77" t="n">
        <v>-0.0123114270851395</v>
      </c>
    </row>
    <row r="13" s="2" customFormat="true" ht="14.25" hidden="false" customHeight="false" outlineLevel="0" collapsed="false">
      <c r="A13" s="73" t="n">
        <v>10</v>
      </c>
      <c r="B13" s="25" t="s">
        <v>50</v>
      </c>
      <c r="C13" s="25" t="s">
        <v>13</v>
      </c>
      <c r="D13" s="25" t="s">
        <v>214</v>
      </c>
      <c r="E13" s="74" t="n">
        <v>38317</v>
      </c>
      <c r="F13" s="75" t="n">
        <v>0.00619809098797552</v>
      </c>
      <c r="G13" s="76" t="n">
        <v>0.00619809098797552</v>
      </c>
      <c r="H13" s="76" t="n">
        <v>-0.0257651530306061</v>
      </c>
      <c r="I13" s="76" t="n">
        <v>-0.0132106820115897</v>
      </c>
      <c r="J13" s="77" t="n">
        <v>0.0257371524852568</v>
      </c>
    </row>
    <row r="14" s="2" customFormat="true" ht="14.25" hidden="false" customHeight="false" outlineLevel="0" collapsed="false">
      <c r="A14" s="73" t="n">
        <v>11</v>
      </c>
      <c r="B14" s="25" t="s">
        <v>68</v>
      </c>
      <c r="C14" s="25" t="s">
        <v>13</v>
      </c>
      <c r="D14" s="25" t="s">
        <v>187</v>
      </c>
      <c r="E14" s="74" t="n">
        <v>38343</v>
      </c>
      <c r="F14" s="75" t="n">
        <v>0.0148524720893142</v>
      </c>
      <c r="G14" s="76" t="n">
        <v>0.0148524720893142</v>
      </c>
      <c r="H14" s="76" t="n">
        <v>0.0407360081778687</v>
      </c>
      <c r="I14" s="76" t="n">
        <v>0.0308307598845745</v>
      </c>
      <c r="J14" s="77" t="n">
        <v>0.0721356360572873</v>
      </c>
    </row>
    <row r="15" s="2" customFormat="true" ht="14.25" hidden="false" customHeight="false" outlineLevel="0" collapsed="false">
      <c r="A15" s="73" t="n">
        <v>12</v>
      </c>
      <c r="B15" s="25" t="s">
        <v>163</v>
      </c>
      <c r="C15" s="25" t="s">
        <v>13</v>
      </c>
      <c r="D15" s="25" t="s">
        <v>215</v>
      </c>
      <c r="E15" s="74" t="n">
        <v>38399</v>
      </c>
      <c r="F15" s="75" t="s">
        <v>158</v>
      </c>
      <c r="G15" s="76" t="s">
        <v>158</v>
      </c>
      <c r="H15" s="76" t="n">
        <v>-0.0189239785121276</v>
      </c>
      <c r="I15" s="76" t="s">
        <v>158</v>
      </c>
      <c r="J15" s="77" t="n">
        <v>8.29703381042268E-005</v>
      </c>
    </row>
    <row r="16" s="2" customFormat="true" ht="14.25" hidden="false" customHeight="false" outlineLevel="0" collapsed="false">
      <c r="A16" s="73" t="n">
        <v>13</v>
      </c>
      <c r="B16" s="25" t="s">
        <v>96</v>
      </c>
      <c r="C16" s="25" t="s">
        <v>13</v>
      </c>
      <c r="D16" s="25" t="s">
        <v>97</v>
      </c>
      <c r="E16" s="74" t="n">
        <v>38421</v>
      </c>
      <c r="F16" s="75" t="n">
        <v>0.00378368938820661</v>
      </c>
      <c r="G16" s="76" t="n">
        <v>0.00378368938820661</v>
      </c>
      <c r="H16" s="76" t="n">
        <v>-0.00833860486514459</v>
      </c>
      <c r="I16" s="76" t="n">
        <v>-0.0247157966178384</v>
      </c>
      <c r="J16" s="77" t="n">
        <v>-0.00444547081577273</v>
      </c>
    </row>
    <row r="17" s="2" customFormat="true" ht="14.25" hidden="false" customHeight="false" outlineLevel="0" collapsed="false">
      <c r="A17" s="73" t="n">
        <v>14</v>
      </c>
      <c r="B17" s="25" t="s">
        <v>159</v>
      </c>
      <c r="C17" s="25" t="s">
        <v>36</v>
      </c>
      <c r="D17" s="25" t="s">
        <v>216</v>
      </c>
      <c r="E17" s="74" t="n">
        <v>38440</v>
      </c>
      <c r="F17" s="75" t="s">
        <v>158</v>
      </c>
      <c r="G17" s="76" t="s">
        <v>158</v>
      </c>
      <c r="H17" s="76" t="n">
        <v>0</v>
      </c>
      <c r="I17" s="76" t="s">
        <v>158</v>
      </c>
      <c r="J17" s="77" t="n">
        <v>0</v>
      </c>
    </row>
    <row r="18" s="2" customFormat="true" ht="14.25" hidden="false" customHeight="false" outlineLevel="0" collapsed="false">
      <c r="A18" s="73" t="n">
        <v>15</v>
      </c>
      <c r="B18" s="25" t="s">
        <v>62</v>
      </c>
      <c r="C18" s="25" t="s">
        <v>13</v>
      </c>
      <c r="D18" s="25" t="s">
        <v>63</v>
      </c>
      <c r="E18" s="74" t="n">
        <v>38447</v>
      </c>
      <c r="F18" s="75" t="n">
        <v>-0.134576132807185</v>
      </c>
      <c r="G18" s="76" t="n">
        <v>-0.134576132807185</v>
      </c>
      <c r="H18" s="76" t="n">
        <v>-0.143088116410671</v>
      </c>
      <c r="I18" s="76" t="n">
        <v>-0.155378486055777</v>
      </c>
      <c r="J18" s="77" t="s">
        <v>158</v>
      </c>
    </row>
    <row r="19" s="2" customFormat="true" ht="14.25" hidden="false" customHeight="false" outlineLevel="0" collapsed="false">
      <c r="A19" s="73" t="n">
        <v>16</v>
      </c>
      <c r="B19" s="25" t="s">
        <v>26</v>
      </c>
      <c r="C19" s="25" t="s">
        <v>13</v>
      </c>
      <c r="D19" s="25" t="s">
        <v>217</v>
      </c>
      <c r="E19" s="74" t="n">
        <v>38449</v>
      </c>
      <c r="F19" s="75" t="n">
        <v>0.00682173723488821</v>
      </c>
      <c r="G19" s="76" t="n">
        <v>0.00682173723488821</v>
      </c>
      <c r="H19" s="76" t="n">
        <v>0.000764740370644113</v>
      </c>
      <c r="I19" s="76" t="n">
        <v>0.0177316915100454</v>
      </c>
      <c r="J19" s="77" t="n">
        <v>-0.0460465568353016</v>
      </c>
    </row>
    <row r="20" s="2" customFormat="true" ht="14.25" hidden="false" customHeight="false" outlineLevel="0" collapsed="false">
      <c r="A20" s="73" t="n">
        <v>17</v>
      </c>
      <c r="B20" s="25" t="s">
        <v>98</v>
      </c>
      <c r="C20" s="25" t="s">
        <v>13</v>
      </c>
      <c r="D20" s="25" t="s">
        <v>218</v>
      </c>
      <c r="E20" s="74" t="n">
        <v>38490</v>
      </c>
      <c r="F20" s="75" t="n">
        <v>0.00458715596330261</v>
      </c>
      <c r="G20" s="76" t="n">
        <v>0.00458715596330261</v>
      </c>
      <c r="H20" s="76" t="n">
        <v>0.0138888888888888</v>
      </c>
      <c r="I20" s="76" t="n">
        <v>0.00458715596330261</v>
      </c>
      <c r="J20" s="77" t="n">
        <v>0.0138888888888888</v>
      </c>
    </row>
    <row r="21" s="2" customFormat="true" ht="14.25" hidden="false" customHeight="false" outlineLevel="0" collapsed="false">
      <c r="A21" s="73" t="n">
        <v>18</v>
      </c>
      <c r="B21" s="25" t="s">
        <v>125</v>
      </c>
      <c r="C21" s="25" t="s">
        <v>36</v>
      </c>
      <c r="D21" s="25" t="s">
        <v>126</v>
      </c>
      <c r="E21" s="74" t="n">
        <v>38512</v>
      </c>
      <c r="F21" s="75" t="n">
        <v>0.00230959582073131</v>
      </c>
      <c r="G21" s="76" t="n">
        <v>0.00230959582073131</v>
      </c>
      <c r="H21" s="76" t="n">
        <v>0.0140758873929008</v>
      </c>
      <c r="I21" s="76" t="n">
        <v>-0.00311747976372789</v>
      </c>
      <c r="J21" s="77" t="n">
        <v>-0.0240415506532448</v>
      </c>
    </row>
    <row r="22" s="2" customFormat="true" ht="14.25" hidden="false" customHeight="false" outlineLevel="0" collapsed="false">
      <c r="A22" s="73" t="n">
        <v>19</v>
      </c>
      <c r="B22" s="25" t="s">
        <v>141</v>
      </c>
      <c r="C22" s="25" t="s">
        <v>13</v>
      </c>
      <c r="D22" s="25" t="s">
        <v>219</v>
      </c>
      <c r="E22" s="74" t="n">
        <v>38520</v>
      </c>
      <c r="F22" s="75" t="n">
        <v>-0.00586685823754796</v>
      </c>
      <c r="G22" s="76" t="n">
        <v>-0.00586685823754796</v>
      </c>
      <c r="H22" s="76" t="n">
        <v>-0.139050186644546</v>
      </c>
      <c r="I22" s="76" t="n">
        <v>-0.149979524979525</v>
      </c>
      <c r="J22" s="77" t="n">
        <v>-0.161651857835218</v>
      </c>
    </row>
    <row r="23" s="2" customFormat="true" ht="14.25" hidden="false" customHeight="false" outlineLevel="0" collapsed="false">
      <c r="A23" s="73" t="n">
        <v>20</v>
      </c>
      <c r="B23" s="25" t="s">
        <v>130</v>
      </c>
      <c r="C23" s="25" t="s">
        <v>13</v>
      </c>
      <c r="D23" s="25" t="s">
        <v>220</v>
      </c>
      <c r="E23" s="74" t="n">
        <v>38533</v>
      </c>
      <c r="F23" s="75" t="n">
        <v>0</v>
      </c>
      <c r="G23" s="76" t="n">
        <v>0</v>
      </c>
      <c r="H23" s="76" t="n">
        <v>-0.0694444444444446</v>
      </c>
      <c r="I23" s="76" t="n">
        <v>-0.15546218487395</v>
      </c>
      <c r="J23" s="77" t="n">
        <v>-0.151898734177215</v>
      </c>
    </row>
    <row r="24" s="2" customFormat="true" ht="14.25" hidden="false" customHeight="false" outlineLevel="0" collapsed="false">
      <c r="A24" s="73" t="n">
        <v>21</v>
      </c>
      <c r="B24" s="25" t="s">
        <v>150</v>
      </c>
      <c r="C24" s="25" t="s">
        <v>36</v>
      </c>
      <c r="D24" s="25" t="s">
        <v>221</v>
      </c>
      <c r="E24" s="74" t="n">
        <v>38568</v>
      </c>
      <c r="F24" s="75" t="n">
        <v>0.0109763142692085</v>
      </c>
      <c r="G24" s="76" t="n">
        <v>0.0109763142692085</v>
      </c>
      <c r="H24" s="76" t="n">
        <v>0.0153756890049317</v>
      </c>
      <c r="I24" s="76" t="n">
        <v>-0.131298088855796</v>
      </c>
      <c r="J24" s="77" t="n">
        <v>-0.107142857142857</v>
      </c>
    </row>
    <row r="25" s="2" customFormat="true" ht="14.25" hidden="false" customHeight="false" outlineLevel="0" collapsed="false">
      <c r="A25" s="73" t="n">
        <v>22</v>
      </c>
      <c r="B25" s="25" t="s">
        <v>75</v>
      </c>
      <c r="C25" s="25" t="s">
        <v>13</v>
      </c>
      <c r="D25" s="25" t="s">
        <v>222</v>
      </c>
      <c r="E25" s="74" t="n">
        <v>38707</v>
      </c>
      <c r="F25" s="75" t="n">
        <v>0.0222707708360506</v>
      </c>
      <c r="G25" s="76" t="n">
        <v>0.0222707708360506</v>
      </c>
      <c r="H25" s="76" t="n">
        <v>0.0442327548879193</v>
      </c>
      <c r="I25" s="76" t="n">
        <v>0.0980316615298402</v>
      </c>
      <c r="J25" s="77" t="n">
        <v>0.0810689655172414</v>
      </c>
    </row>
    <row r="26" s="2" customFormat="true" ht="14.25" hidden="false" customHeight="false" outlineLevel="0" collapsed="false">
      <c r="A26" s="73" t="n">
        <v>23</v>
      </c>
      <c r="B26" s="25" t="s">
        <v>127</v>
      </c>
      <c r="C26" s="25" t="s">
        <v>21</v>
      </c>
      <c r="D26" s="25" t="s">
        <v>128</v>
      </c>
      <c r="E26" s="74" t="n">
        <v>38740</v>
      </c>
      <c r="F26" s="75" t="n">
        <v>0.0121951219512195</v>
      </c>
      <c r="G26" s="76" t="n">
        <v>0.0121951219512195</v>
      </c>
      <c r="H26" s="76" t="n">
        <v>-0.0273437499999999</v>
      </c>
      <c r="I26" s="76" t="n">
        <v>0.00809716599190291</v>
      </c>
      <c r="J26" s="77" t="n">
        <v>0.0595744680851065</v>
      </c>
    </row>
    <row r="27" s="2" customFormat="true" ht="14.25" hidden="false" customHeight="false" outlineLevel="0" collapsed="false">
      <c r="A27" s="73" t="n">
        <v>24</v>
      </c>
      <c r="B27" s="25" t="s">
        <v>122</v>
      </c>
      <c r="C27" s="25" t="s">
        <v>36</v>
      </c>
      <c r="D27" s="25" t="s">
        <v>223</v>
      </c>
      <c r="E27" s="74" t="n">
        <v>38741</v>
      </c>
      <c r="F27" s="75" t="n">
        <v>-0.0304041720990874</v>
      </c>
      <c r="G27" s="76" t="n">
        <v>-0.0304041720990874</v>
      </c>
      <c r="H27" s="76" t="n">
        <v>-0.0238370261472226</v>
      </c>
      <c r="I27" s="76" t="n">
        <v>-0.0704464776761163</v>
      </c>
      <c r="J27" s="77" t="n">
        <v>0</v>
      </c>
    </row>
    <row r="28" s="2" customFormat="true" ht="14.25" hidden="false" customHeight="false" outlineLevel="0" collapsed="false">
      <c r="A28" s="73" t="n">
        <v>25</v>
      </c>
      <c r="B28" s="25" t="s">
        <v>20</v>
      </c>
      <c r="C28" s="25" t="s">
        <v>21</v>
      </c>
      <c r="D28" s="25" t="s">
        <v>224</v>
      </c>
      <c r="E28" s="74" t="n">
        <v>38762</v>
      </c>
      <c r="F28" s="75" t="n">
        <v>0.0134281078575291</v>
      </c>
      <c r="G28" s="76" t="n">
        <v>0.0134281078575291</v>
      </c>
      <c r="H28" s="76" t="n">
        <v>0.0408011045339849</v>
      </c>
      <c r="I28" s="76" t="n">
        <v>0.0592586610675927</v>
      </c>
      <c r="J28" s="77" t="n">
        <v>0.150556120837865</v>
      </c>
    </row>
    <row r="29" s="2" customFormat="true" ht="14.25" hidden="false" customHeight="false" outlineLevel="0" collapsed="false">
      <c r="A29" s="73" t="n">
        <v>26</v>
      </c>
      <c r="B29" s="25" t="s">
        <v>47</v>
      </c>
      <c r="C29" s="25" t="s">
        <v>13</v>
      </c>
      <c r="D29" s="25" t="s">
        <v>225</v>
      </c>
      <c r="E29" s="74" t="n">
        <v>38820</v>
      </c>
      <c r="F29" s="75" t="n">
        <v>0.00761421319796951</v>
      </c>
      <c r="G29" s="76" t="n">
        <v>0.00761421319796951</v>
      </c>
      <c r="H29" s="76" t="n">
        <v>0.028497409326425</v>
      </c>
      <c r="I29" s="76" t="n">
        <v>0.041994750656168</v>
      </c>
      <c r="J29" s="77" t="n">
        <v>0.127840909090909</v>
      </c>
    </row>
    <row r="30" s="2" customFormat="true" ht="14.25" hidden="false" customHeight="false" outlineLevel="0" collapsed="false">
      <c r="A30" s="73" t="n">
        <v>27</v>
      </c>
      <c r="B30" s="25" t="s">
        <v>120</v>
      </c>
      <c r="C30" s="25" t="s">
        <v>13</v>
      </c>
      <c r="D30" s="25" t="s">
        <v>226</v>
      </c>
      <c r="E30" s="74" t="n">
        <v>38833</v>
      </c>
      <c r="F30" s="75" t="n">
        <v>0</v>
      </c>
      <c r="G30" s="76" t="n">
        <v>0</v>
      </c>
      <c r="H30" s="76" t="n">
        <v>0.023474178403756</v>
      </c>
      <c r="I30" s="76" t="n">
        <v>-0.0180180180180181</v>
      </c>
      <c r="J30" s="77" t="n">
        <v>0.023474178403756</v>
      </c>
    </row>
    <row r="31" s="2" customFormat="true" ht="14.25" hidden="false" customHeight="false" outlineLevel="0" collapsed="false">
      <c r="A31" s="73" t="n">
        <v>28</v>
      </c>
      <c r="B31" s="25" t="s">
        <v>29</v>
      </c>
      <c r="C31" s="25" t="s">
        <v>13</v>
      </c>
      <c r="D31" s="25" t="s">
        <v>227</v>
      </c>
      <c r="E31" s="74" t="n">
        <v>38869</v>
      </c>
      <c r="F31" s="75" t="n">
        <v>0.010791366906475</v>
      </c>
      <c r="G31" s="76" t="n">
        <v>0.010791366906475</v>
      </c>
      <c r="H31" s="76" t="n">
        <v>0.0349907918968693</v>
      </c>
      <c r="I31" s="76" t="n">
        <v>0.0407407407407407</v>
      </c>
      <c r="J31" s="77" t="n">
        <v>0.0955165692007798</v>
      </c>
    </row>
    <row r="32" s="2" customFormat="true" ht="14.25" hidden="false" customHeight="false" outlineLevel="0" collapsed="false">
      <c r="A32" s="73" t="n">
        <v>29</v>
      </c>
      <c r="B32" s="25" t="s">
        <v>106</v>
      </c>
      <c r="C32" s="25" t="s">
        <v>13</v>
      </c>
      <c r="D32" s="25" t="s">
        <v>228</v>
      </c>
      <c r="E32" s="74" t="n">
        <v>38882</v>
      </c>
      <c r="F32" s="75" t="n">
        <v>-0.00227583067819759</v>
      </c>
      <c r="G32" s="76" t="n">
        <v>-0.00227583067819759</v>
      </c>
      <c r="H32" s="76" t="n">
        <v>-0.0063463281958297</v>
      </c>
      <c r="I32" s="76" t="n">
        <v>-0.0126126126126127</v>
      </c>
      <c r="J32" s="77" t="n">
        <v>0.197596066290293</v>
      </c>
    </row>
    <row r="33" s="2" customFormat="true" ht="14.25" hidden="false" customHeight="false" outlineLevel="0" collapsed="false">
      <c r="A33" s="73" t="n">
        <v>30</v>
      </c>
      <c r="B33" s="25" t="s">
        <v>148</v>
      </c>
      <c r="C33" s="25" t="s">
        <v>13</v>
      </c>
      <c r="D33" s="25" t="s">
        <v>149</v>
      </c>
      <c r="E33" s="74" t="n">
        <v>38917</v>
      </c>
      <c r="F33" s="75" t="n">
        <v>-0.000219466695928872</v>
      </c>
      <c r="G33" s="76" t="n">
        <v>-0.000219466695928872</v>
      </c>
      <c r="H33" s="76" t="n">
        <v>-0.000986842105263119</v>
      </c>
      <c r="I33" s="76" t="n">
        <v>-0.00186240140227867</v>
      </c>
      <c r="J33" s="77" t="n">
        <v>-0.00393571662840264</v>
      </c>
    </row>
    <row r="34" s="2" customFormat="true" ht="14.25" hidden="false" customHeight="false" outlineLevel="0" collapsed="false">
      <c r="A34" s="73" t="n">
        <v>31</v>
      </c>
      <c r="B34" s="25" t="s">
        <v>118</v>
      </c>
      <c r="C34" s="25" t="s">
        <v>13</v>
      </c>
      <c r="D34" s="25" t="s">
        <v>229</v>
      </c>
      <c r="E34" s="74" t="n">
        <v>38917</v>
      </c>
      <c r="F34" s="75" t="n">
        <v>-0.000762311327946463</v>
      </c>
      <c r="G34" s="76" t="n">
        <v>-0.000762311327946463</v>
      </c>
      <c r="H34" s="76" t="n">
        <v>-0.0151025621759712</v>
      </c>
      <c r="I34" s="76" t="n">
        <v>-0.0285333135699992</v>
      </c>
      <c r="J34" s="77" t="n">
        <v>0.154788124394327</v>
      </c>
    </row>
    <row r="35" s="2" customFormat="true" ht="14.25" hidden="false" customHeight="false" outlineLevel="0" collapsed="false">
      <c r="A35" s="73" t="n">
        <v>32</v>
      </c>
      <c r="B35" s="25" t="s">
        <v>108</v>
      </c>
      <c r="C35" s="25" t="s">
        <v>13</v>
      </c>
      <c r="D35" s="25" t="s">
        <v>230</v>
      </c>
      <c r="E35" s="74" t="n">
        <v>38922</v>
      </c>
      <c r="F35" s="75" t="n">
        <v>0</v>
      </c>
      <c r="G35" s="76" t="n">
        <v>0</v>
      </c>
      <c r="H35" s="76" t="n">
        <v>0</v>
      </c>
      <c r="I35" s="76" t="n">
        <v>-0.00564971751412435</v>
      </c>
      <c r="J35" s="77" t="n">
        <v>0.0352941176470589</v>
      </c>
    </row>
    <row r="36" s="2" customFormat="true" ht="14.25" hidden="false" customHeight="false" outlineLevel="0" collapsed="false">
      <c r="A36" s="73" t="n">
        <v>33</v>
      </c>
      <c r="B36" s="25" t="s">
        <v>71</v>
      </c>
      <c r="C36" s="25" t="s">
        <v>13</v>
      </c>
      <c r="D36" s="25" t="s">
        <v>231</v>
      </c>
      <c r="E36" s="74" t="n">
        <v>38986</v>
      </c>
      <c r="F36" s="75" t="n">
        <v>-0.00176189277623962</v>
      </c>
      <c r="G36" s="76" t="n">
        <v>-0.00176189277623962</v>
      </c>
      <c r="H36" s="76" t="n">
        <v>0.0330815316488668</v>
      </c>
      <c r="I36" s="76" t="n">
        <v>-0.0274644433545855</v>
      </c>
      <c r="J36" s="77" t="n">
        <v>-0.0131873600398108</v>
      </c>
    </row>
    <row r="37" s="2" customFormat="true" ht="14.25" hidden="false" customHeight="false" outlineLevel="0" collapsed="false">
      <c r="A37" s="73" t="n">
        <v>34</v>
      </c>
      <c r="B37" s="25" t="s">
        <v>83</v>
      </c>
      <c r="C37" s="25" t="s">
        <v>13</v>
      </c>
      <c r="D37" s="25" t="s">
        <v>84</v>
      </c>
      <c r="E37" s="74" t="n">
        <v>39007</v>
      </c>
      <c r="F37" s="75" t="n">
        <v>0.00328830879749087</v>
      </c>
      <c r="G37" s="76" t="n">
        <v>0.00328830879749087</v>
      </c>
      <c r="H37" s="76" t="n">
        <v>0.00573051371773414</v>
      </c>
      <c r="I37" s="76" t="s">
        <v>158</v>
      </c>
      <c r="J37" s="77" t="n">
        <v>0.0300732353399471</v>
      </c>
    </row>
    <row r="38" s="2" customFormat="true" ht="14.25" hidden="false" customHeight="false" outlineLevel="0" collapsed="false">
      <c r="A38" s="73" t="n">
        <v>35</v>
      </c>
      <c r="B38" s="25" t="s">
        <v>136</v>
      </c>
      <c r="C38" s="25" t="s">
        <v>13</v>
      </c>
      <c r="D38" s="25" t="s">
        <v>232</v>
      </c>
      <c r="E38" s="74" t="n">
        <v>39014</v>
      </c>
      <c r="F38" s="75" t="n">
        <v>-0.0067660967624591</v>
      </c>
      <c r="G38" s="76" t="n">
        <v>-0.0067660967624591</v>
      </c>
      <c r="H38" s="76" t="n">
        <v>-0.00408520571928805</v>
      </c>
      <c r="I38" s="76" t="n">
        <v>-0.0447802966694655</v>
      </c>
      <c r="J38" s="77" t="n">
        <v>-0.0362160254147548</v>
      </c>
    </row>
    <row r="39" s="2" customFormat="true" ht="14.25" hidden="false" customHeight="false" outlineLevel="0" collapsed="false">
      <c r="A39" s="73" t="n">
        <v>36</v>
      </c>
      <c r="B39" s="25" t="s">
        <v>53</v>
      </c>
      <c r="C39" s="25" t="s">
        <v>13</v>
      </c>
      <c r="D39" s="25" t="s">
        <v>233</v>
      </c>
      <c r="E39" s="74" t="n">
        <v>39056</v>
      </c>
      <c r="F39" s="75" t="n">
        <v>0.00726392251815988</v>
      </c>
      <c r="G39" s="76" t="n">
        <v>0.00726392251815988</v>
      </c>
      <c r="H39" s="76" t="n">
        <v>0.0196078431372548</v>
      </c>
      <c r="I39" s="76" t="n">
        <v>0.0246305418719213</v>
      </c>
      <c r="J39" s="77" t="n">
        <v>0.0694087403598971</v>
      </c>
    </row>
    <row r="40" s="2" customFormat="true" ht="14.25" hidden="false" customHeight="false" outlineLevel="0" collapsed="false">
      <c r="A40" s="73" t="n">
        <v>37</v>
      </c>
      <c r="B40" s="25" t="s">
        <v>35</v>
      </c>
      <c r="C40" s="25" t="s">
        <v>36</v>
      </c>
      <c r="D40" s="25" t="s">
        <v>234</v>
      </c>
      <c r="E40" s="74" t="n">
        <v>39192</v>
      </c>
      <c r="F40" s="75" t="n">
        <v>-0.0027932960893855</v>
      </c>
      <c r="G40" s="76" t="n">
        <v>-0.0027932960893855</v>
      </c>
      <c r="H40" s="76" t="n">
        <v>0.0142045454545454</v>
      </c>
      <c r="I40" s="76" t="n">
        <v>-0.0245901639344263</v>
      </c>
      <c r="J40" s="77" t="n">
        <v>0.02</v>
      </c>
    </row>
    <row r="41" s="2" customFormat="true" ht="14.25" hidden="false" customHeight="false" outlineLevel="0" collapsed="false">
      <c r="A41" s="73" t="n">
        <v>38</v>
      </c>
      <c r="B41" s="25" t="s">
        <v>78</v>
      </c>
      <c r="C41" s="25" t="s">
        <v>13</v>
      </c>
      <c r="D41" s="25" t="s">
        <v>235</v>
      </c>
      <c r="E41" s="74" t="n">
        <v>39219</v>
      </c>
      <c r="F41" s="75" t="n">
        <v>0.00276023391812874</v>
      </c>
      <c r="G41" s="76" t="n">
        <v>0.00276023391812874</v>
      </c>
      <c r="H41" s="76" t="n">
        <v>-0.0600771794422031</v>
      </c>
      <c r="I41" s="76" t="n">
        <v>-0.0608185084567522</v>
      </c>
      <c r="J41" s="77" t="n">
        <v>0.046684246508448</v>
      </c>
    </row>
    <row r="42" s="2" customFormat="true" ht="14.25" hidden="false" customHeight="false" outlineLevel="0" collapsed="false">
      <c r="A42" s="73" t="n">
        <v>39</v>
      </c>
      <c r="B42" s="25" t="s">
        <v>65</v>
      </c>
      <c r="C42" s="25" t="s">
        <v>13</v>
      </c>
      <c r="D42" s="25" t="s">
        <v>236</v>
      </c>
      <c r="E42" s="74" t="n">
        <v>39254</v>
      </c>
      <c r="F42" s="75" t="n">
        <v>-0.000542299349240882</v>
      </c>
      <c r="G42" s="76" t="n">
        <v>-0.000542299349240882</v>
      </c>
      <c r="H42" s="76" t="n">
        <v>-0.0392234548335976</v>
      </c>
      <c r="I42" s="76" t="n">
        <v>-0.0634210793779856</v>
      </c>
      <c r="J42" s="77" t="n">
        <v>-0.0443845276366277</v>
      </c>
    </row>
    <row r="43" s="2" customFormat="true" ht="14.25" hidden="false" customHeight="false" outlineLevel="0" collapsed="false">
      <c r="A43" s="73" t="n">
        <v>40</v>
      </c>
      <c r="B43" s="25" t="s">
        <v>60</v>
      </c>
      <c r="C43" s="25" t="s">
        <v>13</v>
      </c>
      <c r="D43" s="25" t="s">
        <v>237</v>
      </c>
      <c r="E43" s="74" t="n">
        <v>39283</v>
      </c>
      <c r="F43" s="75" t="n">
        <v>0</v>
      </c>
      <c r="G43" s="76" t="n">
        <v>0</v>
      </c>
      <c r="H43" s="76" t="n">
        <v>0.0235294117647058</v>
      </c>
      <c r="I43" s="76" t="n">
        <v>-0.28099173553719</v>
      </c>
      <c r="J43" s="77" t="n">
        <v>-0.0744680851063829</v>
      </c>
    </row>
    <row r="44" s="2" customFormat="true" ht="14.25" hidden="false" customHeight="false" outlineLevel="0" collapsed="false">
      <c r="A44" s="73" t="n">
        <v>41</v>
      </c>
      <c r="B44" s="25" t="s">
        <v>87</v>
      </c>
      <c r="C44" s="25" t="s">
        <v>13</v>
      </c>
      <c r="D44" s="25" t="s">
        <v>88</v>
      </c>
      <c r="E44" s="74" t="n">
        <v>39287</v>
      </c>
      <c r="F44" s="75" t="n">
        <v>0.00304251063470162</v>
      </c>
      <c r="G44" s="76" t="n">
        <v>0.00304251063470162</v>
      </c>
      <c r="H44" s="76" t="n">
        <v>0.0041174313996446</v>
      </c>
      <c r="I44" s="76" t="s">
        <v>158</v>
      </c>
      <c r="J44" s="77" t="n">
        <v>0.026702038697771</v>
      </c>
    </row>
    <row r="45" s="2" customFormat="true" ht="14.25" hidden="false" customHeight="false" outlineLevel="0" collapsed="false">
      <c r="A45" s="73" t="n">
        <v>42</v>
      </c>
      <c r="B45" s="25" t="s">
        <v>94</v>
      </c>
      <c r="C45" s="25" t="s">
        <v>21</v>
      </c>
      <c r="D45" s="25" t="s">
        <v>192</v>
      </c>
      <c r="E45" s="74" t="n">
        <v>39338</v>
      </c>
      <c r="F45" s="75" t="n">
        <v>0.00321839080459774</v>
      </c>
      <c r="G45" s="76" t="n">
        <v>0.00321839080459774</v>
      </c>
      <c r="H45" s="76" t="n">
        <v>0.0106530801296896</v>
      </c>
      <c r="I45" s="76" t="s">
        <v>158</v>
      </c>
      <c r="J45" s="77" t="n">
        <v>0.041030534351145</v>
      </c>
    </row>
    <row r="46" s="2" customFormat="true" ht="14.25" hidden="false" customHeight="false" outlineLevel="0" collapsed="false">
      <c r="A46" s="73" t="n">
        <v>43</v>
      </c>
      <c r="B46" s="25" t="s">
        <v>101</v>
      </c>
      <c r="C46" s="25" t="s">
        <v>36</v>
      </c>
      <c r="D46" s="25" t="s">
        <v>238</v>
      </c>
      <c r="E46" s="74" t="n">
        <v>39343</v>
      </c>
      <c r="F46" s="75" t="n">
        <v>0.00576368876080702</v>
      </c>
      <c r="G46" s="76" t="n">
        <v>0.00576368876080702</v>
      </c>
      <c r="H46" s="76" t="n">
        <v>0.0204678362573101</v>
      </c>
      <c r="I46" s="76" t="n">
        <v>0.0234604105571847</v>
      </c>
      <c r="J46" s="77" t="n">
        <v>0.0771604938271604</v>
      </c>
    </row>
    <row r="47" s="2" customFormat="true" ht="14.25" hidden="false" customHeight="false" outlineLevel="0" collapsed="false">
      <c r="A47" s="73" t="n">
        <v>44</v>
      </c>
      <c r="B47" s="25" t="s">
        <v>111</v>
      </c>
      <c r="C47" s="25" t="s">
        <v>13</v>
      </c>
      <c r="D47" s="25" t="s">
        <v>239</v>
      </c>
      <c r="E47" s="74" t="n">
        <v>39345</v>
      </c>
      <c r="F47" s="75" t="n">
        <v>0.0214793870850054</v>
      </c>
      <c r="G47" s="76" t="n">
        <v>0.0214793870850054</v>
      </c>
      <c r="H47" s="76" t="n">
        <v>0.0416201636904763</v>
      </c>
      <c r="I47" s="76" t="n">
        <v>0.00714928057553954</v>
      </c>
      <c r="J47" s="77" t="n">
        <v>0.167465860523298</v>
      </c>
    </row>
    <row r="48" s="2" customFormat="true" ht="14.25" hidden="false" customHeight="false" outlineLevel="0" collapsed="false">
      <c r="A48" s="73" t="n">
        <v>45</v>
      </c>
      <c r="B48" s="25" t="s">
        <v>56</v>
      </c>
      <c r="C48" s="25" t="s">
        <v>13</v>
      </c>
      <c r="D48" s="25" t="s">
        <v>57</v>
      </c>
      <c r="E48" s="74" t="n">
        <v>39426</v>
      </c>
      <c r="F48" s="75" t="n">
        <v>-0.00260219927809968</v>
      </c>
      <c r="G48" s="76" t="n">
        <v>-0.00260219927809968</v>
      </c>
      <c r="H48" s="76" t="n">
        <v>-0.00235096557514702</v>
      </c>
      <c r="I48" s="76" t="s">
        <v>158</v>
      </c>
      <c r="J48" s="77" t="n">
        <v>0.00797421106209684</v>
      </c>
    </row>
    <row r="49" s="2" customFormat="true" ht="14.25" hidden="false" customHeight="false" outlineLevel="0" collapsed="false">
      <c r="A49" s="73" t="n">
        <v>46</v>
      </c>
      <c r="B49" s="25" t="s">
        <v>24</v>
      </c>
      <c r="C49" s="25" t="s">
        <v>13</v>
      </c>
      <c r="D49" s="25" t="s">
        <v>240</v>
      </c>
      <c r="E49" s="78" t="n">
        <v>39443</v>
      </c>
      <c r="F49" s="75" t="n">
        <v>0.00794533177861534</v>
      </c>
      <c r="G49" s="76" t="n">
        <v>0.00794533177861534</v>
      </c>
      <c r="H49" s="76" t="n">
        <v>0.0312539015356443</v>
      </c>
      <c r="I49" s="76" t="n">
        <v>0.200678349349915</v>
      </c>
      <c r="J49" s="77" t="n">
        <v>0.089741710399015</v>
      </c>
    </row>
    <row r="50" s="2" customFormat="true" ht="14.25" hidden="false" customHeight="false" outlineLevel="0" collapsed="false">
      <c r="A50" s="73" t="n">
        <v>47</v>
      </c>
      <c r="B50" s="25" t="s">
        <v>138</v>
      </c>
      <c r="C50" s="25" t="s">
        <v>13</v>
      </c>
      <c r="D50" s="25" t="s">
        <v>241</v>
      </c>
      <c r="E50" s="74" t="n">
        <v>39542</v>
      </c>
      <c r="F50" s="75" t="n">
        <v>0</v>
      </c>
      <c r="G50" s="76" t="n">
        <v>0</v>
      </c>
      <c r="H50" s="76" t="n">
        <v>0.0144927536231885</v>
      </c>
      <c r="I50" s="76" t="n">
        <v>-0.0277777777777778</v>
      </c>
      <c r="J50" s="77" t="n">
        <v>-0.020979020979021</v>
      </c>
    </row>
    <row r="51" s="2" customFormat="true" ht="14.25" hidden="false" customHeight="false" outlineLevel="0" collapsed="false">
      <c r="A51" s="73" t="n">
        <v>48</v>
      </c>
      <c r="B51" s="25" t="s">
        <v>89</v>
      </c>
      <c r="C51" s="25" t="s">
        <v>13</v>
      </c>
      <c r="D51" s="25" t="s">
        <v>242</v>
      </c>
      <c r="E51" s="74" t="n">
        <v>39660</v>
      </c>
      <c r="F51" s="75" t="n">
        <v>0.0218352047664254</v>
      </c>
      <c r="G51" s="76" t="n">
        <v>0.0218352047664254</v>
      </c>
      <c r="H51" s="76" t="n">
        <v>0.0414734243101664</v>
      </c>
      <c r="I51" s="76" t="n">
        <v>-0.0156107098930903</v>
      </c>
      <c r="J51" s="77" t="n">
        <v>0.0775710291020817</v>
      </c>
    </row>
    <row r="52" s="2" customFormat="true" ht="14.25" hidden="false" customHeight="false" outlineLevel="0" collapsed="false">
      <c r="A52" s="73" t="n">
        <v>49</v>
      </c>
      <c r="B52" s="25" t="s">
        <v>12</v>
      </c>
      <c r="C52" s="25" t="s">
        <v>13</v>
      </c>
      <c r="D52" s="25" t="s">
        <v>243</v>
      </c>
      <c r="E52" s="74" t="n">
        <v>39898</v>
      </c>
      <c r="F52" s="75" t="n">
        <v>0.00163132137030986</v>
      </c>
      <c r="G52" s="76" t="n">
        <v>0.00163132137030986</v>
      </c>
      <c r="H52" s="76" t="n">
        <v>0.0267558528428093</v>
      </c>
      <c r="I52" s="76" t="n">
        <v>-0.00324675324675328</v>
      </c>
      <c r="J52" s="77" t="n">
        <v>0.0459965928449744</v>
      </c>
    </row>
    <row r="53" s="2" customFormat="true" ht="14.25" hidden="false" customHeight="false" outlineLevel="0" collapsed="false">
      <c r="A53" s="73" t="n">
        <v>50</v>
      </c>
      <c r="B53" s="25" t="s">
        <v>114</v>
      </c>
      <c r="C53" s="25" t="s">
        <v>13</v>
      </c>
      <c r="D53" s="20" t="s">
        <v>195</v>
      </c>
      <c r="E53" s="78" t="n">
        <v>40031</v>
      </c>
      <c r="F53" s="75" t="n">
        <v>0.00958523694347391</v>
      </c>
      <c r="G53" s="76" t="n">
        <v>0.00958523694347391</v>
      </c>
      <c r="H53" s="76" t="n">
        <v>0.0133525153981029</v>
      </c>
      <c r="I53" s="76" t="n">
        <v>0.0022677753568412</v>
      </c>
      <c r="J53" s="77" t="n">
        <v>0.226933754286647</v>
      </c>
    </row>
    <row r="54" s="2" customFormat="true" ht="14.25" hidden="false" customHeight="false" outlineLevel="0" collapsed="false">
      <c r="A54" s="73" t="n">
        <v>51</v>
      </c>
      <c r="B54" s="25" t="s">
        <v>81</v>
      </c>
      <c r="C54" s="25" t="s">
        <v>13</v>
      </c>
      <c r="D54" s="25" t="s">
        <v>244</v>
      </c>
      <c r="E54" s="74" t="n">
        <v>40263</v>
      </c>
      <c r="F54" s="75" t="n">
        <v>0.0102040816326532</v>
      </c>
      <c r="G54" s="76" t="n">
        <v>0.0102040816326532</v>
      </c>
      <c r="H54" s="76" t="n">
        <v>0.03125</v>
      </c>
      <c r="I54" s="76" t="n">
        <v>0.0384615384615386</v>
      </c>
      <c r="J54" s="77" t="n">
        <v>0.0607142857142859</v>
      </c>
    </row>
    <row r="55" s="2" customFormat="true" ht="14.25" hidden="false" customHeight="false" outlineLevel="0" collapsed="false">
      <c r="A55" s="73" t="n">
        <v>52</v>
      </c>
      <c r="B55" s="25" t="s">
        <v>133</v>
      </c>
      <c r="C55" s="25" t="s">
        <v>13</v>
      </c>
      <c r="D55" s="25" t="s">
        <v>245</v>
      </c>
      <c r="E55" s="74" t="n">
        <v>40956</v>
      </c>
      <c r="F55" s="75" t="n">
        <v>0</v>
      </c>
      <c r="G55" s="76" t="n">
        <v>0</v>
      </c>
      <c r="H55" s="76" t="n">
        <v>0.0157068062827226</v>
      </c>
      <c r="I55" s="76" t="n">
        <v>-0.0761904761904763</v>
      </c>
      <c r="J55" s="77" t="n">
        <v>-0.0536585365853658</v>
      </c>
    </row>
    <row r="56" s="2" customFormat="true" ht="14.25" hidden="false" customHeight="false" outlineLevel="0" collapsed="false">
      <c r="A56" s="73" t="n">
        <v>53</v>
      </c>
      <c r="B56" s="25" t="s">
        <v>146</v>
      </c>
      <c r="C56" s="25" t="s">
        <v>13</v>
      </c>
      <c r="D56" s="25" t="s">
        <v>147</v>
      </c>
      <c r="E56" s="74" t="n">
        <v>41366</v>
      </c>
      <c r="F56" s="75" t="n">
        <v>0.00673009979113481</v>
      </c>
      <c r="G56" s="76" t="n">
        <v>0.00673009979113481</v>
      </c>
      <c r="H56" s="76" t="n">
        <v>0.0191870937426579</v>
      </c>
      <c r="I56" s="76" t="n">
        <v>-0.0824226186279349</v>
      </c>
      <c r="J56" s="77" t="n">
        <v>-0.0642795513373599</v>
      </c>
    </row>
    <row r="57" s="2" customFormat="true" ht="14.25" hidden="false" customHeight="false" outlineLevel="0" collapsed="false">
      <c r="A57" s="73" t="n">
        <v>54</v>
      </c>
      <c r="B57" s="25" t="s">
        <v>44</v>
      </c>
      <c r="C57" s="25" t="s">
        <v>13</v>
      </c>
      <c r="D57" s="25" t="s">
        <v>246</v>
      </c>
      <c r="E57" s="74" t="n">
        <v>43620</v>
      </c>
      <c r="F57" s="75" t="n">
        <v>0.0163934426229508</v>
      </c>
      <c r="G57" s="76" t="n">
        <v>0.0163934426229508</v>
      </c>
      <c r="H57" s="76" t="n">
        <v>0.0420168067226892</v>
      </c>
      <c r="I57" s="76" t="n">
        <v>0.0420168067226892</v>
      </c>
      <c r="J57" s="77" t="n">
        <v>0.0782608695652174</v>
      </c>
    </row>
    <row r="58" s="2" customFormat="true" ht="14.25" hidden="false" customHeight="false" outlineLevel="0" collapsed="false">
      <c r="A58" s="73" t="n">
        <v>55</v>
      </c>
      <c r="B58" s="25" t="s">
        <v>154</v>
      </c>
      <c r="C58" s="25" t="s">
        <v>13</v>
      </c>
      <c r="D58" s="25" t="s">
        <v>247</v>
      </c>
      <c r="E58" s="74" t="n">
        <v>43636</v>
      </c>
      <c r="F58" s="75" t="s">
        <v>158</v>
      </c>
      <c r="G58" s="76" t="s">
        <v>158</v>
      </c>
      <c r="H58" s="76" t="s">
        <v>158</v>
      </c>
      <c r="I58" s="76" t="s">
        <v>158</v>
      </c>
      <c r="J58" s="77" t="s">
        <v>158</v>
      </c>
    </row>
    <row r="59" s="2" customFormat="true" ht="15" hidden="false" customHeight="false" outlineLevel="0" collapsed="false">
      <c r="A59" s="73" t="n">
        <v>56</v>
      </c>
      <c r="B59" s="25" t="s">
        <v>144</v>
      </c>
      <c r="C59" s="25" t="s">
        <v>13</v>
      </c>
      <c r="D59" s="25" t="s">
        <v>145</v>
      </c>
      <c r="E59" s="74" t="n">
        <v>43711</v>
      </c>
      <c r="F59" s="75" t="n">
        <v>-0.00427256792287456</v>
      </c>
      <c r="G59" s="76" t="n">
        <v>-0.00427256792287456</v>
      </c>
      <c r="H59" s="76" t="n">
        <v>-0.0123872650222753</v>
      </c>
      <c r="I59" s="76" t="n">
        <v>-0.0248900332582341</v>
      </c>
      <c r="J59" s="77" t="n">
        <v>-0.0485711294881189</v>
      </c>
    </row>
    <row r="60" s="86" customFormat="true" ht="15.75" hidden="false" customHeight="false" outlineLevel="0" collapsed="false">
      <c r="A60" s="79"/>
      <c r="B60" s="80"/>
      <c r="C60" s="80"/>
      <c r="D60" s="81" t="s">
        <v>248</v>
      </c>
      <c r="E60" s="82" t="s">
        <v>167</v>
      </c>
      <c r="F60" s="83" t="n">
        <f aca="false">AVERAGE(F4:F59)</f>
        <v>0.00220991590025961</v>
      </c>
      <c r="G60" s="84" t="n">
        <f aca="false">AVERAGE(G4:G59)</f>
        <v>0.00220991590025961</v>
      </c>
      <c r="H60" s="84" t="n">
        <f aca="false">AVERAGE(H4:H59)</f>
        <v>0.00280601745191235</v>
      </c>
      <c r="I60" s="84" t="n">
        <f aca="false">AVERAGE(I4:I59)</f>
        <v>-0.0242506403914597</v>
      </c>
      <c r="J60" s="85" t="n">
        <f aca="false">AVERAGE(J4:J59)</f>
        <v>0.0215953693476499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87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88" customFormat="true" ht="14.25" hidden="false" customHeight="false" outlineLevel="0" collapsed="false">
      <c r="E73" s="89"/>
      <c r="F73" s="89"/>
      <c r="G73" s="90"/>
      <c r="H73" s="90"/>
      <c r="I73" s="90"/>
      <c r="J73" s="90"/>
    </row>
    <row r="74" s="88" customFormat="true" ht="14.25" hidden="false" customHeight="false" outlineLevel="0" collapsed="false">
      <c r="E74" s="89"/>
      <c r="F74" s="89"/>
      <c r="G74" s="90"/>
      <c r="H74" s="90"/>
      <c r="I74" s="90"/>
      <c r="J74" s="90"/>
    </row>
    <row r="75" s="88" customFormat="true" ht="14.25" hidden="false" customHeight="false" outlineLevel="0" collapsed="false">
      <c r="E75" s="89"/>
      <c r="F75" s="89"/>
      <c r="G75" s="90"/>
      <c r="H75" s="90"/>
      <c r="I75" s="90"/>
      <c r="J75" s="90"/>
    </row>
    <row r="76" s="88" customFormat="true" ht="14.25" hidden="false" customHeight="false" outlineLevel="0" collapsed="false">
      <c r="E76" s="89"/>
      <c r="F76" s="89"/>
      <c r="G76" s="90"/>
      <c r="H76" s="90"/>
      <c r="I76" s="90"/>
      <c r="J76" s="90"/>
    </row>
    <row r="77" s="88" customFormat="true" ht="14.25" hidden="false" customHeight="false" outlineLevel="0" collapsed="false">
      <c r="E77" s="89"/>
      <c r="F77" s="89"/>
      <c r="G77" s="90"/>
      <c r="H77" s="90"/>
      <c r="I77" s="90"/>
      <c r="J77" s="90"/>
    </row>
    <row r="78" s="88" customFormat="true" ht="14.25" hidden="false" customHeight="false" outlineLevel="0" collapsed="false">
      <c r="E78" s="89"/>
      <c r="F78" s="89"/>
      <c r="G78" s="90"/>
      <c r="H78" s="90"/>
      <c r="I78" s="90"/>
      <c r="J78" s="90"/>
    </row>
    <row r="79" s="88" customFormat="true" ht="14.25" hidden="false" customHeight="false" outlineLevel="0" collapsed="false">
      <c r="E79" s="89"/>
      <c r="F79" s="89"/>
      <c r="G79" s="90"/>
      <c r="H79" s="90"/>
      <c r="I79" s="90"/>
      <c r="J79" s="90"/>
    </row>
    <row r="80" s="88" customFormat="true" ht="14.25" hidden="false" customHeight="false" outlineLevel="0" collapsed="false">
      <c r="E80" s="89"/>
      <c r="F80" s="89"/>
      <c r="G80" s="90"/>
      <c r="H80" s="90"/>
      <c r="I80" s="90"/>
      <c r="J80" s="90"/>
    </row>
    <row r="81" s="88" customFormat="true" ht="14.25" hidden="false" customHeight="false" outlineLevel="0" collapsed="false">
      <c r="E81" s="89"/>
      <c r="F81" s="89"/>
      <c r="G81" s="90"/>
      <c r="H81" s="90"/>
      <c r="I81" s="90"/>
      <c r="J81" s="90"/>
    </row>
    <row r="82" s="88" customFormat="true" ht="14.25" hidden="false" customHeight="false" outlineLevel="0" collapsed="false">
      <c r="E82" s="89"/>
      <c r="F82" s="89"/>
      <c r="G82" s="90"/>
      <c r="H82" s="90"/>
      <c r="I82" s="90"/>
      <c r="J82" s="90"/>
    </row>
    <row r="83" s="88" customFormat="true" ht="14.25" hidden="false" customHeight="false" outlineLevel="0" collapsed="false">
      <c r="E83" s="89"/>
      <c r="F83" s="89"/>
      <c r="G83" s="90"/>
      <c r="H83" s="90"/>
      <c r="I83" s="90"/>
      <c r="J83" s="90"/>
    </row>
    <row r="84" s="88" customFormat="true" ht="14.25" hidden="false" customHeight="false" outlineLevel="0" collapsed="false">
      <c r="E84" s="89"/>
      <c r="F84" s="89"/>
      <c r="G84" s="90"/>
      <c r="H84" s="90"/>
      <c r="I84" s="90"/>
      <c r="J84" s="90"/>
    </row>
    <row r="85" s="88" customFormat="true" ht="14.25" hidden="false" customHeight="false" outlineLevel="0" collapsed="false">
      <c r="E85" s="89"/>
      <c r="F85" s="89"/>
      <c r="G85" s="90"/>
      <c r="H85" s="90"/>
      <c r="I85" s="90"/>
      <c r="J85" s="90"/>
    </row>
    <row r="86" s="88" customFormat="true" ht="14.25" hidden="false" customHeight="false" outlineLevel="0" collapsed="false">
      <c r="E86" s="89"/>
      <c r="F86" s="89"/>
      <c r="G86" s="90"/>
      <c r="H86" s="90"/>
      <c r="I86" s="90"/>
      <c r="J86" s="90"/>
    </row>
    <row r="87" s="88" customFormat="true" ht="14.25" hidden="false" customHeight="false" outlineLevel="0" collapsed="false">
      <c r="E87" s="89"/>
      <c r="F87" s="89"/>
      <c r="G87" s="90"/>
      <c r="H87" s="90"/>
      <c r="I87" s="90"/>
      <c r="J87" s="90"/>
    </row>
    <row r="88" s="88" customFormat="true" ht="14.25" hidden="false" customHeight="false" outlineLevel="0" collapsed="false">
      <c r="E88" s="89"/>
      <c r="F88" s="89"/>
      <c r="G88" s="90"/>
      <c r="H88" s="90"/>
      <c r="I88" s="90"/>
      <c r="J88" s="90"/>
    </row>
    <row r="89" s="88" customFormat="true" ht="14.25" hidden="false" customHeight="false" outlineLevel="0" collapsed="false">
      <c r="E89" s="89"/>
      <c r="F89" s="89"/>
      <c r="G89" s="90"/>
      <c r="H89" s="90"/>
      <c r="I89" s="90"/>
      <c r="J89" s="90"/>
    </row>
    <row r="90" s="88" customFormat="true" ht="14.25" hidden="false" customHeight="false" outlineLevel="0" collapsed="false">
      <c r="E90" s="89"/>
      <c r="F90" s="89"/>
      <c r="G90" s="90"/>
      <c r="H90" s="90"/>
      <c r="I90" s="90"/>
      <c r="J90" s="90"/>
    </row>
    <row r="91" s="88" customFormat="true" ht="14.25" hidden="false" customHeight="false" outlineLevel="0" collapsed="false">
      <c r="E91" s="89"/>
      <c r="F91" s="89"/>
      <c r="G91" s="90"/>
      <c r="H91" s="90"/>
      <c r="I91" s="90"/>
      <c r="J91" s="90"/>
    </row>
    <row r="92" s="88" customFormat="true" ht="14.25" hidden="false" customHeight="false" outlineLevel="0" collapsed="false">
      <c r="E92" s="89"/>
      <c r="F92" s="89"/>
      <c r="G92" s="90"/>
      <c r="H92" s="90"/>
      <c r="I92" s="90"/>
      <c r="J92" s="90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1" t="s">
        <v>4</v>
      </c>
      <c r="B1" s="92" t="s">
        <v>249</v>
      </c>
      <c r="C1" s="93"/>
    </row>
    <row r="2" customFormat="false" ht="14.25" hidden="false" customHeight="false" outlineLevel="0" collapsed="false">
      <c r="A2" s="94" t="s">
        <v>63</v>
      </c>
      <c r="B2" s="95" t="n">
        <v>-0.134576132807185</v>
      </c>
      <c r="C2" s="93"/>
    </row>
    <row r="3" customFormat="false" ht="14.25" hidden="false" customHeight="false" outlineLevel="0" collapsed="false">
      <c r="A3" s="96" t="s">
        <v>250</v>
      </c>
      <c r="B3" s="97" t="n">
        <v>-0.0304041720990874</v>
      </c>
      <c r="C3" s="93"/>
    </row>
    <row r="4" customFormat="false" ht="14.25" hidden="false" customHeight="false" outlineLevel="0" collapsed="false">
      <c r="A4" s="98" t="s">
        <v>39</v>
      </c>
      <c r="B4" s="99" t="n">
        <v>-0.00835654596100288</v>
      </c>
      <c r="C4" s="93"/>
    </row>
    <row r="5" customFormat="false" ht="14.25" hidden="false" customHeight="false" outlineLevel="0" collapsed="false">
      <c r="A5" s="98" t="s">
        <v>232</v>
      </c>
      <c r="B5" s="100" t="n">
        <v>-0.0067660967624591</v>
      </c>
      <c r="C5" s="93"/>
    </row>
    <row r="6" customFormat="false" ht="14.25" hidden="false" customHeight="false" outlineLevel="0" collapsed="false">
      <c r="A6" s="98" t="s">
        <v>219</v>
      </c>
      <c r="B6" s="100" t="n">
        <v>-0.00586685823754796</v>
      </c>
      <c r="C6" s="93"/>
    </row>
    <row r="7" customFormat="false" ht="14.25" hidden="false" customHeight="false" outlineLevel="0" collapsed="false">
      <c r="A7" s="98" t="s">
        <v>145</v>
      </c>
      <c r="B7" s="100" t="n">
        <v>-0.00427256792287456</v>
      </c>
      <c r="C7" s="93"/>
    </row>
    <row r="8" customFormat="false" ht="14.25" hidden="false" customHeight="false" outlineLevel="0" collapsed="false">
      <c r="A8" s="98" t="s">
        <v>207</v>
      </c>
      <c r="B8" s="100" t="n">
        <v>-0.00374449339207061</v>
      </c>
      <c r="C8" s="93"/>
    </row>
    <row r="9" customFormat="false" ht="14.25" hidden="false" customHeight="false" outlineLevel="0" collapsed="false">
      <c r="A9" s="98" t="s">
        <v>234</v>
      </c>
      <c r="B9" s="100" t="n">
        <v>-0.0027932960893855</v>
      </c>
      <c r="C9" s="93"/>
    </row>
    <row r="10" customFormat="false" ht="14.25" hidden="false" customHeight="false" outlineLevel="0" collapsed="false">
      <c r="A10" s="98" t="s">
        <v>57</v>
      </c>
      <c r="B10" s="100" t="n">
        <v>-0.00260219927809968</v>
      </c>
      <c r="C10" s="93"/>
    </row>
    <row r="11" customFormat="false" ht="14.25" hidden="false" customHeight="false" outlineLevel="0" collapsed="false">
      <c r="A11" s="98" t="s">
        <v>228</v>
      </c>
      <c r="B11" s="100" t="n">
        <v>-0.00227583067819759</v>
      </c>
      <c r="C11" s="93"/>
    </row>
    <row r="12" customFormat="false" ht="14.25" hidden="false" customHeight="false" outlineLevel="0" collapsed="false">
      <c r="A12" s="98" t="s">
        <v>231</v>
      </c>
      <c r="B12" s="100" t="n">
        <v>-0.00176189277623962</v>
      </c>
      <c r="C12" s="93"/>
    </row>
    <row r="13" customFormat="false" ht="14.25" hidden="false" customHeight="false" outlineLevel="0" collapsed="false">
      <c r="A13" s="98" t="s">
        <v>229</v>
      </c>
      <c r="B13" s="100" t="n">
        <v>-0.000762311327946463</v>
      </c>
      <c r="C13" s="93"/>
    </row>
    <row r="14" customFormat="false" ht="14.25" hidden="false" customHeight="false" outlineLevel="0" collapsed="false">
      <c r="A14" s="98" t="s">
        <v>236</v>
      </c>
      <c r="B14" s="100" t="n">
        <v>-0.000542299349240882</v>
      </c>
      <c r="C14" s="93"/>
    </row>
    <row r="15" customFormat="false" ht="14.25" hidden="false" customHeight="false" outlineLevel="0" collapsed="false">
      <c r="A15" s="98" t="s">
        <v>149</v>
      </c>
      <c r="B15" s="100" t="n">
        <v>-0.000219466695928872</v>
      </c>
      <c r="C15" s="93"/>
    </row>
    <row r="16" customFormat="false" ht="14.25" hidden="false" customHeight="false" outlineLevel="0" collapsed="false">
      <c r="A16" s="98" t="s">
        <v>210</v>
      </c>
      <c r="B16" s="100" t="n">
        <v>0</v>
      </c>
      <c r="C16" s="93"/>
    </row>
    <row r="17" customFormat="false" ht="14.25" hidden="false" customHeight="false" outlineLevel="0" collapsed="false">
      <c r="A17" s="98" t="s">
        <v>220</v>
      </c>
      <c r="B17" s="100" t="n">
        <v>0</v>
      </c>
      <c r="C17" s="93"/>
    </row>
    <row r="18" customFormat="false" ht="14.25" hidden="false" customHeight="false" outlineLevel="0" collapsed="false">
      <c r="A18" s="98" t="s">
        <v>226</v>
      </c>
      <c r="B18" s="100" t="n">
        <v>0</v>
      </c>
      <c r="C18" s="93"/>
    </row>
    <row r="19" customFormat="false" ht="14.25" hidden="false" customHeight="false" outlineLevel="0" collapsed="false">
      <c r="A19" s="98" t="s">
        <v>230</v>
      </c>
      <c r="B19" s="100" t="n">
        <v>0</v>
      </c>
      <c r="C19" s="93"/>
    </row>
    <row r="20" customFormat="false" ht="14.25" hidden="false" customHeight="false" outlineLevel="0" collapsed="false">
      <c r="A20" s="98" t="s">
        <v>237</v>
      </c>
      <c r="B20" s="100" t="n">
        <v>0</v>
      </c>
      <c r="C20" s="93"/>
    </row>
    <row r="21" customFormat="false" ht="14.25" hidden="false" customHeight="false" outlineLevel="0" collapsed="false">
      <c r="A21" s="98" t="s">
        <v>241</v>
      </c>
      <c r="B21" s="100" t="n">
        <v>0</v>
      </c>
      <c r="C21" s="93"/>
    </row>
    <row r="22" customFormat="false" ht="14.25" hidden="false" customHeight="false" outlineLevel="0" collapsed="false">
      <c r="A22" s="98" t="s">
        <v>245</v>
      </c>
      <c r="B22" s="100" t="n">
        <v>0</v>
      </c>
      <c r="C22" s="93"/>
    </row>
    <row r="23" customFormat="false" ht="14.25" hidden="false" customHeight="false" outlineLevel="0" collapsed="false">
      <c r="A23" s="98" t="s">
        <v>243</v>
      </c>
      <c r="B23" s="100" t="n">
        <v>0.00163132137030986</v>
      </c>
      <c r="C23" s="93"/>
    </row>
    <row r="24" customFormat="false" ht="14.25" hidden="false" customHeight="false" outlineLevel="0" collapsed="false">
      <c r="A24" s="98" t="s">
        <v>126</v>
      </c>
      <c r="B24" s="100" t="n">
        <v>0.00230959582073131</v>
      </c>
      <c r="C24" s="93"/>
    </row>
    <row r="25" customFormat="false" ht="14.25" hidden="false" customHeight="false" outlineLevel="0" collapsed="false">
      <c r="A25" s="98" t="s">
        <v>235</v>
      </c>
      <c r="B25" s="100" t="n">
        <v>0.00276023391812874</v>
      </c>
      <c r="C25" s="93"/>
    </row>
    <row r="26" customFormat="false" ht="14.25" hidden="false" customHeight="false" outlineLevel="0" collapsed="false">
      <c r="A26" s="98" t="s">
        <v>88</v>
      </c>
      <c r="B26" s="100" t="n">
        <v>0.00304251063470162</v>
      </c>
      <c r="C26" s="93"/>
    </row>
    <row r="27" customFormat="false" ht="14.25" hidden="false" customHeight="false" outlineLevel="0" collapsed="false">
      <c r="A27" s="98" t="s">
        <v>192</v>
      </c>
      <c r="B27" s="100" t="n">
        <v>0.00321839080459774</v>
      </c>
      <c r="C27" s="93"/>
    </row>
    <row r="28" customFormat="false" ht="14.25" hidden="false" customHeight="false" outlineLevel="0" collapsed="false">
      <c r="A28" s="98" t="s">
        <v>84</v>
      </c>
      <c r="B28" s="100" t="n">
        <v>0.00328830879749087</v>
      </c>
      <c r="C28" s="93"/>
    </row>
    <row r="29" customFormat="false" ht="14.25" hidden="false" customHeight="false" outlineLevel="0" collapsed="false">
      <c r="A29" s="98" t="s">
        <v>97</v>
      </c>
      <c r="B29" s="100" t="n">
        <v>0.00378368938820661</v>
      </c>
      <c r="C29" s="93"/>
    </row>
    <row r="30" customFormat="false" ht="14.25" hidden="false" customHeight="false" outlineLevel="0" collapsed="false">
      <c r="A30" s="98" t="s">
        <v>218</v>
      </c>
      <c r="B30" s="100" t="n">
        <v>0.00458715596330261</v>
      </c>
      <c r="C30" s="93"/>
    </row>
    <row r="31" customFormat="false" ht="14.25" hidden="false" customHeight="false" outlineLevel="0" collapsed="false">
      <c r="A31" s="98" t="s">
        <v>238</v>
      </c>
      <c r="B31" s="100" t="n">
        <v>0.00576368876080702</v>
      </c>
      <c r="C31" s="93"/>
    </row>
    <row r="32" customFormat="false" ht="14.25" hidden="false" customHeight="false" outlineLevel="0" collapsed="false">
      <c r="A32" s="98" t="s">
        <v>214</v>
      </c>
      <c r="B32" s="100" t="n">
        <v>0.00619809098797552</v>
      </c>
      <c r="C32" s="93"/>
    </row>
    <row r="33" customFormat="false" ht="14.25" hidden="false" customHeight="false" outlineLevel="0" collapsed="false">
      <c r="A33" s="98" t="s">
        <v>212</v>
      </c>
      <c r="B33" s="100" t="n">
        <v>0.00657202944269186</v>
      </c>
      <c r="C33" s="93"/>
    </row>
    <row r="34" customFormat="false" ht="14.25" hidden="false" customHeight="false" outlineLevel="0" collapsed="false">
      <c r="A34" s="98" t="s">
        <v>147</v>
      </c>
      <c r="B34" s="100" t="n">
        <v>0.00673009979113481</v>
      </c>
      <c r="C34" s="93"/>
    </row>
    <row r="35" customFormat="false" ht="14.25" hidden="false" customHeight="false" outlineLevel="0" collapsed="false">
      <c r="A35" s="98" t="s">
        <v>217</v>
      </c>
      <c r="B35" s="100" t="n">
        <v>0.00682173723488821</v>
      </c>
      <c r="C35" s="93"/>
    </row>
    <row r="36" customFormat="false" ht="14.25" hidden="false" customHeight="false" outlineLevel="0" collapsed="false">
      <c r="A36" s="98" t="s">
        <v>233</v>
      </c>
      <c r="B36" s="100" t="n">
        <v>0.00726392251815988</v>
      </c>
      <c r="C36" s="93"/>
    </row>
    <row r="37" customFormat="false" ht="14.25" hidden="false" customHeight="false" outlineLevel="0" collapsed="false">
      <c r="A37" s="98" t="s">
        <v>193</v>
      </c>
      <c r="B37" s="100" t="n">
        <v>0.00739126314792005</v>
      </c>
      <c r="C37" s="93"/>
    </row>
    <row r="38" customFormat="false" ht="14.25" hidden="false" customHeight="false" outlineLevel="0" collapsed="false">
      <c r="A38" s="98" t="s">
        <v>225</v>
      </c>
      <c r="B38" s="100" t="n">
        <v>0.00761421319796951</v>
      </c>
      <c r="C38" s="93"/>
    </row>
    <row r="39" customFormat="false" ht="14.25" hidden="false" customHeight="false" outlineLevel="0" collapsed="false">
      <c r="A39" s="98" t="s">
        <v>240</v>
      </c>
      <c r="B39" s="100" t="n">
        <v>0.00794533177861534</v>
      </c>
      <c r="C39" s="93"/>
    </row>
    <row r="40" customFormat="false" ht="14.25" hidden="false" customHeight="false" outlineLevel="0" collapsed="false">
      <c r="A40" s="98" t="s">
        <v>211</v>
      </c>
      <c r="B40" s="100" t="n">
        <v>0.00947867298578209</v>
      </c>
      <c r="C40" s="93"/>
    </row>
    <row r="41" customFormat="false" ht="14.25" hidden="false" customHeight="false" outlineLevel="0" collapsed="false">
      <c r="A41" s="98" t="s">
        <v>195</v>
      </c>
      <c r="B41" s="100" t="n">
        <v>0.00958523694347391</v>
      </c>
      <c r="C41" s="93"/>
    </row>
    <row r="42" customFormat="false" ht="14.25" hidden="false" customHeight="false" outlineLevel="0" collapsed="false">
      <c r="A42" s="98" t="s">
        <v>244</v>
      </c>
      <c r="B42" s="100" t="n">
        <v>0.0102040816326532</v>
      </c>
      <c r="C42" s="93"/>
    </row>
    <row r="43" customFormat="false" ht="14.25" hidden="false" customHeight="false" outlineLevel="0" collapsed="false">
      <c r="A43" s="98" t="s">
        <v>227</v>
      </c>
      <c r="B43" s="100" t="n">
        <v>0.010791366906475</v>
      </c>
      <c r="C43" s="93"/>
    </row>
    <row r="44" customFormat="false" ht="14.25" hidden="false" customHeight="false" outlineLevel="0" collapsed="false">
      <c r="A44" s="98" t="s">
        <v>221</v>
      </c>
      <c r="B44" s="100" t="n">
        <v>0.0109763142692085</v>
      </c>
      <c r="C44" s="93"/>
    </row>
    <row r="45" customFormat="false" ht="14.25" hidden="false" customHeight="false" outlineLevel="0" collapsed="false">
      <c r="A45" s="98" t="s">
        <v>208</v>
      </c>
      <c r="B45" s="100" t="n">
        <v>0.0110196732746999</v>
      </c>
      <c r="C45" s="93"/>
    </row>
    <row r="46" customFormat="false" ht="14.25" hidden="false" customHeight="false" outlineLevel="0" collapsed="false">
      <c r="A46" s="98" t="s">
        <v>209</v>
      </c>
      <c r="B46" s="100" t="n">
        <v>0.0119347421438738</v>
      </c>
      <c r="C46" s="93"/>
    </row>
    <row r="47" customFormat="false" ht="14.25" hidden="false" customHeight="false" outlineLevel="0" collapsed="false">
      <c r="A47" s="98" t="s">
        <v>128</v>
      </c>
      <c r="B47" s="100" t="n">
        <v>0.0121951219512195</v>
      </c>
      <c r="C47" s="93"/>
    </row>
    <row r="48" customFormat="false" ht="14.25" hidden="false" customHeight="false" outlineLevel="0" collapsed="false">
      <c r="A48" s="98" t="s">
        <v>224</v>
      </c>
      <c r="B48" s="100" t="n">
        <v>0.0134281078575291</v>
      </c>
      <c r="C48" s="93"/>
    </row>
    <row r="49" customFormat="false" ht="14.25" hidden="false" customHeight="false" outlineLevel="0" collapsed="false">
      <c r="A49" s="98" t="s">
        <v>187</v>
      </c>
      <c r="B49" s="100" t="n">
        <v>0.0148524720893142</v>
      </c>
      <c r="C49" s="93"/>
    </row>
    <row r="50" customFormat="false" ht="14.25" hidden="false" customHeight="false" outlineLevel="0" collapsed="false">
      <c r="A50" s="98" t="s">
        <v>246</v>
      </c>
      <c r="B50" s="100" t="n">
        <v>0.0163934426229508</v>
      </c>
      <c r="C50" s="93"/>
    </row>
    <row r="51" customFormat="false" ht="14.25" hidden="false" customHeight="false" outlineLevel="0" collapsed="false">
      <c r="A51" s="98" t="s">
        <v>239</v>
      </c>
      <c r="B51" s="100" t="n">
        <v>0.0214793870850054</v>
      </c>
      <c r="C51" s="93"/>
    </row>
    <row r="52" customFormat="false" ht="14.25" hidden="false" customHeight="false" outlineLevel="0" collapsed="false">
      <c r="A52" s="98" t="s">
        <v>242</v>
      </c>
      <c r="B52" s="100" t="n">
        <v>0.0218352047664254</v>
      </c>
      <c r="C52" s="93"/>
    </row>
    <row r="53" customFormat="false" ht="14.25" hidden="false" customHeight="false" outlineLevel="0" collapsed="false">
      <c r="A53" s="98" t="s">
        <v>222</v>
      </c>
      <c r="B53" s="100" t="n">
        <v>0.0222707708360506</v>
      </c>
      <c r="C53" s="93"/>
    </row>
    <row r="54" customFormat="false" ht="14.25" hidden="false" customHeight="false" outlineLevel="0" collapsed="false">
      <c r="A54" s="98" t="s">
        <v>213</v>
      </c>
      <c r="B54" s="100" t="n">
        <v>0.0387035271687322</v>
      </c>
      <c r="C54" s="93"/>
    </row>
    <row r="55" customFormat="false" ht="15" hidden="false" customHeight="false" outlineLevel="0" collapsed="false">
      <c r="A55" s="101" t="s">
        <v>251</v>
      </c>
      <c r="B55" s="102" t="n">
        <v>0.00220991590025961</v>
      </c>
      <c r="C55" s="93"/>
    </row>
    <row r="56" customFormat="false" ht="14.25" hidden="false" customHeight="false" outlineLevel="0" collapsed="false">
      <c r="A56" s="103" t="s">
        <v>252</v>
      </c>
      <c r="B56" s="99" t="n">
        <v>0.023761895703875</v>
      </c>
      <c r="C56" s="104"/>
    </row>
    <row r="57" customFormat="false" ht="14.25" hidden="false" customHeight="false" outlineLevel="0" collapsed="false">
      <c r="A57" s="103" t="s">
        <v>253</v>
      </c>
      <c r="B57" s="99" t="n">
        <v>8.76712328767848E-005</v>
      </c>
      <c r="C57" s="93"/>
    </row>
    <row r="58" customFormat="false" ht="14.25" hidden="false" customHeight="false" outlineLevel="0" collapsed="false">
      <c r="A58" s="103" t="s">
        <v>254</v>
      </c>
      <c r="B58" s="99" t="n">
        <v>0.0149041095890411</v>
      </c>
      <c r="C58" s="105"/>
    </row>
    <row r="59" customFormat="false" ht="14.25" hidden="false" customHeight="false" outlineLevel="0" collapsed="false">
      <c r="A59" s="103" t="s">
        <v>255</v>
      </c>
      <c r="B59" s="99" t="n">
        <v>0.0660749119324018</v>
      </c>
      <c r="C59" s="93"/>
    </row>
    <row r="60" customFormat="false" ht="15" hidden="false" customHeight="false" outlineLevel="0" collapsed="false">
      <c r="A60" s="106" t="s">
        <v>256</v>
      </c>
      <c r="B60" s="107" t="n">
        <v>0.0117830136986301</v>
      </c>
      <c r="C60" s="93"/>
    </row>
    <row r="61" customFormat="false" ht="12.75" hidden="false" customHeight="false" outlineLevel="0" collapsed="false">
      <c r="B61" s="93"/>
      <c r="C61" s="93"/>
    </row>
    <row r="62" customFormat="false" ht="12.75" hidden="false" customHeight="false" outlineLevel="0" collapsed="false">
      <c r="C62" s="93"/>
    </row>
    <row r="63" customFormat="false" ht="12.75" hidden="false" customHeight="false" outlineLevel="0" collapsed="false">
      <c r="B63" s="93"/>
      <c r="C63" s="93"/>
    </row>
    <row r="65" customFormat="false" ht="12.75" hidden="false" customHeight="false" outlineLevel="0" collapsed="false">
      <c r="B65" s="93"/>
    </row>
    <row r="66" customFormat="false" ht="12.75" hidden="false" customHeight="false" outlineLevel="0" collapsed="false">
      <c r="B66" s="93"/>
    </row>
    <row r="67" customFormat="false" ht="12.75" hidden="false" customHeight="false" outlineLevel="0" collapsed="false">
      <c r="B67" s="93"/>
    </row>
    <row r="68" customFormat="false" ht="12.75" hidden="false" customHeight="false" outlineLevel="0" collapsed="false">
      <c r="B68" s="93"/>
    </row>
    <row r="69" customFormat="false" ht="12.75" hidden="false" customHeight="false" outlineLevel="0" collapsed="false">
      <c r="B69" s="93"/>
    </row>
    <row r="70" customFormat="false" ht="12.75" hidden="false" customHeight="false" outlineLevel="0" collapsed="false">
      <c r="B70" s="93"/>
    </row>
    <row r="71" customFormat="false" ht="12.75" hidden="false" customHeight="false" outlineLevel="0" collapsed="false">
      <c r="B71" s="93"/>
    </row>
    <row r="72" customFormat="false" ht="12.75" hidden="false" customHeight="false" outlineLevel="0" collapsed="false">
      <c r="B72" s="93"/>
    </row>
    <row r="73" customFormat="false" ht="12.75" hidden="false" customHeight="false" outlineLevel="0" collapsed="false">
      <c r="B73" s="93"/>
    </row>
    <row r="74" customFormat="false" ht="12.75" hidden="false" customHeight="false" outlineLevel="0" collapsed="false">
      <c r="B74" s="93"/>
    </row>
    <row r="75" customFormat="false" ht="12.75" hidden="false" customHeight="false" outlineLevel="0" collapsed="false">
      <c r="B75" s="93"/>
    </row>
    <row r="76" customFormat="false" ht="12.75" hidden="false" customHeight="false" outlineLevel="0" collapsed="false">
      <c r="B76" s="93"/>
    </row>
    <row r="77" customFormat="false" ht="12.75" hidden="false" customHeight="false" outlineLevel="0" collapsed="false">
      <c r="B77" s="93"/>
    </row>
    <row r="78" customFormat="false" ht="12.75" hidden="false" customHeight="false" outlineLevel="0" collapsed="false">
      <c r="B78" s="93"/>
    </row>
    <row r="79" customFormat="false" ht="12.75" hidden="false" customHeight="false" outlineLevel="0" collapsed="false">
      <c r="B79" s="93"/>
    </row>
    <row r="80" customFormat="false" ht="12.75" hidden="false" customHeight="false" outlineLevel="0" collapsed="false">
      <c r="B80" s="93"/>
    </row>
    <row r="81" customFormat="false" ht="12.75" hidden="false" customHeight="false" outlineLevel="0" collapsed="false">
      <c r="B81" s="93"/>
    </row>
    <row r="82" customFormat="false" ht="12.75" hidden="false" customHeight="false" outlineLevel="0" collapsed="false">
      <c r="B82" s="93"/>
    </row>
    <row r="83" customFormat="false" ht="12.75" hidden="false" customHeight="false" outlineLevel="0" collapsed="false">
      <c r="B83" s="93"/>
    </row>
    <row r="84" customFormat="false" ht="12.75" hidden="false" customHeight="false" outlineLevel="0" collapsed="false">
      <c r="B84" s="93"/>
    </row>
    <row r="85" customFormat="false" ht="12.75" hidden="false" customHeight="false" outlineLevel="0" collapsed="false">
      <c r="B85" s="93"/>
    </row>
    <row r="86" customFormat="false" ht="12.75" hidden="false" customHeight="false" outlineLevel="0" collapsed="false">
      <c r="B86" s="93"/>
    </row>
    <row r="87" customFormat="false" ht="12.75" hidden="false" customHeight="false" outlineLevel="0" collapsed="false">
      <c r="B87" s="93"/>
    </row>
    <row r="88" customFormat="false" ht="12.75" hidden="false" customHeight="false" outlineLevel="0" collapsed="false">
      <c r="B88" s="93"/>
    </row>
    <row r="89" customFormat="false" ht="12.75" hidden="false" customHeight="false" outlineLevel="0" collapsed="false">
      <c r="B89" s="93"/>
    </row>
    <row r="90" customFormat="false" ht="12.75" hidden="false" customHeight="false" outlineLevel="0" collapsed="false">
      <c r="B90" s="93"/>
    </row>
    <row r="91" customFormat="false" ht="12.75" hidden="false" customHeight="false" outlineLevel="0" collapsed="false">
      <c r="B91" s="93"/>
    </row>
    <row r="92" customFormat="false" ht="12.75" hidden="false" customHeight="false" outlineLevel="0" collapsed="false">
      <c r="B92" s="93"/>
    </row>
    <row r="93" customFormat="false" ht="12.75" hidden="false" customHeight="false" outlineLevel="0" collapsed="false">
      <c r="B93" s="93"/>
    </row>
    <row r="94" customFormat="false" ht="12.75" hidden="false" customHeight="false" outlineLevel="0" collapsed="false">
      <c r="B94" s="93"/>
    </row>
    <row r="95" customFormat="false" ht="12.75" hidden="false" customHeight="false" outlineLevel="0" collapsed="false">
      <c r="B95" s="93"/>
    </row>
    <row r="96" customFormat="false" ht="12.75" hidden="false" customHeight="false" outlineLevel="0" collapsed="false">
      <c r="B96" s="93"/>
    </row>
    <row r="97" customFormat="false" ht="12.75" hidden="false" customHeight="false" outlineLevel="0" collapsed="false">
      <c r="B97" s="93"/>
    </row>
    <row r="98" customFormat="false" ht="12.75" hidden="false" customHeight="false" outlineLevel="0" collapsed="false">
      <c r="B98" s="93"/>
    </row>
    <row r="99" customFormat="false" ht="12.75" hidden="false" customHeight="false" outlineLevel="0" collapsed="false">
      <c r="B99" s="93"/>
    </row>
    <row r="100" customFormat="false" ht="12.75" hidden="false" customHeight="false" outlineLevel="0" collapsed="false">
      <c r="B100" s="93"/>
    </row>
    <row r="101" customFormat="false" ht="12.75" hidden="false" customHeight="false" outlineLevel="0" collapsed="false">
      <c r="B101" s="93"/>
    </row>
    <row r="102" customFormat="false" ht="12.75" hidden="false" customHeight="false" outlineLevel="0" collapsed="false">
      <c r="B102" s="93"/>
    </row>
    <row r="103" customFormat="false" ht="12.75" hidden="false" customHeight="false" outlineLevel="0" collapsed="false">
      <c r="B103" s="93"/>
    </row>
    <row r="104" customFormat="false" ht="12.75" hidden="false" customHeight="false" outlineLevel="0" collapsed="false">
      <c r="B104" s="93"/>
    </row>
    <row r="105" customFormat="false" ht="12.75" hidden="false" customHeight="false" outlineLevel="0" collapsed="false">
      <c r="B105" s="93"/>
    </row>
    <row r="106" customFormat="false" ht="12.75" hidden="false" customHeight="false" outlineLevel="0" collapsed="false">
      <c r="B106" s="93"/>
    </row>
    <row r="107" customFormat="false" ht="12.75" hidden="false" customHeight="false" outlineLevel="0" collapsed="false">
      <c r="B107" s="93"/>
    </row>
    <row r="108" customFormat="false" ht="12.75" hidden="false" customHeight="false" outlineLevel="0" collapsed="false">
      <c r="B108" s="93"/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/>
    </row>
    <row r="111" customFormat="false" ht="12.75" hidden="false" customHeight="false" outlineLevel="0" collapsed="false">
      <c r="B111" s="93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3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3"/>
    </row>
    <row r="116" customFormat="false" ht="12.75" hidden="false" customHeight="false" outlineLevel="0" collapsed="false">
      <c r="B116" s="93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3"/>
    </row>
    <row r="125" customFormat="false" ht="12.75" hidden="false" customHeight="false" outlineLevel="0" collapsed="false">
      <c r="B125" s="93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3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3"/>
    </row>
    <row r="136" customFormat="false" ht="12.75" hidden="false" customHeight="false" outlineLevel="0" collapsed="false">
      <c r="B136" s="93"/>
    </row>
    <row r="137" customFormat="false" ht="12.75" hidden="false" customHeight="false" outlineLevel="0" collapsed="false">
      <c r="B137" s="93"/>
    </row>
    <row r="138" customFormat="false" ht="12.75" hidden="false" customHeight="false" outlineLevel="0" collapsed="false">
      <c r="B138" s="93"/>
    </row>
    <row r="139" customFormat="false" ht="12.75" hidden="false" customHeight="false" outlineLevel="0" collapsed="false">
      <c r="B139" s="93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3"/>
    </row>
    <row r="142" customFormat="false" ht="12.75" hidden="false" customHeight="false" outlineLevel="0" collapsed="false">
      <c r="B14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2-13T10:30:46Z</dcterms:modified>
  <cp:revision>0</cp:revision>
  <dc:subject>Червень 2011</dc:subject>
  <dc:title>Щомісячний огляд діяльності публічних ІСІ в Україні</dc:title>
</cp:coreProperties>
</file>