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6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34985916</t>
  </si>
  <si>
    <t xml:space="preserve">НЕДЕРЖАВНИЙ ПЕНСІЙНИЙ ФОНД "ВІДКРИТИЙ ПЕНСІЙНИЙ ФОНД "ФРІФЛАЙ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6125875</t>
  </si>
  <si>
    <t xml:space="preserve">ВІдкритий недержавний пенсІйний фонд "НадІйна перспектива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8356406</t>
  </si>
  <si>
    <t xml:space="preserve">ВНПФ "Всеукраїнський пенсійний фонд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34053275</t>
  </si>
  <si>
    <t xml:space="preserve">ВНПФ "УКРАЇНСЬКА ОЩАДНА СКАРБНИЦЯ"</t>
  </si>
  <si>
    <t xml:space="preserve">ТОВ "ВУК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320710</t>
  </si>
  <si>
    <t xml:space="preserve">ВНПФ"ПРИЧЕТНІСТЬ"</t>
  </si>
  <si>
    <t xml:space="preserve">33403482</t>
  </si>
  <si>
    <t xml:space="preserve">Відкритий недержавний пенсійний фонд "Кремінь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 (з початку року)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3:$Q$53</c:f>
              <c:numCache>
                <c:formatCode>General</c:formatCode>
                <c:ptCount val="6"/>
                <c:pt idx="0">
                  <c:v>0.583059056576829</c:v>
                </c:pt>
                <c:pt idx="1">
                  <c:v>0.384471818516729</c:v>
                </c:pt>
                <c:pt idx="2">
                  <c:v>0.00739500442010091</c:v>
                </c:pt>
                <c:pt idx="3">
                  <c:v>0.00939257336116557</c:v>
                </c:pt>
                <c:pt idx="4">
                  <c:v>0.00111565777410213</c:v>
                </c:pt>
                <c:pt idx="5">
                  <c:v>0.0145658893510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0840573361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38826020296416"/>
          <c:w val="0.990940690259189"/>
          <c:h val="0.936117397970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5</c:f>
              <c:strCache>
                <c:ptCount val="54"/>
                <c:pt idx="0">
                  <c:v>НТ "ВНПФ "ЗОЛОТИЙ ВІК"</c:v>
                </c:pt>
                <c:pt idx="1">
                  <c:v>ВНПФ "Всеукраїнський пенсійний фонд"</c:v>
                </c:pt>
                <c:pt idx="2">
                  <c:v>КПФ "СТИРОЛ"</c:v>
                </c:pt>
                <c:pt idx="3">
                  <c:v>ВНПФ "ПенсІйна опІка"</c:v>
                </c:pt>
                <c:pt idx="4">
                  <c:v>ВНПФ "СОЦІАЛЬНА ПІДТРИМКА"</c:v>
                </c:pt>
                <c:pt idx="5">
                  <c:v>НТ ВНПФ "Український пенсІйний капІтал"</c:v>
                </c:pt>
                <c:pt idx="6">
                  <c:v>КНП ФОНД ТПП УКРАЇНИ</c:v>
                </c:pt>
                <c:pt idx="7">
                  <c:v>НПФ "ВПФ "ФРІФЛАЙТ"</c:v>
                </c:pt>
                <c:pt idx="8">
                  <c:v>ВНПФ "РЕЗЕРВ"</c:v>
                </c:pt>
                <c:pt idx="9">
                  <c:v>ВНПФ "ІнІцІатива"</c:v>
                </c:pt>
                <c:pt idx="10">
                  <c:v>ВНПФ "Український пенсійний фонд"</c:v>
                </c:pt>
                <c:pt idx="11">
                  <c:v>ВНПФ "ТУРБОТА"</c:v>
                </c:pt>
                <c:pt idx="12">
                  <c:v>ВНПФ "Україна"</c:v>
                </c:pt>
                <c:pt idx="13">
                  <c:v>ВНПФ "ГАРАНТ-ПЕНСІЯ"</c:v>
                </c:pt>
                <c:pt idx="14">
                  <c:v>ВНПФ "СТОЛИЧНИЙ РЕЗЕРВ"</c:v>
                </c:pt>
                <c:pt idx="15">
                  <c:v>НТ "ВНПФ "РЕЗЕРВ Р?ВНЕНЩИНИ"</c:v>
                </c:pt>
                <c:pt idx="16">
                  <c:v>ВНПФ "НадІйна перспектива"</c:v>
                </c:pt>
                <c:pt idx="17">
                  <c:v>ВНПФ "Золота осІнь"</c:v>
                </c:pt>
                <c:pt idx="18">
                  <c:v>ВНПФ"Джерело"</c:v>
                </c:pt>
                <c:pt idx="19">
                  <c:v>НТ "ВНПФ "НАДІЯ"</c:v>
                </c:pt>
                <c:pt idx="20">
                  <c:v>ВНПФ "Європейський вибір"</c:v>
                </c:pt>
                <c:pt idx="21">
                  <c:v>НО ВНПФ "ДОВІРА-УКРАЇНА"</c:v>
                </c:pt>
                <c:pt idx="22">
                  <c:v>ВНПФ "ПОКРОВА"</c:v>
                </c:pt>
                <c:pt idx="23">
                  <c:v>НТ ВНПФ "Дністер"</c:v>
                </c:pt>
                <c:pt idx="24">
                  <c:v>ВПФ "ПенсІйний капІтал"</c:v>
                </c:pt>
                <c:pt idx="25">
                  <c:v>НТ "ВПФ "СоцІальна перспектива"</c:v>
                </c:pt>
                <c:pt idx="26">
                  <c:v>НО "ВПФ "СоцІальнІ гарантІї"</c:v>
                </c:pt>
                <c:pt idx="27">
                  <c:v>НТ "ГІРНИЧО-МЕТАЛУРГІЙНИЙ ППФ"</c:v>
                </c:pt>
                <c:pt idx="28">
                  <c:v>НТ "ВПФ"СоцІальний стандарт"</c:v>
                </c:pt>
                <c:pt idx="29">
                  <c:v>НТ "ВНПФ "Національний"</c:v>
                </c:pt>
                <c:pt idx="30">
                  <c:v>НТ НППФ "ПЕРШИЙ ПРОФСПІЛКОВИЙ"</c:v>
                </c:pt>
                <c:pt idx="31">
                  <c:v>НТ "ВНПФ "АРТА"</c:v>
                </c:pt>
                <c:pt idx="32">
                  <c:v>НТ ВНПФ "Прикарпаття"</c:v>
                </c:pt>
                <c:pt idx="33">
                  <c:v>НТ "НППФ "Хлібний"</c:v>
                </c:pt>
                <c:pt idx="34">
                  <c:v>НТ "ВНПФ "ВСІ"</c:v>
                </c:pt>
                <c:pt idx="35">
                  <c:v>НТ "ВНПФ "Фонд пенсІйних заощаджень"</c:v>
                </c:pt>
                <c:pt idx="36">
                  <c:v>ВНПФ "Лаурус"</c:v>
                </c:pt>
                <c:pt idx="37">
                  <c:v>ВПФ "Фармацевтичний"</c:v>
                </c:pt>
                <c:pt idx="38">
                  <c:v>НТ "ВНПФ "ЄВРОПА"</c:v>
                </c:pt>
                <c:pt idx="39">
                  <c:v>ПНПФ "Шахтар"</c:v>
                </c:pt>
                <c:pt idx="40">
                  <c:v>ВПФ "ОТП ПенсІя"</c:v>
                </c:pt>
                <c:pt idx="41">
                  <c:v>ПНПФ "МагІстраль"</c:v>
                </c:pt>
                <c:pt idx="42">
                  <c:v>ВНПФ "НІКА"</c:v>
                </c:pt>
                <c:pt idx="43">
                  <c:v>ВПФ "Приватфонд"</c:v>
                </c:pt>
                <c:pt idx="44">
                  <c:v>ВНПФ "Емерит-Україна"</c:v>
                </c:pt>
                <c:pt idx="45">
                  <c:v>НТ «НКПФ ВАТ «Укрексімбанк»</c:v>
                </c:pt>
                <c:pt idx="46">
                  <c:v>НТ "ВПФ"ДинастІя"</c:v>
                </c:pt>
                <c:pt idx="47">
                  <c:v>НТ "ВНПФ "ВЗАЄМОДОПОМОГА"</c:v>
                </c:pt>
                <c:pt idx="48">
                  <c:v>Середня доходність НПФ</c:v>
                </c:pt>
                <c:pt idx="49">
                  <c:v>Депозити у євро</c:v>
                </c:pt>
                <c:pt idx="50">
                  <c:v>Депозити у дол. США</c:v>
                </c:pt>
                <c:pt idx="51">
                  <c:v>Депозити у грн.</c:v>
                </c:pt>
                <c:pt idx="52">
                  <c:v>"Золотий" депозит (за офіційним курсом золота)</c:v>
                </c:pt>
                <c:pt idx="53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5</c:f>
              <c:numCache>
                <c:formatCode>General</c:formatCode>
                <c:ptCount val="54"/>
                <c:pt idx="0">
                  <c:v>-0.00482210347973422</c:v>
                </c:pt>
                <c:pt idx="1">
                  <c:v>-0.00386047152902236</c:v>
                </c:pt>
                <c:pt idx="2">
                  <c:v>-0.0038497433504433</c:v>
                </c:pt>
                <c:pt idx="3">
                  <c:v>-0.00268056589724497</c:v>
                </c:pt>
                <c:pt idx="4">
                  <c:v>-0.00200644930132565</c:v>
                </c:pt>
                <c:pt idx="5">
                  <c:v>-4.33313112053746E-005</c:v>
                </c:pt>
                <c:pt idx="6">
                  <c:v>0.00128424657534243</c:v>
                </c:pt>
                <c:pt idx="7">
                  <c:v>0.00191822311963641</c:v>
                </c:pt>
                <c:pt idx="8">
                  <c:v>0.00194468452895413</c:v>
                </c:pt>
                <c:pt idx="9">
                  <c:v>0.00215533831113857</c:v>
                </c:pt>
                <c:pt idx="10">
                  <c:v>0.00256541816316069</c:v>
                </c:pt>
                <c:pt idx="11">
                  <c:v>0.0029313232830821</c:v>
                </c:pt>
                <c:pt idx="12">
                  <c:v>0.00331629667199884</c:v>
                </c:pt>
                <c:pt idx="13">
                  <c:v>0.00348472983555204</c:v>
                </c:pt>
                <c:pt idx="14">
                  <c:v>0.00413429888084282</c:v>
                </c:pt>
                <c:pt idx="15">
                  <c:v>0.00455543229400246</c:v>
                </c:pt>
                <c:pt idx="16">
                  <c:v>0.00483556089502946</c:v>
                </c:pt>
                <c:pt idx="17">
                  <c:v>0.00503438984613203</c:v>
                </c:pt>
                <c:pt idx="18">
                  <c:v>0.00520331470418167</c:v>
                </c:pt>
                <c:pt idx="19">
                  <c:v>0.00528075190155541</c:v>
                </c:pt>
                <c:pt idx="20">
                  <c:v>0.00567459152724781</c:v>
                </c:pt>
                <c:pt idx="21">
                  <c:v>0.00602369762361832</c:v>
                </c:pt>
                <c:pt idx="22">
                  <c:v>0.00617386031641032</c:v>
                </c:pt>
                <c:pt idx="23">
                  <c:v>0.00657058075455685</c:v>
                </c:pt>
                <c:pt idx="24">
                  <c:v>0.00660447453149504</c:v>
                </c:pt>
                <c:pt idx="25">
                  <c:v>0.00674675720379558</c:v>
                </c:pt>
                <c:pt idx="26">
                  <c:v>0.00753201763594369</c:v>
                </c:pt>
                <c:pt idx="27">
                  <c:v>0.0075716110198869</c:v>
                </c:pt>
                <c:pt idx="28">
                  <c:v>0.00765059793508138</c:v>
                </c:pt>
                <c:pt idx="29">
                  <c:v>0.00776287932251241</c:v>
                </c:pt>
                <c:pt idx="30">
                  <c:v>0.00822537528274725</c:v>
                </c:pt>
                <c:pt idx="31">
                  <c:v>0.00822663319762906</c:v>
                </c:pt>
                <c:pt idx="32">
                  <c:v>0.00824345426153905</c:v>
                </c:pt>
                <c:pt idx="33">
                  <c:v>0.00839694656488543</c:v>
                </c:pt>
                <c:pt idx="34">
                  <c:v>0.00864365043469517</c:v>
                </c:pt>
                <c:pt idx="35">
                  <c:v>0.00895077076081563</c:v>
                </c:pt>
                <c:pt idx="36">
                  <c:v>0.00898494844266784</c:v>
                </c:pt>
                <c:pt idx="37">
                  <c:v>0.00961598114026918</c:v>
                </c:pt>
                <c:pt idx="38">
                  <c:v>0.00995108222207342</c:v>
                </c:pt>
                <c:pt idx="39">
                  <c:v>0.0101552707645869</c:v>
                </c:pt>
                <c:pt idx="40">
                  <c:v>0.0104727630488815</c:v>
                </c:pt>
                <c:pt idx="41">
                  <c:v>0.0111600587371514</c:v>
                </c:pt>
                <c:pt idx="42">
                  <c:v>0.0115236875800255</c:v>
                </c:pt>
                <c:pt idx="43">
                  <c:v>0.0130075721538139</c:v>
                </c:pt>
                <c:pt idx="44">
                  <c:v>0.0156001006458109</c:v>
                </c:pt>
                <c:pt idx="45">
                  <c:v>0.0160583769231679</c:v>
                </c:pt>
                <c:pt idx="46">
                  <c:v>0.0182073593191674</c:v>
                </c:pt>
                <c:pt idx="47">
                  <c:v>0.019812831970323</c:v>
                </c:pt>
                <c:pt idx="48">
                  <c:v>0.00635269323880066</c:v>
                </c:pt>
                <c:pt idx="49">
                  <c:v>-0.0105453673565801</c:v>
                </c:pt>
                <c:pt idx="50">
                  <c:v>0.000928663678253061</c:v>
                </c:pt>
                <c:pt idx="51">
                  <c:v>0.0115068493150685</c:v>
                </c:pt>
                <c:pt idx="52">
                  <c:v>-0.00714970074017784</c:v>
                </c:pt>
                <c:pt idx="53">
                  <c:v>0.0112843835616438</c:v>
                </c:pt>
              </c:numCache>
            </c:numRef>
          </c:val>
        </c:ser>
        <c:gapWidth val="60"/>
        <c:overlap val="0"/>
        <c:axId val="47398053"/>
        <c:axId val="96288617"/>
      </c:barChart>
      <c:catAx>
        <c:axId val="4739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288617"/>
        <c:crossesAt val="0"/>
        <c:auto val="1"/>
        <c:lblAlgn val="ctr"/>
        <c:lblOffset val="100"/>
        <c:noMultiLvlLbl val="0"/>
      </c:catAx>
      <c:valAx>
        <c:axId val="9628861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398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6</xdr:row>
      <xdr:rowOff>76680</xdr:rowOff>
    </xdr:from>
    <xdr:to>
      <xdr:col>6</xdr:col>
      <xdr:colOff>122040</xdr:colOff>
      <xdr:row>81</xdr:row>
      <xdr:rowOff>181080</xdr:rowOff>
    </xdr:to>
    <xdr:graphicFrame>
      <xdr:nvGraphicFramePr>
        <xdr:cNvPr id="0" name="Chart 2"/>
        <xdr:cNvGraphicFramePr/>
      </xdr:nvGraphicFramePr>
      <xdr:xfrm>
        <a:off x="1297800" y="108302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23</xdr:col>
      <xdr:colOff>439560</xdr:colOff>
      <xdr:row>83</xdr:row>
      <xdr:rowOff>152640</xdr:rowOff>
    </xdr:to>
    <xdr:graphicFrame>
      <xdr:nvGraphicFramePr>
        <xdr:cNvPr id="1" name="Диаграмма 1"/>
        <xdr:cNvGraphicFramePr/>
      </xdr:nvGraphicFramePr>
      <xdr:xfrm>
        <a:off x="4618800" y="76320"/>
        <a:ext cx="13152960" cy="14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60995587.17</v>
      </c>
      <c r="F3" s="23" t="n">
        <v>11080740.77</v>
      </c>
      <c r="G3" s="23" t="n">
        <v>2.01499211060398</v>
      </c>
      <c r="H3" s="24" t="n">
        <v>71870415</v>
      </c>
      <c r="I3" s="25" t="n">
        <v>7.8057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76283551.53</v>
      </c>
      <c r="F4" s="23" t="n">
        <v>9876446.77</v>
      </c>
      <c r="G4" s="23" t="n">
        <v>2.11755924581856</v>
      </c>
      <c r="H4" s="24" t="n">
        <v>36665245</v>
      </c>
      <c r="I4" s="25" t="n">
        <v>12.9901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1295244.06</v>
      </c>
      <c r="F5" s="23" t="n">
        <v>3792826.82</v>
      </c>
      <c r="G5" s="23" t="n">
        <v>0.908456253995695</v>
      </c>
      <c r="H5" s="24" t="n">
        <v>48958787</v>
      </c>
      <c r="I5" s="25" t="n">
        <v>8.605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03615328.38</v>
      </c>
      <c r="F6" s="23" t="n">
        <v>4342666.1</v>
      </c>
      <c r="G6" s="23" t="n">
        <v>1.4510734348121</v>
      </c>
      <c r="H6" s="24" t="n">
        <v>31341848</v>
      </c>
      <c r="I6" s="25" t="n">
        <v>9.6872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51868530.18</v>
      </c>
      <c r="F7" s="23" t="n">
        <v>7775202.86</v>
      </c>
      <c r="G7" s="23" t="n">
        <v>3.18534019154359</v>
      </c>
      <c r="H7" s="24" t="n">
        <v>33736783</v>
      </c>
      <c r="I7" s="25" t="n">
        <v>7.4657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42205688.68</v>
      </c>
      <c r="F8" s="23" t="n">
        <v>2881315.11</v>
      </c>
      <c r="G8" s="23" t="n">
        <v>1.20393717824034</v>
      </c>
      <c r="H8" s="24" t="n">
        <v>49609581</v>
      </c>
      <c r="I8" s="25" t="n">
        <v>4.8822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78976341.69</v>
      </c>
      <c r="F9" s="23" t="n">
        <v>593945.92</v>
      </c>
      <c r="G9" s="23" t="n">
        <v>0.75775423060918</v>
      </c>
      <c r="H9" s="24" t="n">
        <v>19674110</v>
      </c>
      <c r="I9" s="25" t="n">
        <v>4.0142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3259708.55</v>
      </c>
      <c r="F10" s="23" t="n">
        <v>831440.61</v>
      </c>
      <c r="G10" s="23" t="n">
        <v>1.14795042550067</v>
      </c>
      <c r="H10" s="24" t="n">
        <v>16367668</v>
      </c>
      <c r="I10" s="25" t="n">
        <v>4.4759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8159574.29</v>
      </c>
      <c r="F11" s="23" t="n">
        <v>576519.65</v>
      </c>
      <c r="G11" s="23" t="n">
        <v>0.85305355472758</v>
      </c>
      <c r="H11" s="24" t="n">
        <v>12560774</v>
      </c>
      <c r="I11" s="25" t="n">
        <v>5.4264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1891606.22</v>
      </c>
      <c r="F12" s="23" t="n">
        <v>24802.24</v>
      </c>
      <c r="G12" s="23" t="n">
        <v>0.0400897386068522</v>
      </c>
      <c r="H12" s="24" t="n">
        <v>24067085</v>
      </c>
      <c r="I12" s="25" t="n">
        <v>2.5716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8534111.13</v>
      </c>
      <c r="F13" s="23" t="n">
        <v>190489.98</v>
      </c>
      <c r="G13" s="23" t="n">
        <v>0.326496669636356</v>
      </c>
      <c r="H13" s="24" t="n">
        <v>41295455</v>
      </c>
      <c r="I13" s="25" t="n">
        <v>1.4174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6438092.59</v>
      </c>
      <c r="F14" s="30" t="n">
        <v>512597.37</v>
      </c>
      <c r="G14" s="30" t="n">
        <v>0.916571892628838</v>
      </c>
      <c r="H14" s="24" t="n">
        <v>12200641</v>
      </c>
      <c r="I14" s="25" t="n">
        <v>4.6258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7591178.03</v>
      </c>
      <c r="F15" s="23" t="n">
        <v>926234.53</v>
      </c>
      <c r="G15" s="23" t="n">
        <v>1.98486156958488</v>
      </c>
      <c r="H15" s="24" t="n">
        <v>47957665</v>
      </c>
      <c r="I15" s="25" t="n">
        <v>0.9924</v>
      </c>
      <c r="J15" s="26" t="s">
        <v>15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46200462.09</v>
      </c>
      <c r="F16" s="23" t="n">
        <v>478582.37</v>
      </c>
      <c r="G16" s="23" t="n">
        <v>1.04672505358667</v>
      </c>
      <c r="H16" s="24" t="n">
        <v>15327140</v>
      </c>
      <c r="I16" s="25" t="n">
        <v>3.0143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3940212.8</v>
      </c>
      <c r="F17" s="23" t="n">
        <v>264851.21</v>
      </c>
      <c r="G17" s="23" t="n">
        <v>0.786483641139711</v>
      </c>
      <c r="H17" s="24" t="n">
        <v>7100909</v>
      </c>
      <c r="I17" s="25" t="n">
        <v>4.7797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5104884.42</v>
      </c>
      <c r="F18" s="23" t="n">
        <v>-174535.05</v>
      </c>
      <c r="G18" s="23" t="n">
        <v>-0.690423489380848</v>
      </c>
      <c r="H18" s="24" t="n">
        <v>21413339</v>
      </c>
      <c r="I18" s="25" t="n">
        <v>1.1724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245235.41</v>
      </c>
      <c r="F19" s="23" t="n">
        <v>222944.09</v>
      </c>
      <c r="G19" s="23" t="n">
        <v>1.01235646536711</v>
      </c>
      <c r="H19" s="24" t="n">
        <v>3899481</v>
      </c>
      <c r="I19" s="25" t="n">
        <v>5.7047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8158790.67</v>
      </c>
      <c r="F20" s="23" t="n">
        <v>-160728.38</v>
      </c>
      <c r="G20" s="23" t="n">
        <v>-0.877361351907325</v>
      </c>
      <c r="H20" s="24" t="n">
        <v>7868687</v>
      </c>
      <c r="I20" s="25" t="n">
        <v>2.3077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3294139.93</v>
      </c>
      <c r="F21" s="23" t="n">
        <v>73442.42</v>
      </c>
      <c r="G21" s="23" t="n">
        <v>0.555510932342628</v>
      </c>
      <c r="H21" s="24" t="n">
        <v>3462863</v>
      </c>
      <c r="I21" s="25" t="n">
        <v>3.8391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0792412.02</v>
      </c>
      <c r="F22" s="23" t="n">
        <v>124945.58</v>
      </c>
      <c r="G22" s="23" t="n">
        <v>1.17127699161526</v>
      </c>
      <c r="H22" s="24" t="n">
        <v>27319299</v>
      </c>
      <c r="I22" s="25" t="n">
        <v>0.395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0037920.64</v>
      </c>
      <c r="F23" s="23" t="n">
        <v>57448.38</v>
      </c>
      <c r="G23" s="23" t="n">
        <v>0.575607832008544</v>
      </c>
      <c r="H23" s="24" t="n">
        <v>4882816</v>
      </c>
      <c r="I23" s="25" t="n">
        <v>2.0558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8933035.07</v>
      </c>
      <c r="F24" s="23" t="n">
        <v>221851.7</v>
      </c>
      <c r="G24" s="23" t="n">
        <v>2.54674583896401</v>
      </c>
      <c r="H24" s="24" t="n">
        <v>7384993</v>
      </c>
      <c r="I24" s="25" t="n">
        <v>1.2096</v>
      </c>
      <c r="J24" s="28" t="s">
        <v>23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8221360.5</v>
      </c>
      <c r="F25" s="30" t="n">
        <v>39602.5</v>
      </c>
      <c r="G25" s="30" t="n">
        <v>0.484034115895398</v>
      </c>
      <c r="H25" s="24" t="n">
        <v>2457333</v>
      </c>
      <c r="I25" s="25" t="n">
        <v>3.3456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8008509.83</v>
      </c>
      <c r="F26" s="23" t="n">
        <v>99364.82</v>
      </c>
      <c r="G26" s="23" t="n">
        <v>1.25632821087953</v>
      </c>
      <c r="H26" s="24" t="n">
        <v>2193736</v>
      </c>
      <c r="I26" s="25" t="n">
        <v>3.6506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5</v>
      </c>
      <c r="C27" s="22" t="s">
        <v>13</v>
      </c>
      <c r="D27" s="21" t="s">
        <v>86</v>
      </c>
      <c r="E27" s="23" t="n">
        <v>7002916.99</v>
      </c>
      <c r="F27" s="23" t="n">
        <v>-89319</v>
      </c>
      <c r="G27" s="23" t="n">
        <v>-1.25939125722748</v>
      </c>
      <c r="H27" s="24" t="n">
        <v>1645435</v>
      </c>
      <c r="I27" s="25" t="n">
        <v>4.256</v>
      </c>
      <c r="J27" s="28" t="s">
        <v>87</v>
      </c>
      <c r="K27" s="10" t="s">
        <v>88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6430961.89</v>
      </c>
      <c r="F28" s="23" t="n">
        <v>37967.28</v>
      </c>
      <c r="G28" s="23" t="n">
        <v>0.593888816058282</v>
      </c>
      <c r="H28" s="24" t="n">
        <v>1686515</v>
      </c>
      <c r="I28" s="25" t="n">
        <v>3.8132</v>
      </c>
      <c r="J28" s="26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21</v>
      </c>
      <c r="D29" s="21" t="s">
        <v>92</v>
      </c>
      <c r="E29" s="23" t="n">
        <v>4419764.3</v>
      </c>
      <c r="F29" s="23" t="n">
        <v>126415.64</v>
      </c>
      <c r="G29" s="23" t="n">
        <v>2.94445315326428</v>
      </c>
      <c r="H29" s="24" t="n">
        <v>18896243</v>
      </c>
      <c r="I29" s="25" t="n">
        <v>0.2339</v>
      </c>
      <c r="J29" s="10" t="s">
        <v>87</v>
      </c>
      <c r="K29" s="21" t="s">
        <v>88</v>
      </c>
    </row>
    <row r="30" customFormat="false" ht="14.25" hidden="false" customHeight="false" outlineLevel="0" collapsed="false">
      <c r="A30" s="20" t="n">
        <v>28</v>
      </c>
      <c r="B30" s="21" t="s">
        <v>93</v>
      </c>
      <c r="C30" s="22" t="s">
        <v>13</v>
      </c>
      <c r="D30" s="21" t="s">
        <v>94</v>
      </c>
      <c r="E30" s="23" t="n">
        <v>3928226.02</v>
      </c>
      <c r="F30" s="23" t="n">
        <v>-116119.4</v>
      </c>
      <c r="G30" s="23" t="n">
        <v>-2.87115436346681</v>
      </c>
      <c r="H30" s="24" t="n">
        <v>1893086</v>
      </c>
      <c r="I30" s="25" t="n">
        <v>2.075</v>
      </c>
      <c r="J30" s="10" t="s">
        <v>43</v>
      </c>
      <c r="K30" s="2" t="s">
        <v>43</v>
      </c>
    </row>
    <row r="31" customFormat="false" ht="14.25" hidden="false" customHeight="false" outlineLevel="0" collapsed="false">
      <c r="A31" s="20" t="n">
        <v>29</v>
      </c>
      <c r="B31" s="21" t="s">
        <v>95</v>
      </c>
      <c r="C31" s="22" t="s">
        <v>13</v>
      </c>
      <c r="D31" s="21" t="s">
        <v>96</v>
      </c>
      <c r="E31" s="23" t="n">
        <v>3670729.87</v>
      </c>
      <c r="F31" s="23" t="n">
        <v>18041.71</v>
      </c>
      <c r="G31" s="23" t="n">
        <v>0.493929654263184</v>
      </c>
      <c r="H31" s="24" t="n">
        <v>1322114</v>
      </c>
      <c r="I31" s="25" t="n">
        <v>2.7764</v>
      </c>
      <c r="J31" s="21" t="s">
        <v>97</v>
      </c>
      <c r="K31" s="10" t="s">
        <v>97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238894.27</v>
      </c>
      <c r="F32" s="23" t="n">
        <v>30226.64</v>
      </c>
      <c r="G32" s="23" t="n">
        <v>0.942030882768634</v>
      </c>
      <c r="H32" s="24" t="n">
        <v>1328202</v>
      </c>
      <c r="I32" s="25" t="n">
        <v>2.4386</v>
      </c>
      <c r="J32" s="21" t="s">
        <v>100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36</v>
      </c>
      <c r="D33" s="21" t="s">
        <v>102</v>
      </c>
      <c r="E33" s="23" t="n">
        <v>3188510.14</v>
      </c>
      <c r="F33" s="23" t="n">
        <v>26326.5</v>
      </c>
      <c r="G33" s="23" t="n">
        <v>0.832541781159819</v>
      </c>
      <c r="H33" s="24" t="n">
        <v>807426</v>
      </c>
      <c r="I33" s="25" t="n">
        <v>3.949</v>
      </c>
      <c r="J33" s="26" t="s">
        <v>57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925675.79</v>
      </c>
      <c r="F34" s="23" t="n">
        <v>19052.91</v>
      </c>
      <c r="G34" s="33" t="n">
        <v>0.655499897530575</v>
      </c>
      <c r="H34" s="24" t="n">
        <v>1232135</v>
      </c>
      <c r="I34" s="25" t="n">
        <v>2.3745</v>
      </c>
      <c r="J34" s="26" t="s">
        <v>105</v>
      </c>
      <c r="K34" s="10" t="s">
        <v>61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756233.65</v>
      </c>
      <c r="F35" s="23" t="n">
        <v>50173.96</v>
      </c>
      <c r="G35" s="23" t="n">
        <v>1.85413352800063</v>
      </c>
      <c r="H35" s="24" t="n">
        <v>1075423</v>
      </c>
      <c r="I35" s="25" t="n">
        <v>2.5629</v>
      </c>
      <c r="J35" s="2" t="s">
        <v>33</v>
      </c>
      <c r="K35" s="2" t="s">
        <v>108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96843.27</v>
      </c>
      <c r="F36" s="23" t="n">
        <v>-6372.79</v>
      </c>
      <c r="G36" s="23" t="n">
        <v>-0.276690932764694</v>
      </c>
      <c r="H36" s="24" t="n">
        <v>3429720</v>
      </c>
      <c r="I36" s="25" t="n">
        <v>0.6697</v>
      </c>
      <c r="J36" s="28" t="s">
        <v>73</v>
      </c>
      <c r="K36" s="2" t="s">
        <v>74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1972587.14</v>
      </c>
      <c r="F37" s="23" t="n">
        <v>117088.65</v>
      </c>
      <c r="G37" s="23" t="n">
        <v>6.31036083462402</v>
      </c>
      <c r="H37" s="24" t="n">
        <v>748760</v>
      </c>
      <c r="I37" s="25" t="n">
        <v>2.6345</v>
      </c>
      <c r="J37" s="26" t="s">
        <v>23</v>
      </c>
      <c r="K37" s="28" t="s">
        <v>23</v>
      </c>
    </row>
    <row r="38" customFormat="false" ht="14.25" hidden="false" customHeight="false" outlineLevel="0" collapsed="false">
      <c r="A38" s="20" t="n">
        <v>36</v>
      </c>
      <c r="B38" s="21" t="s">
        <v>113</v>
      </c>
      <c r="C38" s="22" t="s">
        <v>13</v>
      </c>
      <c r="D38" s="21" t="s">
        <v>114</v>
      </c>
      <c r="E38" s="23" t="n">
        <v>1089759.21</v>
      </c>
      <c r="F38" s="23" t="n">
        <v>535583.36</v>
      </c>
      <c r="G38" s="23" t="n">
        <v>96.645019807341</v>
      </c>
      <c r="H38" s="24" t="n">
        <v>754141</v>
      </c>
      <c r="I38" s="25" t="n">
        <v>1.445</v>
      </c>
      <c r="J38" s="28" t="s">
        <v>61</v>
      </c>
      <c r="K38" s="28" t="s">
        <v>61</v>
      </c>
    </row>
    <row r="39" customFormat="false" ht="14.25" hidden="false" customHeight="false" outlineLevel="0" collapsed="false">
      <c r="A39" s="20" t="n">
        <v>37</v>
      </c>
      <c r="B39" s="21" t="s">
        <v>115</v>
      </c>
      <c r="C39" s="22" t="s">
        <v>13</v>
      </c>
      <c r="D39" s="34" t="s">
        <v>116</v>
      </c>
      <c r="E39" s="23" t="n">
        <v>1057712.42</v>
      </c>
      <c r="F39" s="23" t="n">
        <v>8175.14</v>
      </c>
      <c r="G39" s="23" t="n">
        <v>0.778928024357555</v>
      </c>
      <c r="H39" s="24" t="n">
        <v>2468727</v>
      </c>
      <c r="I39" s="25" t="n">
        <v>0.4284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998766.14</v>
      </c>
      <c r="F40" s="23" t="n">
        <v>-2040.24</v>
      </c>
      <c r="G40" s="23" t="n">
        <v>-0.203859611686326</v>
      </c>
      <c r="H40" s="24" t="n">
        <v>717149</v>
      </c>
      <c r="I40" s="25" t="n">
        <v>1.3927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36</v>
      </c>
      <c r="D41" s="21" t="s">
        <v>120</v>
      </c>
      <c r="E41" s="23" t="n">
        <v>810787.47</v>
      </c>
      <c r="F41" s="23" t="n">
        <v>6924.94</v>
      </c>
      <c r="G41" s="23" t="n">
        <v>0.861458239632086</v>
      </c>
      <c r="H41" s="24" t="n">
        <v>367045</v>
      </c>
      <c r="I41" s="25" t="n">
        <v>2.209</v>
      </c>
      <c r="J41" s="10" t="s">
        <v>121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13</v>
      </c>
      <c r="D42" s="21" t="s">
        <v>123</v>
      </c>
      <c r="E42" s="23" t="n">
        <v>783964.32</v>
      </c>
      <c r="F42" s="23" t="n">
        <v>4352.87</v>
      </c>
      <c r="G42" s="23" t="n">
        <v>0.558338387667348</v>
      </c>
      <c r="H42" s="24" t="n">
        <v>297216</v>
      </c>
      <c r="I42" s="25" t="n">
        <v>2.6377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4</v>
      </c>
      <c r="C43" s="22" t="s">
        <v>13</v>
      </c>
      <c r="D43" s="21" t="s">
        <v>125</v>
      </c>
      <c r="E43" s="23" t="n">
        <v>747842.63</v>
      </c>
      <c r="F43" s="23" t="n">
        <v>17215.51</v>
      </c>
      <c r="G43" s="23" t="n">
        <v>2.35626484820328</v>
      </c>
      <c r="H43" s="24" t="n">
        <v>806381</v>
      </c>
      <c r="I43" s="25" t="n">
        <v>0.9274</v>
      </c>
      <c r="J43" s="10" t="s">
        <v>126</v>
      </c>
      <c r="K43" s="26" t="s">
        <v>43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36</v>
      </c>
      <c r="D44" s="21" t="s">
        <v>128</v>
      </c>
      <c r="E44" s="23" t="n">
        <v>625460.38</v>
      </c>
      <c r="F44" s="23" t="n">
        <v>5134.33</v>
      </c>
      <c r="G44" s="23" t="n">
        <v>0.827682474401968</v>
      </c>
      <c r="H44" s="24" t="n">
        <v>318909</v>
      </c>
      <c r="I44" s="25" t="n">
        <v>1.9612</v>
      </c>
      <c r="J44" s="10" t="s">
        <v>43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29</v>
      </c>
      <c r="C45" s="22" t="s">
        <v>13</v>
      </c>
      <c r="D45" s="21" t="s">
        <v>130</v>
      </c>
      <c r="E45" s="23" t="n">
        <v>367673.84</v>
      </c>
      <c r="F45" s="23" t="n">
        <v>2193.3</v>
      </c>
      <c r="G45" s="23" t="n">
        <v>0.600114030695039</v>
      </c>
      <c r="H45" s="24" t="n">
        <v>241922</v>
      </c>
      <c r="I45" s="25" t="n">
        <v>1.5198</v>
      </c>
      <c r="J45" s="10" t="s">
        <v>126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1</v>
      </c>
      <c r="C46" s="22" t="s">
        <v>13</v>
      </c>
      <c r="D46" s="21" t="s">
        <v>132</v>
      </c>
      <c r="E46" s="23" t="n">
        <v>248360.01</v>
      </c>
      <c r="F46" s="23" t="n">
        <v>1284.61</v>
      </c>
      <c r="G46" s="23" t="n">
        <v>0.519926305896902</v>
      </c>
      <c r="H46" s="24" t="n">
        <v>119036</v>
      </c>
      <c r="I46" s="25" t="n">
        <v>2.0864</v>
      </c>
      <c r="J46" s="21" t="s">
        <v>133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4</v>
      </c>
      <c r="C47" s="22" t="s">
        <v>13</v>
      </c>
      <c r="D47" s="21" t="s">
        <v>135</v>
      </c>
      <c r="E47" s="23" t="n">
        <v>143307.19</v>
      </c>
      <c r="F47" s="23" t="n">
        <v>-690.05</v>
      </c>
      <c r="G47" s="23" t="n">
        <v>-0.479210573758209</v>
      </c>
      <c r="H47" s="24" t="n">
        <v>187661</v>
      </c>
      <c r="I47" s="25" t="n">
        <v>0.7636</v>
      </c>
      <c r="J47" s="10" t="s">
        <v>136</v>
      </c>
      <c r="K47" s="26" t="s">
        <v>43</v>
      </c>
    </row>
    <row r="48" customFormat="false" ht="14.25" hidden="false" customHeight="false" outlineLevel="0" collapsed="false">
      <c r="A48" s="20" t="n">
        <v>46</v>
      </c>
      <c r="B48" s="21" t="s">
        <v>137</v>
      </c>
      <c r="C48" s="22" t="s">
        <v>13</v>
      </c>
      <c r="D48" s="21" t="s">
        <v>138</v>
      </c>
      <c r="E48" s="23" t="n">
        <v>137988.94</v>
      </c>
      <c r="F48" s="23" t="n">
        <v>298</v>
      </c>
      <c r="G48" s="23" t="n">
        <v>0.216426730763828</v>
      </c>
      <c r="H48" s="24" t="n">
        <v>105987</v>
      </c>
      <c r="I48" s="25" t="n">
        <v>1.3019</v>
      </c>
      <c r="J48" s="28" t="s">
        <v>126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39</v>
      </c>
      <c r="C49" s="22" t="s">
        <v>36</v>
      </c>
      <c r="D49" s="21" t="s">
        <v>140</v>
      </c>
      <c r="E49" s="23" t="n">
        <v>40287.04</v>
      </c>
      <c r="F49" s="23" t="n">
        <v>337.82</v>
      </c>
      <c r="G49" s="23" t="n">
        <v>0.84562351905744</v>
      </c>
      <c r="H49" s="24" t="n">
        <v>101661</v>
      </c>
      <c r="I49" s="25" t="n">
        <v>0.3963</v>
      </c>
      <c r="J49" s="28" t="s">
        <v>61</v>
      </c>
      <c r="K49" s="26" t="s">
        <v>61</v>
      </c>
    </row>
    <row r="50" customFormat="false" ht="14.25" hidden="false" customHeight="false" outlineLevel="0" collapsed="false">
      <c r="A50" s="20" t="n">
        <v>48</v>
      </c>
      <c r="B50" s="21" t="s">
        <v>141</v>
      </c>
      <c r="C50" s="22" t="s">
        <v>21</v>
      </c>
      <c r="D50" s="21" t="s">
        <v>142</v>
      </c>
      <c r="E50" s="23" t="n">
        <v>1427.16</v>
      </c>
      <c r="F50" s="23" t="n">
        <v>-5.4</v>
      </c>
      <c r="G50" s="23" t="n">
        <v>-0.376947562405746</v>
      </c>
      <c r="H50" s="24" t="n">
        <v>1671</v>
      </c>
      <c r="I50" s="25" t="n">
        <v>0.8539</v>
      </c>
      <c r="J50" s="10"/>
      <c r="K50" s="21" t="s">
        <v>74</v>
      </c>
    </row>
    <row r="51" customFormat="false" ht="14.25" hidden="false" customHeight="false" outlineLevel="0" collapsed="false">
      <c r="A51" s="20" t="n">
        <v>49</v>
      </c>
      <c r="B51" s="21" t="s">
        <v>143</v>
      </c>
      <c r="C51" s="22" t="s">
        <v>13</v>
      </c>
      <c r="D51" s="21" t="s">
        <v>144</v>
      </c>
      <c r="E51" s="23" t="n">
        <v>0</v>
      </c>
      <c r="F51" s="23" t="n">
        <v>0</v>
      </c>
      <c r="G51" s="23"/>
      <c r="H51" s="24" t="n">
        <v>0</v>
      </c>
      <c r="I51" s="25" t="n">
        <v>0</v>
      </c>
      <c r="J51" s="28" t="s">
        <v>46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5</v>
      </c>
      <c r="C52" s="22" t="s">
        <v>36</v>
      </c>
      <c r="D52" s="21" t="s">
        <v>146</v>
      </c>
      <c r="E52" s="23" t="s">
        <v>147</v>
      </c>
      <c r="F52" s="23" t="s">
        <v>147</v>
      </c>
      <c r="G52" s="23" t="s">
        <v>147</v>
      </c>
      <c r="H52" s="24" t="s">
        <v>147</v>
      </c>
      <c r="I52" s="25" t="s">
        <v>147</v>
      </c>
      <c r="J52" s="35" t="s">
        <v>148</v>
      </c>
      <c r="K52" s="36" t="s">
        <v>149</v>
      </c>
    </row>
    <row r="53" customFormat="false" ht="14.25" hidden="false" customHeight="false" outlineLevel="0" collapsed="false">
      <c r="A53" s="20" t="n">
        <v>50</v>
      </c>
      <c r="B53" s="21" t="s">
        <v>150</v>
      </c>
      <c r="C53" s="22" t="s">
        <v>13</v>
      </c>
      <c r="D53" s="21" t="s">
        <v>151</v>
      </c>
      <c r="E53" s="23" t="s">
        <v>147</v>
      </c>
      <c r="F53" s="23" t="s">
        <v>147</v>
      </c>
      <c r="G53" s="23" t="s">
        <v>147</v>
      </c>
      <c r="H53" s="24" t="s">
        <v>147</v>
      </c>
      <c r="I53" s="25" t="s">
        <v>147</v>
      </c>
      <c r="J53" s="28" t="s">
        <v>152</v>
      </c>
      <c r="K53" s="21" t="s">
        <v>152</v>
      </c>
    </row>
    <row r="54" customFormat="false" ht="14.25" hidden="false" customHeight="false" outlineLevel="0" collapsed="false">
      <c r="A54" s="20" t="n">
        <v>50</v>
      </c>
      <c r="B54" s="21" t="s">
        <v>153</v>
      </c>
      <c r="C54" s="22" t="s">
        <v>21</v>
      </c>
      <c r="D54" s="21" t="s">
        <v>154</v>
      </c>
      <c r="E54" s="23" t="s">
        <v>147</v>
      </c>
      <c r="F54" s="23" t="s">
        <v>147</v>
      </c>
      <c r="G54" s="23" t="s">
        <v>147</v>
      </c>
      <c r="H54" s="37" t="s">
        <v>147</v>
      </c>
      <c r="I54" s="25" t="s">
        <v>147</v>
      </c>
      <c r="J54" s="10" t="s">
        <v>155</v>
      </c>
      <c r="K54" s="10" t="s">
        <v>155</v>
      </c>
    </row>
    <row r="55" customFormat="false" ht="14.25" hidden="false" customHeight="false" outlineLevel="0" collapsed="false">
      <c r="A55" s="20" t="n">
        <v>50</v>
      </c>
      <c r="B55" s="21" t="s">
        <v>156</v>
      </c>
      <c r="C55" s="22" t="s">
        <v>13</v>
      </c>
      <c r="D55" s="21" t="s">
        <v>157</v>
      </c>
      <c r="E55" s="23" t="s">
        <v>147</v>
      </c>
      <c r="F55" s="23" t="s">
        <v>147</v>
      </c>
      <c r="G55" s="23" t="s">
        <v>147</v>
      </c>
      <c r="H55" s="37" t="s">
        <v>147</v>
      </c>
      <c r="I55" s="25" t="s">
        <v>147</v>
      </c>
      <c r="J55" s="26" t="s">
        <v>158</v>
      </c>
      <c r="K55" s="28" t="s">
        <v>16</v>
      </c>
    </row>
    <row r="56" customFormat="false" ht="14.25" hidden="false" customHeight="false" outlineLevel="0" collapsed="false">
      <c r="A56" s="20" t="n">
        <v>50</v>
      </c>
      <c r="B56" s="21" t="s">
        <v>159</v>
      </c>
      <c r="C56" s="22" t="s">
        <v>13</v>
      </c>
      <c r="D56" s="21" t="s">
        <v>160</v>
      </c>
      <c r="E56" s="23" t="s">
        <v>147</v>
      </c>
      <c r="F56" s="23" t="s">
        <v>147</v>
      </c>
      <c r="G56" s="23" t="s">
        <v>147</v>
      </c>
      <c r="H56" s="37" t="s">
        <v>147</v>
      </c>
      <c r="I56" s="25" t="s">
        <v>147</v>
      </c>
      <c r="J56" s="21" t="s">
        <v>152</v>
      </c>
      <c r="K56" s="27" t="s">
        <v>152</v>
      </c>
    </row>
    <row r="57" customFormat="false" ht="14.25" hidden="false" customHeight="false" outlineLevel="0" collapsed="false">
      <c r="A57" s="20" t="n">
        <v>50</v>
      </c>
      <c r="B57" s="21" t="s">
        <v>161</v>
      </c>
      <c r="C57" s="22" t="s">
        <v>13</v>
      </c>
      <c r="D57" s="38" t="s">
        <v>162</v>
      </c>
      <c r="E57" s="23" t="s">
        <v>147</v>
      </c>
      <c r="F57" s="23" t="s">
        <v>147</v>
      </c>
      <c r="G57" s="23" t="s">
        <v>147</v>
      </c>
      <c r="H57" s="37" t="s">
        <v>147</v>
      </c>
      <c r="I57" s="25" t="s">
        <v>147</v>
      </c>
      <c r="J57" s="26" t="s">
        <v>121</v>
      </c>
      <c r="K57" s="28" t="s">
        <v>34</v>
      </c>
    </row>
    <row r="58" customFormat="false" ht="14.25" hidden="false" customHeight="false" outlineLevel="0" collapsed="false">
      <c r="A58" s="20" t="n">
        <v>50</v>
      </c>
      <c r="B58" s="21" t="s">
        <v>163</v>
      </c>
      <c r="C58" s="22" t="s">
        <v>13</v>
      </c>
      <c r="D58" s="21" t="s">
        <v>164</v>
      </c>
      <c r="E58" s="23" t="s">
        <v>147</v>
      </c>
      <c r="F58" s="23" t="s">
        <v>147</v>
      </c>
      <c r="G58" s="23" t="s">
        <v>147</v>
      </c>
      <c r="H58" s="37" t="s">
        <v>147</v>
      </c>
      <c r="I58" s="25" t="s">
        <v>147</v>
      </c>
      <c r="J58" s="10" t="s">
        <v>165</v>
      </c>
      <c r="K58" s="26" t="s">
        <v>16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2954936185.96</v>
      </c>
      <c r="F59" s="40" t="n">
        <f aca="false">SUM(F3:F58)</f>
        <v>45445244.66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562759127.37</v>
      </c>
      <c r="F3" s="58" t="n">
        <v>287871511.91</v>
      </c>
      <c r="G3" s="59" t="n">
        <v>0.511535927023236</v>
      </c>
      <c r="H3" s="58" t="n">
        <v>264660599.44</v>
      </c>
      <c r="I3" s="59" t="n">
        <v>0.470291082930748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10227016.02</v>
      </c>
      <c r="Q3" s="59" t="n">
        <v>0.0181729900460166</v>
      </c>
      <c r="R3" s="60"/>
    </row>
    <row r="4" customFormat="false" ht="13.5" hidden="false" customHeight="true" outlineLevel="0" collapsed="false">
      <c r="A4" s="61" t="n">
        <v>2</v>
      </c>
      <c r="B4" s="62" t="s">
        <v>17</v>
      </c>
      <c r="C4" s="62" t="s">
        <v>13</v>
      </c>
      <c r="D4" s="63" t="s">
        <v>183</v>
      </c>
      <c r="E4" s="64" t="n">
        <v>476645847.7</v>
      </c>
      <c r="F4" s="65" t="n">
        <v>260834083.95</v>
      </c>
      <c r="G4" s="66" t="n">
        <v>0.547228272749307</v>
      </c>
      <c r="H4" s="65" t="n">
        <v>198947469.31</v>
      </c>
      <c r="I4" s="66" t="n">
        <v>0.417390543251343</v>
      </c>
      <c r="J4" s="65" t="n">
        <v>4780000</v>
      </c>
      <c r="K4" s="66" t="n">
        <v>0.0100284100303513</v>
      </c>
      <c r="L4" s="65" t="n">
        <v>0</v>
      </c>
      <c r="M4" s="66" t="n">
        <v>0</v>
      </c>
      <c r="N4" s="65" t="n">
        <v>0</v>
      </c>
      <c r="O4" s="66" t="n">
        <v>0</v>
      </c>
      <c r="P4" s="65" t="n">
        <v>12084294.44</v>
      </c>
      <c r="Q4" s="66" t="n">
        <v>0.025352773968999</v>
      </c>
    </row>
    <row r="5" customFormat="false" ht="13.5" hidden="false" customHeight="true" outlineLevel="0" collapsed="false">
      <c r="A5" s="61" t="n">
        <v>3</v>
      </c>
      <c r="B5" s="62" t="s">
        <v>20</v>
      </c>
      <c r="C5" s="62" t="s">
        <v>21</v>
      </c>
      <c r="D5" s="63" t="s">
        <v>22</v>
      </c>
      <c r="E5" s="64" t="n">
        <v>421554411.24</v>
      </c>
      <c r="F5" s="65" t="n">
        <v>263390566.16</v>
      </c>
      <c r="G5" s="66" t="n">
        <v>0.624807994263986</v>
      </c>
      <c r="H5" s="65" t="n">
        <v>156311470.89</v>
      </c>
      <c r="I5" s="66" t="n">
        <v>0.370797853663091</v>
      </c>
      <c r="J5" s="65" t="n">
        <v>0</v>
      </c>
      <c r="K5" s="66" t="n">
        <v>0</v>
      </c>
      <c r="L5" s="65" t="n">
        <v>0</v>
      </c>
      <c r="M5" s="66" t="n">
        <v>0</v>
      </c>
      <c r="N5" s="65" t="n">
        <v>0</v>
      </c>
      <c r="O5" s="66" t="n">
        <v>0</v>
      </c>
      <c r="P5" s="65" t="n">
        <v>1852374.19</v>
      </c>
      <c r="Q5" s="66" t="n">
        <v>0.00439415207292281</v>
      </c>
    </row>
    <row r="6" customFormat="false" ht="13.5" hidden="false" customHeight="true" outlineLevel="0" collapsed="false">
      <c r="A6" s="61" t="n">
        <v>4</v>
      </c>
      <c r="B6" s="62" t="s">
        <v>24</v>
      </c>
      <c r="C6" s="62" t="s">
        <v>13</v>
      </c>
      <c r="D6" s="63" t="s">
        <v>25</v>
      </c>
      <c r="E6" s="64" t="n">
        <v>304661452.93</v>
      </c>
      <c r="F6" s="65" t="n">
        <v>210331761.67</v>
      </c>
      <c r="G6" s="66" t="n">
        <v>0.690378647010282</v>
      </c>
      <c r="H6" s="65" t="n">
        <v>93467701.44</v>
      </c>
      <c r="I6" s="66" t="n">
        <v>0.30679201632205</v>
      </c>
      <c r="J6" s="65" t="n">
        <v>0</v>
      </c>
      <c r="K6" s="66" t="n">
        <v>0</v>
      </c>
      <c r="L6" s="65" t="n">
        <v>0</v>
      </c>
      <c r="M6" s="66" t="n">
        <v>0</v>
      </c>
      <c r="N6" s="65" t="n">
        <v>0</v>
      </c>
      <c r="O6" s="66" t="n">
        <v>0</v>
      </c>
      <c r="P6" s="65" t="n">
        <v>861989.82</v>
      </c>
      <c r="Q6" s="66" t="n">
        <v>0.00282933666766847</v>
      </c>
    </row>
    <row r="7" customFormat="false" ht="13.5" hidden="false" customHeight="true" outlineLevel="0" collapsed="false">
      <c r="A7" s="61" t="n">
        <v>5</v>
      </c>
      <c r="B7" s="62" t="s">
        <v>26</v>
      </c>
      <c r="C7" s="62" t="s">
        <v>13</v>
      </c>
      <c r="D7" s="63" t="s">
        <v>27</v>
      </c>
      <c r="E7" s="64" t="n">
        <v>252424921.15</v>
      </c>
      <c r="F7" s="65" t="n">
        <v>171623361.43</v>
      </c>
      <c r="G7" s="66" t="n">
        <v>0.67989864331983</v>
      </c>
      <c r="H7" s="65" t="n">
        <v>80163259.78</v>
      </c>
      <c r="I7" s="66" t="n">
        <v>0.317572684245246</v>
      </c>
      <c r="J7" s="65" t="n">
        <v>0</v>
      </c>
      <c r="K7" s="66" t="n">
        <v>0</v>
      </c>
      <c r="L7" s="65" t="n">
        <v>0</v>
      </c>
      <c r="M7" s="66" t="n">
        <v>0</v>
      </c>
      <c r="N7" s="65" t="n">
        <v>0</v>
      </c>
      <c r="O7" s="66" t="n">
        <v>0</v>
      </c>
      <c r="P7" s="65" t="n">
        <v>638299.94</v>
      </c>
      <c r="Q7" s="66" t="n">
        <v>0.00252867243492452</v>
      </c>
    </row>
    <row r="8" customFormat="false" ht="13.5" hidden="false" customHeight="true" outlineLevel="0" collapsed="false">
      <c r="A8" s="61" t="n">
        <v>6</v>
      </c>
      <c r="B8" s="62" t="s">
        <v>28</v>
      </c>
      <c r="C8" s="62" t="s">
        <v>13</v>
      </c>
      <c r="D8" s="63" t="s">
        <v>29</v>
      </c>
      <c r="E8" s="64" t="n">
        <v>243103222.21</v>
      </c>
      <c r="F8" s="65" t="n">
        <v>146290460.63</v>
      </c>
      <c r="G8" s="66" t="n">
        <v>0.601762738067</v>
      </c>
      <c r="H8" s="65" t="n">
        <v>95877594.22</v>
      </c>
      <c r="I8" s="66" t="n">
        <v>0.39439047063382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0</v>
      </c>
      <c r="O8" s="66" t="n">
        <v>0</v>
      </c>
      <c r="P8" s="65" t="n">
        <v>935167.36</v>
      </c>
      <c r="Q8" s="66" t="n">
        <v>0.00384679129917979</v>
      </c>
    </row>
    <row r="9" customFormat="false" ht="13.5" hidden="false" customHeight="true" outlineLevel="0" collapsed="false">
      <c r="A9" s="61" t="n">
        <v>7</v>
      </c>
      <c r="B9" s="62" t="s">
        <v>31</v>
      </c>
      <c r="C9" s="62" t="s">
        <v>13</v>
      </c>
      <c r="D9" s="63" t="s">
        <v>184</v>
      </c>
      <c r="E9" s="64" t="n">
        <v>79251000.67</v>
      </c>
      <c r="F9" s="65" t="n">
        <v>49871803.74</v>
      </c>
      <c r="G9" s="66" t="n">
        <v>0.629289262197022</v>
      </c>
      <c r="H9" s="65" t="n">
        <v>1599512.62</v>
      </c>
      <c r="I9" s="66" t="n">
        <v>0.0201828696985209</v>
      </c>
      <c r="J9" s="65" t="n">
        <v>9201450.09</v>
      </c>
      <c r="K9" s="66" t="n">
        <v>0.116105159710408</v>
      </c>
      <c r="L9" s="65" t="n">
        <v>14805076.44</v>
      </c>
      <c r="M9" s="66" t="n">
        <v>0.186812485834067</v>
      </c>
      <c r="N9" s="65" t="n">
        <v>0</v>
      </c>
      <c r="O9" s="66" t="n">
        <v>0</v>
      </c>
      <c r="P9" s="65" t="n">
        <v>3773157.78</v>
      </c>
      <c r="Q9" s="66" t="n">
        <v>0.0476102225599822</v>
      </c>
    </row>
    <row r="10" customFormat="false" ht="13.5" hidden="false" customHeight="true" outlineLevel="0" collapsed="false">
      <c r="A10" s="61" t="n">
        <v>8</v>
      </c>
      <c r="B10" s="62" t="s">
        <v>35</v>
      </c>
      <c r="C10" s="62" t="s">
        <v>36</v>
      </c>
      <c r="D10" s="63" t="s">
        <v>37</v>
      </c>
      <c r="E10" s="64" t="n">
        <v>73489267.19</v>
      </c>
      <c r="F10" s="65" t="n">
        <v>38627552.64</v>
      </c>
      <c r="G10" s="66" t="n">
        <v>0.52562168758782</v>
      </c>
      <c r="H10" s="65" t="n">
        <v>33076697.41</v>
      </c>
      <c r="I10" s="66" t="n">
        <v>0.450088818064863</v>
      </c>
      <c r="J10" s="65" t="n">
        <v>0</v>
      </c>
      <c r="K10" s="66" t="n">
        <v>0</v>
      </c>
      <c r="L10" s="65" t="n">
        <v>0</v>
      </c>
      <c r="M10" s="66" t="n">
        <v>0</v>
      </c>
      <c r="N10" s="65" t="n">
        <v>0</v>
      </c>
      <c r="O10" s="66" t="n">
        <v>0</v>
      </c>
      <c r="P10" s="65" t="n">
        <v>1785017.14</v>
      </c>
      <c r="Q10" s="66" t="n">
        <v>0.0242894943473174</v>
      </c>
    </row>
    <row r="11" customFormat="false" ht="13.5" hidden="false" customHeight="true" outlineLevel="0" collapsed="false">
      <c r="A11" s="61" t="n">
        <v>9</v>
      </c>
      <c r="B11" s="62" t="s">
        <v>38</v>
      </c>
      <c r="C11" s="62" t="s">
        <v>13</v>
      </c>
      <c r="D11" s="63" t="s">
        <v>185</v>
      </c>
      <c r="E11" s="64" t="n">
        <v>68487905.84</v>
      </c>
      <c r="F11" s="65" t="n">
        <v>52277410.73</v>
      </c>
      <c r="G11" s="66" t="n">
        <v>0.763308646816116</v>
      </c>
      <c r="H11" s="65" t="n">
        <v>9119970.66</v>
      </c>
      <c r="I11" s="66" t="n">
        <v>0.133161768463265</v>
      </c>
      <c r="J11" s="65" t="n">
        <v>0</v>
      </c>
      <c r="K11" s="66" t="n">
        <v>0</v>
      </c>
      <c r="L11" s="65" t="n">
        <v>6889184.1</v>
      </c>
      <c r="M11" s="66" t="n">
        <v>0.100589790496652</v>
      </c>
      <c r="N11" s="65" t="n">
        <v>0</v>
      </c>
      <c r="O11" s="66" t="n">
        <v>0</v>
      </c>
      <c r="P11" s="65" t="n">
        <v>201340.35</v>
      </c>
      <c r="Q11" s="66" t="n">
        <v>0.00293979422396659</v>
      </c>
    </row>
    <row r="12" customFormat="false" ht="13.5" hidden="false" customHeight="true" outlineLevel="0" collapsed="false">
      <c r="A12" s="61" t="n">
        <v>10</v>
      </c>
      <c r="B12" s="62" t="s">
        <v>41</v>
      </c>
      <c r="C12" s="62" t="s">
        <v>13</v>
      </c>
      <c r="D12" s="63" t="s">
        <v>42</v>
      </c>
      <c r="E12" s="64" t="n">
        <v>62242732.38</v>
      </c>
      <c r="F12" s="65" t="n">
        <v>31211056.99</v>
      </c>
      <c r="G12" s="66" t="n">
        <v>0.501440984297611</v>
      </c>
      <c r="H12" s="65" t="n">
        <v>22897061.33</v>
      </c>
      <c r="I12" s="66" t="n">
        <v>0.367867226493375</v>
      </c>
      <c r="J12" s="65" t="n">
        <v>5223410</v>
      </c>
      <c r="K12" s="66" t="n">
        <v>0.0839199983720252</v>
      </c>
      <c r="L12" s="65" t="n">
        <v>0</v>
      </c>
      <c r="M12" s="66" t="n">
        <v>0</v>
      </c>
      <c r="N12" s="65" t="n">
        <v>2765236.32</v>
      </c>
      <c r="O12" s="66" t="n">
        <v>0.0444266537516038</v>
      </c>
      <c r="P12" s="65" t="n">
        <v>145967.74</v>
      </c>
      <c r="Q12" s="66" t="n">
        <v>0.00234513708538449</v>
      </c>
    </row>
    <row r="13" customFormat="false" ht="13.5" hidden="false" customHeight="true" outlineLevel="0" collapsed="false">
      <c r="A13" s="61" t="n">
        <v>11</v>
      </c>
      <c r="B13" s="62" t="s">
        <v>44</v>
      </c>
      <c r="C13" s="62" t="s">
        <v>13</v>
      </c>
      <c r="D13" s="63" t="s">
        <v>45</v>
      </c>
      <c r="E13" s="64" t="n">
        <v>58740138.7</v>
      </c>
      <c r="F13" s="65" t="n">
        <v>29287947.19</v>
      </c>
      <c r="G13" s="66" t="n">
        <v>0.498601941333176</v>
      </c>
      <c r="H13" s="65" t="n">
        <v>29452191.51</v>
      </c>
      <c r="I13" s="66" t="n">
        <v>0.501398058666824</v>
      </c>
      <c r="J13" s="65" t="n">
        <v>0</v>
      </c>
      <c r="K13" s="66" t="n">
        <v>0</v>
      </c>
      <c r="L13" s="65" t="n">
        <v>0</v>
      </c>
      <c r="M13" s="66" t="n">
        <v>0</v>
      </c>
      <c r="N13" s="65" t="n">
        <v>0</v>
      </c>
      <c r="O13" s="66" t="n">
        <v>0</v>
      </c>
      <c r="P13" s="65" t="n">
        <v>0</v>
      </c>
      <c r="Q13" s="66" t="n">
        <v>0</v>
      </c>
    </row>
    <row r="14" customFormat="false" ht="13.5" hidden="false" customHeight="true" outlineLevel="0" collapsed="false">
      <c r="A14" s="61" t="n">
        <v>12</v>
      </c>
      <c r="B14" s="62" t="s">
        <v>47</v>
      </c>
      <c r="C14" s="62" t="s">
        <v>13</v>
      </c>
      <c r="D14" s="63" t="s">
        <v>48</v>
      </c>
      <c r="E14" s="64" t="n">
        <v>56651355.03</v>
      </c>
      <c r="F14" s="65" t="n">
        <v>28307255.51</v>
      </c>
      <c r="G14" s="66" t="n">
        <v>0.499674817928181</v>
      </c>
      <c r="H14" s="65" t="n">
        <v>28017405.1</v>
      </c>
      <c r="I14" s="66" t="n">
        <v>0.494558428216999</v>
      </c>
      <c r="J14" s="65" t="n">
        <v>0</v>
      </c>
      <c r="K14" s="66" t="n">
        <v>0</v>
      </c>
      <c r="L14" s="65" t="n">
        <v>0</v>
      </c>
      <c r="M14" s="66" t="n">
        <v>0</v>
      </c>
      <c r="N14" s="65" t="n">
        <v>0</v>
      </c>
      <c r="O14" s="66" t="n">
        <v>0</v>
      </c>
      <c r="P14" s="65" t="n">
        <v>326694.42</v>
      </c>
      <c r="Q14" s="66" t="n">
        <v>0.00576675385481949</v>
      </c>
    </row>
    <row r="15" customFormat="false" ht="13.5" hidden="false" customHeight="true" outlineLevel="0" collapsed="false">
      <c r="A15" s="61" t="n">
        <v>13</v>
      </c>
      <c r="B15" s="62" t="s">
        <v>50</v>
      </c>
      <c r="C15" s="62" t="s">
        <v>13</v>
      </c>
      <c r="D15" s="63" t="s">
        <v>51</v>
      </c>
      <c r="E15" s="64" t="n">
        <v>47669134.1</v>
      </c>
      <c r="F15" s="65" t="n">
        <v>22909436.05</v>
      </c>
      <c r="G15" s="66" t="n">
        <v>0.480592661950619</v>
      </c>
      <c r="H15" s="65" t="n">
        <v>24426821.98</v>
      </c>
      <c r="I15" s="66" t="n">
        <v>0.512424285466515</v>
      </c>
      <c r="J15" s="65" t="n">
        <v>0</v>
      </c>
      <c r="K15" s="66" t="n">
        <v>0</v>
      </c>
      <c r="L15" s="65" t="n">
        <v>0</v>
      </c>
      <c r="M15" s="66" t="n">
        <v>0</v>
      </c>
      <c r="N15" s="65" t="n">
        <v>0</v>
      </c>
      <c r="O15" s="66" t="n">
        <v>0</v>
      </c>
      <c r="P15" s="65" t="n">
        <v>332876.07</v>
      </c>
      <c r="Q15" s="66" t="n">
        <v>0.00698305258286619</v>
      </c>
    </row>
    <row r="16" customFormat="false" ht="13.5" hidden="false" customHeight="true" outlineLevel="0" collapsed="false">
      <c r="A16" s="61" t="n">
        <v>14</v>
      </c>
      <c r="B16" s="62" t="s">
        <v>52</v>
      </c>
      <c r="C16" s="62" t="s">
        <v>13</v>
      </c>
      <c r="D16" s="63" t="s">
        <v>53</v>
      </c>
      <c r="E16" s="64" t="n">
        <v>46443539.36</v>
      </c>
      <c r="F16" s="65" t="n">
        <v>35838020.88</v>
      </c>
      <c r="G16" s="66" t="n">
        <v>0.771647065961254</v>
      </c>
      <c r="H16" s="65" t="n">
        <v>10482864.48</v>
      </c>
      <c r="I16" s="66" t="n">
        <v>0.225712006975689</v>
      </c>
      <c r="J16" s="65" t="n">
        <v>0</v>
      </c>
      <c r="K16" s="66" t="n">
        <v>0</v>
      </c>
      <c r="L16" s="65" t="n">
        <v>0</v>
      </c>
      <c r="M16" s="66" t="n">
        <v>0</v>
      </c>
      <c r="N16" s="65" t="n">
        <v>0</v>
      </c>
      <c r="O16" s="66" t="n">
        <v>0</v>
      </c>
      <c r="P16" s="65" t="n">
        <v>122654</v>
      </c>
      <c r="Q16" s="66" t="n">
        <v>0.0026409270630575</v>
      </c>
    </row>
    <row r="17" customFormat="false" ht="13.5" hidden="false" customHeight="true" outlineLevel="0" collapsed="false">
      <c r="A17" s="61" t="n">
        <v>15</v>
      </c>
      <c r="B17" s="62" t="s">
        <v>55</v>
      </c>
      <c r="C17" s="62" t="s">
        <v>13</v>
      </c>
      <c r="D17" s="63" t="s">
        <v>56</v>
      </c>
      <c r="E17" s="64" t="n">
        <v>34126084.53</v>
      </c>
      <c r="F17" s="65" t="n">
        <v>18921981.27</v>
      </c>
      <c r="G17" s="66" t="n">
        <v>0.554472671875551</v>
      </c>
      <c r="H17" s="65" t="n">
        <v>15093952.85</v>
      </c>
      <c r="I17" s="66" t="n">
        <v>0.442299579863345</v>
      </c>
      <c r="J17" s="65" t="n">
        <v>0</v>
      </c>
      <c r="K17" s="66" t="n">
        <v>0</v>
      </c>
      <c r="L17" s="65" t="n">
        <v>0</v>
      </c>
      <c r="M17" s="66" t="n">
        <v>0</v>
      </c>
      <c r="N17" s="65" t="n">
        <v>0</v>
      </c>
      <c r="O17" s="66" t="n">
        <v>0</v>
      </c>
      <c r="P17" s="65" t="n">
        <v>110150.41</v>
      </c>
      <c r="Q17" s="66" t="n">
        <v>0.00322774826110413</v>
      </c>
    </row>
    <row r="18" customFormat="false" ht="13.5" hidden="false" customHeight="true" outlineLevel="0" collapsed="false">
      <c r="A18" s="61" t="n">
        <v>16</v>
      </c>
      <c r="B18" s="62" t="s">
        <v>58</v>
      </c>
      <c r="C18" s="62" t="s">
        <v>13</v>
      </c>
      <c r="D18" s="63" t="s">
        <v>59</v>
      </c>
      <c r="E18" s="64" t="n">
        <v>25182697.9</v>
      </c>
      <c r="F18" s="65" t="n">
        <v>1894642</v>
      </c>
      <c r="G18" s="66" t="n">
        <v>0.075235862635671</v>
      </c>
      <c r="H18" s="65" t="n">
        <v>14494431.76</v>
      </c>
      <c r="I18" s="66" t="n">
        <v>0.57557104554711</v>
      </c>
      <c r="J18" s="65" t="n">
        <v>0</v>
      </c>
      <c r="K18" s="66" t="n">
        <v>0</v>
      </c>
      <c r="L18" s="65" t="n">
        <v>0</v>
      </c>
      <c r="M18" s="66" t="n">
        <v>0</v>
      </c>
      <c r="N18" s="65" t="n">
        <v>540444.84</v>
      </c>
      <c r="O18" s="66" t="n">
        <v>0.0214609587164209</v>
      </c>
      <c r="P18" s="65" t="n">
        <v>8253179.3</v>
      </c>
      <c r="Q18" s="66" t="n">
        <v>0.327732133100799</v>
      </c>
    </row>
    <row r="19" customFormat="false" ht="13.5" hidden="false" customHeight="true" outlineLevel="0" collapsed="false">
      <c r="A19" s="61" t="n">
        <v>17</v>
      </c>
      <c r="B19" s="62" t="s">
        <v>62</v>
      </c>
      <c r="C19" s="62" t="s">
        <v>13</v>
      </c>
      <c r="D19" s="63" t="s">
        <v>186</v>
      </c>
      <c r="E19" s="64" t="n">
        <v>22309175.81</v>
      </c>
      <c r="F19" s="65" t="n">
        <v>13204972.73</v>
      </c>
      <c r="G19" s="66" t="n">
        <v>0.591907690470615</v>
      </c>
      <c r="H19" s="65" t="n">
        <v>8973520.61</v>
      </c>
      <c r="I19" s="66" t="n">
        <v>0.40223451939348</v>
      </c>
      <c r="J19" s="65" t="n">
        <v>0</v>
      </c>
      <c r="K19" s="66" t="n">
        <v>0</v>
      </c>
      <c r="L19" s="65" t="n">
        <v>0</v>
      </c>
      <c r="M19" s="66" t="n">
        <v>0</v>
      </c>
      <c r="N19" s="65" t="n">
        <v>0</v>
      </c>
      <c r="O19" s="66" t="n">
        <v>0</v>
      </c>
      <c r="P19" s="65" t="n">
        <v>130682.47</v>
      </c>
      <c r="Q19" s="66" t="n">
        <v>0.00585779013590552</v>
      </c>
    </row>
    <row r="20" customFormat="false" ht="13.5" hidden="false" customHeight="true" outlineLevel="0" collapsed="false">
      <c r="A20" s="61" t="n">
        <v>18</v>
      </c>
      <c r="B20" s="62" t="s">
        <v>65</v>
      </c>
      <c r="C20" s="62" t="s">
        <v>13</v>
      </c>
      <c r="D20" s="63" t="s">
        <v>187</v>
      </c>
      <c r="E20" s="64" t="n">
        <v>18260592.57</v>
      </c>
      <c r="F20" s="65" t="n">
        <v>7737420.79</v>
      </c>
      <c r="G20" s="66" t="n">
        <v>0.423722327757954</v>
      </c>
      <c r="H20" s="65" t="n">
        <v>5794547.06</v>
      </c>
      <c r="I20" s="66" t="n">
        <v>0.317325247676779</v>
      </c>
      <c r="J20" s="65" t="n">
        <v>0</v>
      </c>
      <c r="K20" s="66" t="n">
        <v>0</v>
      </c>
      <c r="L20" s="65" t="n">
        <v>4696744</v>
      </c>
      <c r="M20" s="66" t="n">
        <v>0.257206549130076</v>
      </c>
      <c r="N20" s="65" t="n">
        <v>0</v>
      </c>
      <c r="O20" s="66" t="n">
        <v>0</v>
      </c>
      <c r="P20" s="65" t="n">
        <v>31880.72</v>
      </c>
      <c r="Q20" s="66" t="n">
        <v>0.00174587543519131</v>
      </c>
    </row>
    <row r="21" customFormat="false" ht="13.5" hidden="false" customHeight="true" outlineLevel="0" collapsed="false">
      <c r="A21" s="61" t="n">
        <v>19</v>
      </c>
      <c r="B21" s="62" t="s">
        <v>68</v>
      </c>
      <c r="C21" s="62" t="s">
        <v>13</v>
      </c>
      <c r="D21" s="63" t="s">
        <v>188</v>
      </c>
      <c r="E21" s="64" t="n">
        <v>13363654.67</v>
      </c>
      <c r="F21" s="65" t="n">
        <v>8112193.76</v>
      </c>
      <c r="G21" s="66" t="n">
        <v>0.60703407565679</v>
      </c>
      <c r="H21" s="65" t="n">
        <v>3948686.11</v>
      </c>
      <c r="I21" s="66" t="n">
        <v>0.295479508226472</v>
      </c>
      <c r="J21" s="65" t="n">
        <v>1284000</v>
      </c>
      <c r="K21" s="66" t="n">
        <v>0.0960815010344771</v>
      </c>
      <c r="L21" s="65" t="n">
        <v>0</v>
      </c>
      <c r="M21" s="66" t="n">
        <v>0</v>
      </c>
      <c r="N21" s="65" t="n">
        <v>0</v>
      </c>
      <c r="O21" s="66" t="n">
        <v>0</v>
      </c>
      <c r="P21" s="65" t="n">
        <v>18774.8</v>
      </c>
      <c r="Q21" s="66" t="n">
        <v>0.0014049150822602</v>
      </c>
    </row>
    <row r="22" customFormat="false" ht="13.5" hidden="false" customHeight="true" outlineLevel="0" collapsed="false">
      <c r="A22" s="61" t="n">
        <v>20</v>
      </c>
      <c r="B22" s="62" t="s">
        <v>71</v>
      </c>
      <c r="C22" s="62" t="s">
        <v>13</v>
      </c>
      <c r="D22" s="63" t="s">
        <v>189</v>
      </c>
      <c r="E22" s="64" t="n">
        <v>10843786.18</v>
      </c>
      <c r="F22" s="65" t="n">
        <v>2845500.26</v>
      </c>
      <c r="G22" s="66" t="n">
        <v>0.262408370357594</v>
      </c>
      <c r="H22" s="65" t="n">
        <v>6066195.13</v>
      </c>
      <c r="I22" s="66" t="n">
        <v>0.559416704581314</v>
      </c>
      <c r="J22" s="65" t="n">
        <v>1422453</v>
      </c>
      <c r="K22" s="66" t="n">
        <v>0.131176784232756</v>
      </c>
      <c r="L22" s="65" t="n">
        <v>0</v>
      </c>
      <c r="M22" s="66" t="n">
        <v>0</v>
      </c>
      <c r="N22" s="65" t="n">
        <v>0</v>
      </c>
      <c r="O22" s="66" t="n">
        <v>0</v>
      </c>
      <c r="P22" s="65" t="n">
        <v>509637.79</v>
      </c>
      <c r="Q22" s="66" t="n">
        <v>0.0469981408283357</v>
      </c>
    </row>
    <row r="23" customFormat="false" ht="13.5" hidden="false" customHeight="true" outlineLevel="0" collapsed="false">
      <c r="A23" s="61" t="n">
        <v>21</v>
      </c>
      <c r="B23" s="62" t="s">
        <v>75</v>
      </c>
      <c r="C23" s="62" t="s">
        <v>13</v>
      </c>
      <c r="D23" s="63" t="s">
        <v>76</v>
      </c>
      <c r="E23" s="64" t="n">
        <v>10040384.11</v>
      </c>
      <c r="F23" s="65" t="n">
        <v>5424612.99</v>
      </c>
      <c r="G23" s="66" t="n">
        <v>0.540279428612418</v>
      </c>
      <c r="H23" s="65" t="n">
        <v>4355262.78</v>
      </c>
      <c r="I23" s="66" t="n">
        <v>0.433774518214124</v>
      </c>
      <c r="J23" s="65" t="n">
        <v>0</v>
      </c>
      <c r="K23" s="66" t="n">
        <v>0</v>
      </c>
      <c r="L23" s="65" t="n">
        <v>0</v>
      </c>
      <c r="M23" s="66" t="n">
        <v>0</v>
      </c>
      <c r="N23" s="65" t="n">
        <v>0</v>
      </c>
      <c r="O23" s="66" t="n">
        <v>0</v>
      </c>
      <c r="P23" s="65" t="n">
        <v>260508.34</v>
      </c>
      <c r="Q23" s="66" t="n">
        <v>0.0259460531734577</v>
      </c>
    </row>
    <row r="24" customFormat="false" ht="13.5" hidden="false" customHeight="true" outlineLevel="0" collapsed="false">
      <c r="A24" s="61" t="n">
        <v>22</v>
      </c>
      <c r="B24" s="62" t="s">
        <v>78</v>
      </c>
      <c r="C24" s="62" t="s">
        <v>13</v>
      </c>
      <c r="D24" s="63" t="s">
        <v>190</v>
      </c>
      <c r="E24" s="64" t="n">
        <v>8959134.75</v>
      </c>
      <c r="F24" s="65" t="n">
        <v>6181967.68</v>
      </c>
      <c r="G24" s="66" t="n">
        <v>0.69001838375073</v>
      </c>
      <c r="H24" s="65" t="n">
        <v>2753366.37</v>
      </c>
      <c r="I24" s="66" t="n">
        <v>0.307325031582989</v>
      </c>
      <c r="J24" s="65" t="n">
        <v>0</v>
      </c>
      <c r="K24" s="66" t="n">
        <v>0</v>
      </c>
      <c r="L24" s="65" t="n">
        <v>0</v>
      </c>
      <c r="M24" s="66" t="n">
        <v>0</v>
      </c>
      <c r="N24" s="65" t="n">
        <v>0</v>
      </c>
      <c r="O24" s="66" t="n">
        <v>0</v>
      </c>
      <c r="P24" s="65" t="n">
        <v>23800.7</v>
      </c>
      <c r="Q24" s="66" t="n">
        <v>0.00265658466628153</v>
      </c>
    </row>
    <row r="25" customFormat="false" ht="13.5" hidden="false" customHeight="true" outlineLevel="0" collapsed="false">
      <c r="A25" s="61" t="n">
        <v>23</v>
      </c>
      <c r="B25" s="62" t="s">
        <v>81</v>
      </c>
      <c r="C25" s="62" t="s">
        <v>13</v>
      </c>
      <c r="D25" s="63" t="s">
        <v>82</v>
      </c>
      <c r="E25" s="64" t="n">
        <v>8248328.03</v>
      </c>
      <c r="F25" s="65" t="n">
        <v>4113354.03</v>
      </c>
      <c r="G25" s="66" t="n">
        <v>0.498689433184437</v>
      </c>
      <c r="H25" s="65" t="n">
        <v>4134974</v>
      </c>
      <c r="I25" s="66" t="n">
        <v>0.501310566815563</v>
      </c>
      <c r="J25" s="65" t="n">
        <v>0</v>
      </c>
      <c r="K25" s="66" t="n">
        <v>0</v>
      </c>
      <c r="L25" s="65" t="n">
        <v>0</v>
      </c>
      <c r="M25" s="66" t="n">
        <v>0</v>
      </c>
      <c r="N25" s="65" t="n">
        <v>0</v>
      </c>
      <c r="O25" s="66" t="n">
        <v>0</v>
      </c>
      <c r="P25" s="65" t="n">
        <v>0</v>
      </c>
      <c r="Q25" s="66" t="n">
        <v>0</v>
      </c>
    </row>
    <row r="26" customFormat="false" ht="13.5" hidden="false" customHeight="true" outlineLevel="0" collapsed="false">
      <c r="A26" s="61" t="n">
        <v>24</v>
      </c>
      <c r="B26" s="62" t="s">
        <v>83</v>
      </c>
      <c r="C26" s="62" t="s">
        <v>13</v>
      </c>
      <c r="D26" s="63" t="s">
        <v>191</v>
      </c>
      <c r="E26" s="64" t="n">
        <v>8039242.84</v>
      </c>
      <c r="F26" s="65" t="n">
        <v>5118302.55</v>
      </c>
      <c r="G26" s="66" t="n">
        <v>0.636664752124841</v>
      </c>
      <c r="H26" s="65" t="n">
        <v>1631844.22</v>
      </c>
      <c r="I26" s="66" t="n">
        <v>0.202984814923192</v>
      </c>
      <c r="J26" s="65" t="n">
        <v>0</v>
      </c>
      <c r="K26" s="66" t="n">
        <v>0</v>
      </c>
      <c r="L26" s="65" t="n">
        <v>1157277.72</v>
      </c>
      <c r="M26" s="66" t="n">
        <v>0.143953571627648</v>
      </c>
      <c r="N26" s="65" t="n">
        <v>0</v>
      </c>
      <c r="O26" s="66" t="n">
        <v>0</v>
      </c>
      <c r="P26" s="65" t="n">
        <v>131818.35</v>
      </c>
      <c r="Q26" s="66" t="n">
        <v>0.0163968613243185</v>
      </c>
    </row>
    <row r="27" customFormat="false" ht="13.5" hidden="false" customHeight="true" outlineLevel="0" collapsed="false">
      <c r="A27" s="61" t="n">
        <v>25</v>
      </c>
      <c r="B27" s="62" t="s">
        <v>85</v>
      </c>
      <c r="C27" s="62" t="s">
        <v>13</v>
      </c>
      <c r="D27" s="63" t="s">
        <v>86</v>
      </c>
      <c r="E27" s="64" t="n">
        <v>7078865.43</v>
      </c>
      <c r="F27" s="65" t="n">
        <v>4173133.02</v>
      </c>
      <c r="G27" s="66" t="n">
        <v>0.589520038382761</v>
      </c>
      <c r="H27" s="65" t="n">
        <v>2890987.33</v>
      </c>
      <c r="I27" s="66" t="n">
        <v>0.408396989402863</v>
      </c>
      <c r="J27" s="65" t="n">
        <v>0</v>
      </c>
      <c r="K27" s="66" t="n">
        <v>0</v>
      </c>
      <c r="L27" s="65" t="n">
        <v>0</v>
      </c>
      <c r="M27" s="66" t="n">
        <v>0</v>
      </c>
      <c r="N27" s="65" t="n">
        <v>0</v>
      </c>
      <c r="O27" s="66" t="n">
        <v>0</v>
      </c>
      <c r="P27" s="65" t="n">
        <v>14745.08</v>
      </c>
      <c r="Q27" s="66" t="n">
        <v>0.00208297221437645</v>
      </c>
    </row>
    <row r="28" customFormat="false" ht="13.5" hidden="false" customHeight="true" outlineLevel="0" collapsed="false">
      <c r="A28" s="61" t="n">
        <v>26</v>
      </c>
      <c r="B28" s="62" t="s">
        <v>89</v>
      </c>
      <c r="C28" s="62" t="s">
        <v>13</v>
      </c>
      <c r="D28" s="63" t="s">
        <v>90</v>
      </c>
      <c r="E28" s="64" t="n">
        <v>6458072.54</v>
      </c>
      <c r="F28" s="65" t="n">
        <v>4170752.44</v>
      </c>
      <c r="G28" s="66" t="n">
        <v>0.645820004988671</v>
      </c>
      <c r="H28" s="65" t="n">
        <v>2276336.48</v>
      </c>
      <c r="I28" s="66" t="n">
        <v>0.352479236784788</v>
      </c>
      <c r="J28" s="65" t="n">
        <v>0</v>
      </c>
      <c r="K28" s="66" t="n">
        <v>0</v>
      </c>
      <c r="L28" s="65" t="n">
        <v>0</v>
      </c>
      <c r="M28" s="66" t="n">
        <v>0</v>
      </c>
      <c r="N28" s="65" t="n">
        <v>0</v>
      </c>
      <c r="O28" s="66" t="n">
        <v>0</v>
      </c>
      <c r="P28" s="65" t="n">
        <v>10983.62</v>
      </c>
      <c r="Q28" s="66" t="n">
        <v>0.00170075822654045</v>
      </c>
    </row>
    <row r="29" customFormat="false" ht="13.5" hidden="false" customHeight="true" outlineLevel="0" collapsed="false">
      <c r="A29" s="61" t="n">
        <v>27</v>
      </c>
      <c r="B29" s="62" t="s">
        <v>91</v>
      </c>
      <c r="C29" s="62" t="s">
        <v>21</v>
      </c>
      <c r="D29" s="63" t="s">
        <v>192</v>
      </c>
      <c r="E29" s="64" t="n">
        <v>4445886.73</v>
      </c>
      <c r="F29" s="65" t="n">
        <v>2523159.27</v>
      </c>
      <c r="G29" s="66" t="n">
        <v>0.567526665259868</v>
      </c>
      <c r="H29" s="65" t="n">
        <v>1915640.99</v>
      </c>
      <c r="I29" s="66" t="n">
        <v>0.430879396245887</v>
      </c>
      <c r="J29" s="65" t="n">
        <v>0</v>
      </c>
      <c r="K29" s="66" t="n">
        <v>0</v>
      </c>
      <c r="L29" s="65" t="n">
        <v>0</v>
      </c>
      <c r="M29" s="66" t="n">
        <v>0</v>
      </c>
      <c r="N29" s="65" t="n">
        <v>0</v>
      </c>
      <c r="O29" s="66" t="n">
        <v>0</v>
      </c>
      <c r="P29" s="65" t="n">
        <v>7086.47</v>
      </c>
      <c r="Q29" s="66" t="n">
        <v>0.00159393849424499</v>
      </c>
    </row>
    <row r="30" customFormat="false" ht="13.5" hidden="false" customHeight="true" outlineLevel="0" collapsed="false">
      <c r="A30" s="61" t="n">
        <v>28</v>
      </c>
      <c r="B30" s="62" t="s">
        <v>93</v>
      </c>
      <c r="C30" s="62" t="s">
        <v>13</v>
      </c>
      <c r="D30" s="63" t="s">
        <v>94</v>
      </c>
      <c r="E30" s="64" t="n">
        <v>3949760.03</v>
      </c>
      <c r="F30" s="65" t="n">
        <v>1973729.22</v>
      </c>
      <c r="G30" s="66" t="n">
        <v>0.499708641793107</v>
      </c>
      <c r="H30" s="65" t="n">
        <v>1963535.84</v>
      </c>
      <c r="I30" s="66" t="n">
        <v>0.497127882475432</v>
      </c>
      <c r="J30" s="65" t="n">
        <v>0</v>
      </c>
      <c r="K30" s="66" t="n">
        <v>0</v>
      </c>
      <c r="L30" s="65" t="n">
        <v>0</v>
      </c>
      <c r="M30" s="66" t="n">
        <v>0</v>
      </c>
      <c r="N30" s="65" t="n">
        <v>0</v>
      </c>
      <c r="O30" s="66" t="n">
        <v>0</v>
      </c>
      <c r="P30" s="65" t="n">
        <v>12494.97</v>
      </c>
      <c r="Q30" s="66" t="n">
        <v>0.00316347573146108</v>
      </c>
    </row>
    <row r="31" customFormat="false" ht="13.5" hidden="false" customHeight="true" outlineLevel="0" collapsed="false">
      <c r="A31" s="61" t="n">
        <v>29</v>
      </c>
      <c r="B31" s="62" t="s">
        <v>95</v>
      </c>
      <c r="C31" s="62" t="s">
        <v>13</v>
      </c>
      <c r="D31" s="63" t="s">
        <v>96</v>
      </c>
      <c r="E31" s="64" t="n">
        <v>3678925.68</v>
      </c>
      <c r="F31" s="65" t="n">
        <v>1889368.64</v>
      </c>
      <c r="G31" s="66" t="n">
        <v>0.513565318884072</v>
      </c>
      <c r="H31" s="65" t="n">
        <v>1773206.41</v>
      </c>
      <c r="I31" s="66" t="n">
        <v>0.481990277661711</v>
      </c>
      <c r="J31" s="65" t="n">
        <v>0</v>
      </c>
      <c r="K31" s="66" t="n">
        <v>0</v>
      </c>
      <c r="L31" s="65" t="n">
        <v>0</v>
      </c>
      <c r="M31" s="66" t="n">
        <v>0</v>
      </c>
      <c r="N31" s="65" t="n">
        <v>0</v>
      </c>
      <c r="O31" s="66" t="n">
        <v>0</v>
      </c>
      <c r="P31" s="65" t="n">
        <v>16350.63</v>
      </c>
      <c r="Q31" s="66" t="n">
        <v>0.0044444034542171</v>
      </c>
    </row>
    <row r="32" customFormat="false" ht="13.5" hidden="false" customHeight="true" outlineLevel="0" collapsed="false">
      <c r="A32" s="61" t="n">
        <v>30</v>
      </c>
      <c r="B32" s="62" t="s">
        <v>98</v>
      </c>
      <c r="C32" s="62" t="s">
        <v>13</v>
      </c>
      <c r="D32" s="63" t="s">
        <v>99</v>
      </c>
      <c r="E32" s="64" t="n">
        <v>3260707.13</v>
      </c>
      <c r="F32" s="65" t="n">
        <v>1799158.43</v>
      </c>
      <c r="G32" s="66" t="n">
        <v>0.551769404080151</v>
      </c>
      <c r="H32" s="65" t="n">
        <v>1444735.22</v>
      </c>
      <c r="I32" s="66" t="n">
        <v>0.443074205195485</v>
      </c>
      <c r="J32" s="65" t="n">
        <v>0</v>
      </c>
      <c r="K32" s="66" t="n">
        <v>0</v>
      </c>
      <c r="L32" s="65" t="n">
        <v>0</v>
      </c>
      <c r="M32" s="66" t="n">
        <v>0</v>
      </c>
      <c r="N32" s="65" t="n">
        <v>0</v>
      </c>
      <c r="O32" s="66" t="n">
        <v>0</v>
      </c>
      <c r="P32" s="65" t="n">
        <v>16813.48</v>
      </c>
      <c r="Q32" s="66" t="n">
        <v>0.00515639072436414</v>
      </c>
    </row>
    <row r="33" customFormat="false" ht="13.5" hidden="false" customHeight="true" outlineLevel="0" collapsed="false">
      <c r="A33" s="61" t="n">
        <v>31</v>
      </c>
      <c r="B33" s="62" t="s">
        <v>101</v>
      </c>
      <c r="C33" s="62" t="s">
        <v>36</v>
      </c>
      <c r="D33" s="63" t="s">
        <v>102</v>
      </c>
      <c r="E33" s="64" t="n">
        <v>3197381.26</v>
      </c>
      <c r="F33" s="65" t="n">
        <v>1772902.91</v>
      </c>
      <c r="G33" s="66" t="n">
        <v>0.554485926398405</v>
      </c>
      <c r="H33" s="65" t="n">
        <v>1407860.31</v>
      </c>
      <c r="I33" s="66" t="n">
        <v>0.440316682784336</v>
      </c>
      <c r="J33" s="65" t="n">
        <v>0</v>
      </c>
      <c r="K33" s="66" t="n">
        <v>0</v>
      </c>
      <c r="L33" s="65" t="n">
        <v>0</v>
      </c>
      <c r="M33" s="66" t="n">
        <v>0</v>
      </c>
      <c r="N33" s="65" t="n">
        <v>0</v>
      </c>
      <c r="O33" s="66" t="n">
        <v>0</v>
      </c>
      <c r="P33" s="65" t="n">
        <v>16618.04</v>
      </c>
      <c r="Q33" s="66" t="n">
        <v>0.005197390817259</v>
      </c>
    </row>
    <row r="34" customFormat="false" ht="13.5" hidden="false" customHeight="true" outlineLevel="0" collapsed="false">
      <c r="A34" s="61" t="n">
        <v>32</v>
      </c>
      <c r="B34" s="62" t="s">
        <v>103</v>
      </c>
      <c r="C34" s="62" t="s">
        <v>13</v>
      </c>
      <c r="D34" s="63" t="s">
        <v>193</v>
      </c>
      <c r="E34" s="64" t="n">
        <v>2947450.15</v>
      </c>
      <c r="F34" s="65" t="n">
        <v>1599509.17</v>
      </c>
      <c r="G34" s="66" t="n">
        <v>0.542675563147353</v>
      </c>
      <c r="H34" s="65" t="n">
        <v>1338605.15</v>
      </c>
      <c r="I34" s="66" t="n">
        <v>0.454157010933671</v>
      </c>
      <c r="J34" s="65" t="n">
        <v>0</v>
      </c>
      <c r="K34" s="66" t="n">
        <v>0</v>
      </c>
      <c r="L34" s="65" t="n">
        <v>0</v>
      </c>
      <c r="M34" s="66" t="n">
        <v>0</v>
      </c>
      <c r="N34" s="65" t="n">
        <v>0</v>
      </c>
      <c r="O34" s="66" t="n">
        <v>0</v>
      </c>
      <c r="P34" s="65" t="n">
        <v>9335.83</v>
      </c>
      <c r="Q34" s="66" t="n">
        <v>0.0031674259189761</v>
      </c>
    </row>
    <row r="35" customFormat="false" ht="13.5" hidden="false" customHeight="true" outlineLevel="0" collapsed="false">
      <c r="A35" s="61" t="n">
        <v>33</v>
      </c>
      <c r="B35" s="62" t="s">
        <v>106</v>
      </c>
      <c r="C35" s="62" t="s">
        <v>13</v>
      </c>
      <c r="D35" s="63" t="s">
        <v>194</v>
      </c>
      <c r="E35" s="64" t="n">
        <v>2764978.62</v>
      </c>
      <c r="F35" s="65" t="n">
        <v>1685111.95</v>
      </c>
      <c r="G35" s="66" t="n">
        <v>0.60944845569909</v>
      </c>
      <c r="H35" s="65" t="n">
        <v>792846.24</v>
      </c>
      <c r="I35" s="66" t="n">
        <v>0.286745884494398</v>
      </c>
      <c r="J35" s="65" t="n">
        <v>0</v>
      </c>
      <c r="K35" s="66" t="n">
        <v>0</v>
      </c>
      <c r="L35" s="65" t="n">
        <v>281804.64</v>
      </c>
      <c r="M35" s="66" t="n">
        <v>0.101919283556703</v>
      </c>
      <c r="N35" s="65" t="n">
        <v>0</v>
      </c>
      <c r="O35" s="66" t="n">
        <v>0</v>
      </c>
      <c r="P35" s="65" t="n">
        <v>5215.79</v>
      </c>
      <c r="Q35" s="66" t="n">
        <v>0.00188637624980984</v>
      </c>
    </row>
    <row r="36" customFormat="false" ht="13.5" hidden="false" customHeight="true" outlineLevel="0" collapsed="false">
      <c r="A36" s="61" t="n">
        <v>34</v>
      </c>
      <c r="B36" s="62" t="s">
        <v>109</v>
      </c>
      <c r="C36" s="62" t="s">
        <v>13</v>
      </c>
      <c r="D36" s="63" t="s">
        <v>110</v>
      </c>
      <c r="E36" s="64" t="n">
        <v>2305017.35</v>
      </c>
      <c r="F36" s="65" t="n">
        <v>0</v>
      </c>
      <c r="G36" s="66" t="n">
        <v>0</v>
      </c>
      <c r="H36" s="65" t="n">
        <v>2304177.35</v>
      </c>
      <c r="I36" s="66" t="n">
        <v>0.99963557758036</v>
      </c>
      <c r="J36" s="65" t="n">
        <v>0</v>
      </c>
      <c r="K36" s="66" t="n">
        <v>0</v>
      </c>
      <c r="L36" s="65" t="n">
        <v>0</v>
      </c>
      <c r="M36" s="66" t="n">
        <v>0</v>
      </c>
      <c r="N36" s="65" t="n">
        <v>0</v>
      </c>
      <c r="O36" s="66" t="n">
        <v>0</v>
      </c>
      <c r="P36" s="65" t="n">
        <v>840</v>
      </c>
      <c r="Q36" s="66" t="n">
        <v>0.000364422419640355</v>
      </c>
    </row>
    <row r="37" customFormat="false" ht="13.5" hidden="false" customHeight="true" outlineLevel="0" collapsed="false">
      <c r="A37" s="61" t="n">
        <v>35</v>
      </c>
      <c r="B37" s="62" t="s">
        <v>111</v>
      </c>
      <c r="C37" s="62" t="s">
        <v>13</v>
      </c>
      <c r="D37" s="63" t="s">
        <v>195</v>
      </c>
      <c r="E37" s="64" t="n">
        <v>1976511.14</v>
      </c>
      <c r="F37" s="65" t="n">
        <v>1095404.48</v>
      </c>
      <c r="G37" s="66" t="n">
        <v>0.554211133866921</v>
      </c>
      <c r="H37" s="65" t="n">
        <v>875452.49</v>
      </c>
      <c r="I37" s="66" t="n">
        <v>0.442928184052633</v>
      </c>
      <c r="J37" s="65" t="n">
        <v>0</v>
      </c>
      <c r="K37" s="66" t="n">
        <v>0</v>
      </c>
      <c r="L37" s="65" t="n">
        <v>0</v>
      </c>
      <c r="M37" s="66" t="n">
        <v>0</v>
      </c>
      <c r="N37" s="65" t="n">
        <v>0</v>
      </c>
      <c r="O37" s="66" t="n">
        <v>0</v>
      </c>
      <c r="P37" s="65" t="n">
        <v>5654.17</v>
      </c>
      <c r="Q37" s="66" t="n">
        <v>0.00286068208044605</v>
      </c>
    </row>
    <row r="38" customFormat="false" ht="13.5" hidden="false" customHeight="true" outlineLevel="0" collapsed="false">
      <c r="A38" s="61" t="n">
        <v>36</v>
      </c>
      <c r="B38" s="62" t="s">
        <v>113</v>
      </c>
      <c r="C38" s="62" t="s">
        <v>13</v>
      </c>
      <c r="D38" s="63" t="s">
        <v>114</v>
      </c>
      <c r="E38" s="64" t="n">
        <v>1093413.95</v>
      </c>
      <c r="F38" s="65" t="n">
        <v>30432.92</v>
      </c>
      <c r="G38" s="66" t="n">
        <v>0.0278329355501638</v>
      </c>
      <c r="H38" s="65" t="n">
        <v>808012.41</v>
      </c>
      <c r="I38" s="66" t="n">
        <v>0.738981252251263</v>
      </c>
      <c r="J38" s="65" t="n">
        <v>0</v>
      </c>
      <c r="K38" s="66" t="n">
        <v>0</v>
      </c>
      <c r="L38" s="65" t="n">
        <v>0</v>
      </c>
      <c r="M38" s="66" t="n">
        <v>0</v>
      </c>
      <c r="N38" s="65" t="n">
        <v>0</v>
      </c>
      <c r="O38" s="66" t="n">
        <v>0</v>
      </c>
      <c r="P38" s="65" t="n">
        <v>254968.62</v>
      </c>
      <c r="Q38" s="66" t="n">
        <v>0.233185812198573</v>
      </c>
    </row>
    <row r="39" customFormat="false" ht="13.5" hidden="false" customHeight="true" outlineLevel="0" collapsed="false">
      <c r="A39" s="61" t="n">
        <v>37</v>
      </c>
      <c r="B39" s="62" t="s">
        <v>115</v>
      </c>
      <c r="C39" s="62" t="s">
        <v>13</v>
      </c>
      <c r="D39" s="63" t="s">
        <v>116</v>
      </c>
      <c r="E39" s="64" t="n">
        <v>1059731.28</v>
      </c>
      <c r="F39" s="65" t="n">
        <v>500269.28</v>
      </c>
      <c r="G39" s="66" t="n">
        <v>0.472071825604695</v>
      </c>
      <c r="H39" s="65" t="n">
        <v>557030.44</v>
      </c>
      <c r="I39" s="66" t="n">
        <v>0.525633668188033</v>
      </c>
      <c r="J39" s="65" t="n">
        <v>0</v>
      </c>
      <c r="K39" s="66" t="n">
        <v>0</v>
      </c>
      <c r="L39" s="65" t="n">
        <v>0</v>
      </c>
      <c r="M39" s="66" t="n">
        <v>0</v>
      </c>
      <c r="N39" s="65" t="n">
        <v>0</v>
      </c>
      <c r="O39" s="66" t="n">
        <v>0</v>
      </c>
      <c r="P39" s="65" t="n">
        <v>2431.56</v>
      </c>
      <c r="Q39" s="66" t="n">
        <v>0.00229450620727172</v>
      </c>
    </row>
    <row r="40" customFormat="false" ht="13.5" hidden="false" customHeight="true" outlineLevel="0" collapsed="false">
      <c r="A40" s="61" t="n">
        <v>38</v>
      </c>
      <c r="B40" s="62" t="s">
        <v>117</v>
      </c>
      <c r="C40" s="62" t="s">
        <v>13</v>
      </c>
      <c r="D40" s="63" t="s">
        <v>118</v>
      </c>
      <c r="E40" s="64" t="n">
        <v>1057045.65</v>
      </c>
      <c r="F40" s="65" t="n">
        <v>124514.37</v>
      </c>
      <c r="G40" s="66" t="n">
        <v>0.117794695054088</v>
      </c>
      <c r="H40" s="65" t="n">
        <v>931947.41</v>
      </c>
      <c r="I40" s="66" t="n">
        <v>0.881652944695435</v>
      </c>
      <c r="J40" s="65" t="n">
        <v>0</v>
      </c>
      <c r="K40" s="66" t="n">
        <v>0</v>
      </c>
      <c r="L40" s="65" t="n">
        <v>0</v>
      </c>
      <c r="M40" s="66" t="n">
        <v>0</v>
      </c>
      <c r="N40" s="65" t="n">
        <v>0</v>
      </c>
      <c r="O40" s="66" t="n">
        <v>0</v>
      </c>
      <c r="P40" s="65" t="n">
        <v>583.87</v>
      </c>
      <c r="Q40" s="66" t="n">
        <v>0.000552360250477356</v>
      </c>
    </row>
    <row r="41" customFormat="false" ht="13.5" hidden="false" customHeight="true" outlineLevel="0" collapsed="false">
      <c r="A41" s="61" t="n">
        <v>39</v>
      </c>
      <c r="B41" s="62" t="s">
        <v>119</v>
      </c>
      <c r="C41" s="62" t="s">
        <v>36</v>
      </c>
      <c r="D41" s="63" t="s">
        <v>120</v>
      </c>
      <c r="E41" s="64" t="n">
        <v>813767.33</v>
      </c>
      <c r="F41" s="65" t="n">
        <v>416946.27</v>
      </c>
      <c r="G41" s="66" t="n">
        <v>0.512365457089559</v>
      </c>
      <c r="H41" s="65" t="n">
        <v>394173.73</v>
      </c>
      <c r="I41" s="66" t="n">
        <v>0.484381364879812</v>
      </c>
      <c r="J41" s="65" t="n">
        <v>0</v>
      </c>
      <c r="K41" s="66" t="n">
        <v>0</v>
      </c>
      <c r="L41" s="65" t="n">
        <v>0</v>
      </c>
      <c r="M41" s="66" t="n">
        <v>0</v>
      </c>
      <c r="N41" s="65" t="n">
        <v>0</v>
      </c>
      <c r="O41" s="66" t="n">
        <v>0</v>
      </c>
      <c r="P41" s="65" t="n">
        <v>2647.33</v>
      </c>
      <c r="Q41" s="66" t="n">
        <v>0.00325317803062947</v>
      </c>
    </row>
    <row r="42" customFormat="false" ht="13.5" hidden="false" customHeight="true" outlineLevel="0" collapsed="false">
      <c r="A42" s="61" t="n">
        <v>40</v>
      </c>
      <c r="B42" s="62" t="s">
        <v>122</v>
      </c>
      <c r="C42" s="62" t="s">
        <v>13</v>
      </c>
      <c r="D42" s="67" t="s">
        <v>123</v>
      </c>
      <c r="E42" s="64" t="n">
        <v>789142.69</v>
      </c>
      <c r="F42" s="65" t="n">
        <v>446532.9</v>
      </c>
      <c r="G42" s="66" t="n">
        <v>0.56584557603898</v>
      </c>
      <c r="H42" s="65" t="n">
        <v>329224.58</v>
      </c>
      <c r="I42" s="66" t="n">
        <v>0.417192713272171</v>
      </c>
      <c r="J42" s="65" t="n">
        <v>0</v>
      </c>
      <c r="K42" s="66" t="n">
        <v>0</v>
      </c>
      <c r="L42" s="65" t="n">
        <v>0</v>
      </c>
      <c r="M42" s="66" t="n">
        <v>0</v>
      </c>
      <c r="N42" s="65" t="n">
        <v>0</v>
      </c>
      <c r="O42" s="66" t="n">
        <v>0</v>
      </c>
      <c r="P42" s="65" t="n">
        <v>13385.21</v>
      </c>
      <c r="Q42" s="66" t="n">
        <v>0.0169617106888489</v>
      </c>
    </row>
    <row r="43" customFormat="false" ht="13.5" hidden="false" customHeight="true" outlineLevel="0" collapsed="false">
      <c r="A43" s="61" t="n">
        <v>41</v>
      </c>
      <c r="B43" s="62" t="s">
        <v>124</v>
      </c>
      <c r="C43" s="62" t="s">
        <v>13</v>
      </c>
      <c r="D43" s="63" t="s">
        <v>196</v>
      </c>
      <c r="E43" s="64" t="n">
        <v>752547.04</v>
      </c>
      <c r="F43" s="65" t="n">
        <v>226599.81</v>
      </c>
      <c r="G43" s="66" t="n">
        <v>0.301110492707539</v>
      </c>
      <c r="H43" s="65" t="n">
        <v>522647.55</v>
      </c>
      <c r="I43" s="66" t="n">
        <v>0.694504824575484</v>
      </c>
      <c r="J43" s="65" t="n">
        <v>0</v>
      </c>
      <c r="K43" s="66" t="n">
        <v>0</v>
      </c>
      <c r="L43" s="65" t="n">
        <v>0</v>
      </c>
      <c r="M43" s="66" t="n">
        <v>0</v>
      </c>
      <c r="N43" s="65" t="n">
        <v>0</v>
      </c>
      <c r="O43" s="66" t="n">
        <v>0</v>
      </c>
      <c r="P43" s="65" t="n">
        <v>3299.68</v>
      </c>
      <c r="Q43" s="66" t="n">
        <v>0.00438468271697674</v>
      </c>
    </row>
    <row r="44" customFormat="false" ht="13.5" hidden="false" customHeight="true" outlineLevel="0" collapsed="false">
      <c r="A44" s="61" t="n">
        <v>42</v>
      </c>
      <c r="B44" s="62" t="s">
        <v>127</v>
      </c>
      <c r="C44" s="62" t="s">
        <v>36</v>
      </c>
      <c r="D44" s="67" t="s">
        <v>128</v>
      </c>
      <c r="E44" s="64" t="n">
        <v>627276.66</v>
      </c>
      <c r="F44" s="65" t="n">
        <v>329473.75</v>
      </c>
      <c r="G44" s="66" t="n">
        <v>0.525244714190386</v>
      </c>
      <c r="H44" s="65" t="n">
        <v>295146.86</v>
      </c>
      <c r="I44" s="66" t="n">
        <v>0.470521029747863</v>
      </c>
      <c r="J44" s="65" t="n">
        <v>0</v>
      </c>
      <c r="K44" s="66" t="n">
        <v>0</v>
      </c>
      <c r="L44" s="65" t="n">
        <v>0</v>
      </c>
      <c r="M44" s="66" t="n">
        <v>0</v>
      </c>
      <c r="N44" s="65" t="n">
        <v>0</v>
      </c>
      <c r="O44" s="66" t="n">
        <v>0</v>
      </c>
      <c r="P44" s="65" t="n">
        <v>2656.05</v>
      </c>
      <c r="Q44" s="66" t="n">
        <v>0.00423425606175113</v>
      </c>
    </row>
    <row r="45" customFormat="false" ht="13.5" hidden="false" customHeight="true" outlineLevel="0" collapsed="false">
      <c r="A45" s="61" t="n">
        <v>43</v>
      </c>
      <c r="B45" s="62" t="s">
        <v>129</v>
      </c>
      <c r="C45" s="62" t="s">
        <v>13</v>
      </c>
      <c r="D45" s="63" t="s">
        <v>197</v>
      </c>
      <c r="E45" s="64" t="n">
        <v>369909.16</v>
      </c>
      <c r="F45" s="65" t="n">
        <v>234675.69</v>
      </c>
      <c r="G45" s="66" t="n">
        <v>0.634414378924815</v>
      </c>
      <c r="H45" s="65" t="n">
        <v>134435.6</v>
      </c>
      <c r="I45" s="66" t="n">
        <v>0.363428686113099</v>
      </c>
      <c r="J45" s="65" t="n">
        <v>0</v>
      </c>
      <c r="K45" s="66" t="n">
        <v>0</v>
      </c>
      <c r="L45" s="65" t="n">
        <v>0</v>
      </c>
      <c r="M45" s="66" t="n">
        <v>0</v>
      </c>
      <c r="N45" s="65" t="n">
        <v>0</v>
      </c>
      <c r="O45" s="66" t="n">
        <v>0</v>
      </c>
      <c r="P45" s="65" t="n">
        <v>797.87</v>
      </c>
      <c r="Q45" s="66" t="n">
        <v>0.00215693496208637</v>
      </c>
    </row>
    <row r="46" customFormat="false" ht="13.5" hidden="false" customHeight="true" outlineLevel="0" collapsed="false">
      <c r="A46" s="61" t="n">
        <v>44</v>
      </c>
      <c r="B46" s="62" t="s">
        <v>161</v>
      </c>
      <c r="C46" s="62" t="s">
        <v>13</v>
      </c>
      <c r="D46" s="63" t="s">
        <v>162</v>
      </c>
      <c r="E46" s="64" t="n">
        <v>263950.17</v>
      </c>
      <c r="F46" s="65" t="n">
        <v>127169.03</v>
      </c>
      <c r="G46" s="66" t="n">
        <v>0.481791809416149</v>
      </c>
      <c r="H46" s="65" t="n">
        <v>136120.49</v>
      </c>
      <c r="I46" s="66" t="n">
        <v>0.515705256033743</v>
      </c>
      <c r="J46" s="65" t="n">
        <v>0</v>
      </c>
      <c r="K46" s="66" t="n">
        <v>0</v>
      </c>
      <c r="L46" s="65" t="n">
        <v>0</v>
      </c>
      <c r="M46" s="66" t="n">
        <v>0</v>
      </c>
      <c r="N46" s="65" t="n">
        <v>0</v>
      </c>
      <c r="O46" s="66" t="n">
        <v>0</v>
      </c>
      <c r="P46" s="65" t="n">
        <v>660.65</v>
      </c>
      <c r="Q46" s="66" t="n">
        <v>0.00250293455010845</v>
      </c>
    </row>
    <row r="47" customFormat="false" ht="13.5" hidden="false" customHeight="true" outlineLevel="0" collapsed="false">
      <c r="A47" s="61" t="n">
        <v>45</v>
      </c>
      <c r="B47" s="62" t="s">
        <v>131</v>
      </c>
      <c r="C47" s="62" t="s">
        <v>13</v>
      </c>
      <c r="D47" s="63" t="s">
        <v>132</v>
      </c>
      <c r="E47" s="64" t="n">
        <v>249522.44</v>
      </c>
      <c r="F47" s="65" t="n">
        <v>123163.38</v>
      </c>
      <c r="G47" s="66" t="n">
        <v>0.493596407601657</v>
      </c>
      <c r="H47" s="65" t="n">
        <v>123884.5</v>
      </c>
      <c r="I47" s="66" t="n">
        <v>0.496486408196393</v>
      </c>
      <c r="J47" s="65" t="n">
        <v>0</v>
      </c>
      <c r="K47" s="66" t="n">
        <v>0</v>
      </c>
      <c r="L47" s="65" t="n">
        <v>0</v>
      </c>
      <c r="M47" s="66" t="n">
        <v>0</v>
      </c>
      <c r="N47" s="65" t="n">
        <v>0</v>
      </c>
      <c r="O47" s="66" t="n">
        <v>0</v>
      </c>
      <c r="P47" s="65" t="n">
        <v>2474.56</v>
      </c>
      <c r="Q47" s="66" t="n">
        <v>0.00991718420194993</v>
      </c>
    </row>
    <row r="48" customFormat="false" ht="13.5" hidden="false" customHeight="true" outlineLevel="0" collapsed="false">
      <c r="A48" s="61" t="n">
        <v>46</v>
      </c>
      <c r="B48" s="62" t="s">
        <v>134</v>
      </c>
      <c r="C48" s="62" t="s">
        <v>13</v>
      </c>
      <c r="D48" s="63" t="s">
        <v>198</v>
      </c>
      <c r="E48" s="64" t="n">
        <v>170577.7</v>
      </c>
      <c r="F48" s="65" t="n">
        <v>26894.55</v>
      </c>
      <c r="G48" s="66" t="n">
        <v>0.157667444220434</v>
      </c>
      <c r="H48" s="65" t="n">
        <v>143517.17</v>
      </c>
      <c r="I48" s="66" t="n">
        <v>0.841359509478672</v>
      </c>
      <c r="J48" s="65" t="n">
        <v>0</v>
      </c>
      <c r="K48" s="66" t="n">
        <v>0</v>
      </c>
      <c r="L48" s="65" t="n">
        <v>0</v>
      </c>
      <c r="M48" s="66" t="n">
        <v>0</v>
      </c>
      <c r="N48" s="65" t="n">
        <v>0</v>
      </c>
      <c r="O48" s="66" t="n">
        <v>0</v>
      </c>
      <c r="P48" s="65" t="n">
        <v>165.98</v>
      </c>
      <c r="Q48" s="66" t="n">
        <v>0.000973046300893962</v>
      </c>
    </row>
    <row r="49" customFormat="false" ht="13.5" hidden="false" customHeight="true" outlineLevel="0" collapsed="false">
      <c r="A49" s="61" t="n">
        <v>47</v>
      </c>
      <c r="B49" s="62" t="s">
        <v>137</v>
      </c>
      <c r="C49" s="62" t="s">
        <v>13</v>
      </c>
      <c r="D49" s="63" t="s">
        <v>138</v>
      </c>
      <c r="E49" s="64" t="n">
        <v>138992.08</v>
      </c>
      <c r="F49" s="65" t="n">
        <v>81979.99</v>
      </c>
      <c r="G49" s="66" t="n">
        <v>0.589817707598879</v>
      </c>
      <c r="H49" s="65" t="n">
        <v>56037.59</v>
      </c>
      <c r="I49" s="66" t="n">
        <v>0.403171101547657</v>
      </c>
      <c r="J49" s="65" t="n">
        <v>0</v>
      </c>
      <c r="K49" s="66" t="n">
        <v>0</v>
      </c>
      <c r="L49" s="65" t="n">
        <v>0</v>
      </c>
      <c r="M49" s="66" t="n">
        <v>0</v>
      </c>
      <c r="N49" s="65" t="n">
        <v>0</v>
      </c>
      <c r="O49" s="66" t="n">
        <v>0</v>
      </c>
      <c r="P49" s="65" t="n">
        <v>974.5</v>
      </c>
      <c r="Q49" s="66" t="n">
        <v>0.00701119085346446</v>
      </c>
    </row>
    <row r="50" customFormat="false" ht="13.5" hidden="false" customHeight="true" outlineLevel="0" collapsed="false">
      <c r="A50" s="61" t="n">
        <v>48</v>
      </c>
      <c r="B50" s="62" t="s">
        <v>139</v>
      </c>
      <c r="C50" s="62" t="s">
        <v>36</v>
      </c>
      <c r="D50" s="63" t="s">
        <v>140</v>
      </c>
      <c r="E50" s="64" t="n">
        <v>40306.82</v>
      </c>
      <c r="F50" s="65" t="n">
        <v>19223.27</v>
      </c>
      <c r="G50" s="66" t="n">
        <v>0.476923508230121</v>
      </c>
      <c r="H50" s="65" t="n">
        <v>20986.95</v>
      </c>
      <c r="I50" s="66" t="n">
        <v>0.520679875018669</v>
      </c>
      <c r="J50" s="65" t="n">
        <v>0</v>
      </c>
      <c r="K50" s="66" t="n">
        <v>0</v>
      </c>
      <c r="L50" s="65" t="n">
        <v>0</v>
      </c>
      <c r="M50" s="66" t="n">
        <v>0</v>
      </c>
      <c r="N50" s="65" t="n">
        <v>0</v>
      </c>
      <c r="O50" s="66" t="n">
        <v>0</v>
      </c>
      <c r="P50" s="65" t="n">
        <v>96.6</v>
      </c>
      <c r="Q50" s="66" t="n">
        <v>0.00239661675120984</v>
      </c>
    </row>
    <row r="51" customFormat="false" ht="13.5" hidden="false" customHeight="true" outlineLevel="0" collapsed="false">
      <c r="A51" s="61" t="n">
        <v>49</v>
      </c>
      <c r="B51" s="62" t="s">
        <v>141</v>
      </c>
      <c r="C51" s="62" t="s">
        <v>21</v>
      </c>
      <c r="D51" s="63" t="s">
        <v>142</v>
      </c>
      <c r="E51" s="64" t="n">
        <v>1628.55</v>
      </c>
      <c r="F51" s="65" t="n">
        <v>0</v>
      </c>
      <c r="G51" s="66" t="n">
        <v>0</v>
      </c>
      <c r="H51" s="65" t="n">
        <v>1628.55</v>
      </c>
      <c r="I51" s="66" t="n">
        <v>1</v>
      </c>
      <c r="J51" s="65" t="n">
        <v>0</v>
      </c>
      <c r="K51" s="66" t="n">
        <v>0</v>
      </c>
      <c r="L51" s="65" t="n">
        <v>0</v>
      </c>
      <c r="M51" s="66" t="n">
        <v>0</v>
      </c>
      <c r="N51" s="65" t="n">
        <v>0</v>
      </c>
      <c r="O51" s="66" t="n">
        <v>0</v>
      </c>
      <c r="P51" s="65" t="n">
        <v>0</v>
      </c>
      <c r="Q51" s="66" t="n">
        <v>0</v>
      </c>
    </row>
    <row r="52" customFormat="false" ht="13.5" hidden="false" customHeight="true" outlineLevel="0" collapsed="false">
      <c r="A52" s="61" t="n">
        <v>50</v>
      </c>
      <c r="B52" s="62" t="s">
        <v>143</v>
      </c>
      <c r="C52" s="62" t="s">
        <v>13</v>
      </c>
      <c r="D52" s="63" t="s">
        <v>144</v>
      </c>
      <c r="E52" s="64" t="n">
        <v>0</v>
      </c>
      <c r="F52" s="65" t="n">
        <v>0</v>
      </c>
      <c r="G52" s="66" t="n">
        <v>0</v>
      </c>
      <c r="H52" s="65" t="n">
        <v>0</v>
      </c>
      <c r="I52" s="66" t="n">
        <v>0</v>
      </c>
      <c r="J52" s="65" t="n">
        <v>0</v>
      </c>
      <c r="K52" s="66" t="n">
        <v>0</v>
      </c>
      <c r="L52" s="65" t="n">
        <v>0</v>
      </c>
      <c r="M52" s="66" t="n">
        <v>0</v>
      </c>
      <c r="N52" s="65" t="n">
        <v>0</v>
      </c>
      <c r="O52" s="66" t="n">
        <v>0</v>
      </c>
      <c r="P52" s="65" t="n">
        <v>0</v>
      </c>
      <c r="Q52" s="66" t="n">
        <v>0</v>
      </c>
    </row>
    <row r="53" customFormat="false" ht="15.75" hidden="false" customHeight="true" outlineLevel="0" collapsed="false">
      <c r="A53" s="68"/>
      <c r="B53" s="69" t="s">
        <v>166</v>
      </c>
      <c r="C53" s="69"/>
      <c r="D53" s="69"/>
      <c r="E53" s="70" t="n">
        <f aca="false">SUM(E3:E52)</f>
        <v>2962988504.84</v>
      </c>
      <c r="F53" s="71" t="n">
        <f aca="false">SUM(F3:F52)</f>
        <v>1727597282.28</v>
      </c>
      <c r="G53" s="72" t="n">
        <f aca="false">F53/$E$53</f>
        <v>0.583059056576829</v>
      </c>
      <c r="H53" s="73" t="n">
        <f aca="false">SUM(H3:H52)</f>
        <v>1139185578.7</v>
      </c>
      <c r="I53" s="72" t="n">
        <f aca="false">H53/$E$53</f>
        <v>0.384471818516729</v>
      </c>
      <c r="J53" s="73" t="n">
        <f aca="false">SUM(J3:J52)</f>
        <v>21911313.09</v>
      </c>
      <c r="K53" s="72" t="n">
        <f aca="false">J53/$E$53</f>
        <v>0.00739500442010091</v>
      </c>
      <c r="L53" s="73" t="n">
        <f aca="false">SUM(L3:L52)</f>
        <v>27830086.9</v>
      </c>
      <c r="M53" s="72" t="n">
        <f aca="false">L53/$E$53</f>
        <v>0.00939257336116557</v>
      </c>
      <c r="N53" s="73" t="n">
        <f aca="false">SUM(N3:N52)</f>
        <v>3305681.16</v>
      </c>
      <c r="O53" s="72" t="n">
        <f aca="false">N53/$E$53</f>
        <v>0.00111565777410213</v>
      </c>
      <c r="P53" s="73" t="n">
        <f aca="false">SUM(P3:P52)</f>
        <v>43158562.71</v>
      </c>
      <c r="Q53" s="72" t="n">
        <f aca="false">P53/$E$53</f>
        <v>0.0145658893510728</v>
      </c>
    </row>
  </sheetData>
  <mergeCells count="1">
    <mergeCell ref="B53:D53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43.56"/>
    <col collapsed="false" customWidth="true" hidden="false" outlineLevel="0" max="5" min="5" style="74" width="14.14"/>
    <col collapsed="false" customWidth="true" hidden="false" outlineLevel="0" max="6" min="6" style="74" width="9.85"/>
    <col collapsed="false" customWidth="true" hidden="false" outlineLevel="0" max="7" min="7" style="75" width="10.56"/>
    <col collapsed="false" customWidth="true" hidden="false" outlineLevel="0" max="8" min="8" style="75" width="11.28"/>
    <col collapsed="false" customWidth="true" hidden="false" outlineLevel="0" max="9" min="9" style="75" width="10.99"/>
    <col collapsed="false" customWidth="false" hidden="false" outlineLevel="0" max="257" min="10" style="44" width="9.14"/>
  </cols>
  <sheetData>
    <row r="1" s="11" customFormat="true" ht="18.75" hidden="false" customHeight="false" outlineLevel="0" collapsed="false">
      <c r="A1" s="76" t="s">
        <v>199</v>
      </c>
      <c r="B1" s="76"/>
      <c r="C1" s="76"/>
      <c r="D1" s="76"/>
      <c r="E1" s="76"/>
      <c r="F1" s="76"/>
      <c r="G1" s="76"/>
      <c r="H1" s="76"/>
      <c r="I1" s="76"/>
    </row>
    <row r="2" s="2" customFormat="true" ht="15.75" hidden="false" customHeight="true" outlineLevel="0" collapsed="false">
      <c r="A2" s="77" t="s">
        <v>169</v>
      </c>
      <c r="B2" s="78" t="s">
        <v>2</v>
      </c>
      <c r="C2" s="77" t="s">
        <v>3</v>
      </c>
      <c r="D2" s="77" t="s">
        <v>4</v>
      </c>
      <c r="E2" s="79" t="s">
        <v>200</v>
      </c>
      <c r="F2" s="77" t="s">
        <v>201</v>
      </c>
      <c r="G2" s="77"/>
      <c r="H2" s="77"/>
      <c r="I2" s="77"/>
    </row>
    <row r="3" s="1" customFormat="true" ht="45.75" hidden="false" customHeight="false" outlineLevel="0" collapsed="false">
      <c r="A3" s="77"/>
      <c r="B3" s="78"/>
      <c r="C3" s="77"/>
      <c r="D3" s="77"/>
      <c r="E3" s="79"/>
      <c r="F3" s="49" t="s">
        <v>202</v>
      </c>
      <c r="G3" s="50" t="s">
        <v>203</v>
      </c>
      <c r="H3" s="80" t="s">
        <v>204</v>
      </c>
      <c r="I3" s="81" t="s">
        <v>205</v>
      </c>
    </row>
    <row r="4" s="2" customFormat="true" ht="14.25" hidden="false" customHeight="false" outlineLevel="0" collapsed="false">
      <c r="A4" s="82" t="n">
        <v>1</v>
      </c>
      <c r="B4" s="83" t="s">
        <v>141</v>
      </c>
      <c r="C4" s="84" t="s">
        <v>21</v>
      </c>
      <c r="D4" s="83" t="s">
        <v>206</v>
      </c>
      <c r="E4" s="85" t="n">
        <v>38187</v>
      </c>
      <c r="F4" s="86" t="n">
        <v>-0.0038497433504433</v>
      </c>
      <c r="G4" s="87" t="n">
        <v>-0.0106592515351639</v>
      </c>
      <c r="H4" s="87" t="n">
        <v>-0.0206445693313454</v>
      </c>
      <c r="I4" s="88" t="n">
        <v>-0.0404539835936623</v>
      </c>
    </row>
    <row r="5" s="2" customFormat="true" ht="14.25" hidden="false" customHeight="false" outlineLevel="0" collapsed="false">
      <c r="A5" s="89" t="n">
        <v>2</v>
      </c>
      <c r="B5" s="84" t="s">
        <v>17</v>
      </c>
      <c r="C5" s="84" t="s">
        <v>13</v>
      </c>
      <c r="D5" s="84" t="s">
        <v>207</v>
      </c>
      <c r="E5" s="90" t="n">
        <v>38188</v>
      </c>
      <c r="F5" s="91" t="n">
        <v>0.0130075721538139</v>
      </c>
      <c r="G5" s="92" t="n">
        <v>0.036298075005385</v>
      </c>
      <c r="H5" s="92" t="n">
        <v>0.0716224354267896</v>
      </c>
      <c r="I5" s="93" t="n">
        <v>0.148417953727688</v>
      </c>
    </row>
    <row r="6" s="2" customFormat="true" ht="14.25" hidden="false" customHeight="false" outlineLevel="0" collapsed="false">
      <c r="A6" s="89" t="n">
        <v>3</v>
      </c>
      <c r="B6" s="84" t="s">
        <v>78</v>
      </c>
      <c r="C6" s="84" t="s">
        <v>13</v>
      </c>
      <c r="D6" s="84" t="s">
        <v>208</v>
      </c>
      <c r="E6" s="90" t="n">
        <v>38195</v>
      </c>
      <c r="F6" s="91" t="n">
        <v>0.019812831970323</v>
      </c>
      <c r="G6" s="92" t="n">
        <v>0.0643202815662121</v>
      </c>
      <c r="H6" s="92" t="n">
        <v>0.102241662110443</v>
      </c>
      <c r="I6" s="93" t="n">
        <v>0.202863961813842</v>
      </c>
    </row>
    <row r="7" s="2" customFormat="true" ht="14.25" hidden="false" customHeight="false" outlineLevel="0" collapsed="false">
      <c r="A7" s="89" t="n">
        <v>4</v>
      </c>
      <c r="B7" s="84" t="s">
        <v>129</v>
      </c>
      <c r="C7" s="84" t="s">
        <v>13</v>
      </c>
      <c r="D7" s="84" t="s">
        <v>209</v>
      </c>
      <c r="E7" s="90" t="n">
        <v>38275</v>
      </c>
      <c r="F7" s="91" t="n">
        <v>0.00602369762361832</v>
      </c>
      <c r="G7" s="92" t="n">
        <v>0.0235721982758621</v>
      </c>
      <c r="H7" s="92" t="n">
        <v>-0.0277635619242579</v>
      </c>
      <c r="I7" s="93" t="n">
        <v>-0.133226873502909</v>
      </c>
    </row>
    <row r="8" s="2" customFormat="true" ht="14.25" hidden="false" customHeight="false" outlineLevel="0" collapsed="false">
      <c r="A8" s="89" t="n">
        <v>5</v>
      </c>
      <c r="B8" s="84" t="s">
        <v>38</v>
      </c>
      <c r="C8" s="84" t="s">
        <v>13</v>
      </c>
      <c r="D8" s="84" t="s">
        <v>210</v>
      </c>
      <c r="E8" s="90" t="n">
        <v>38281</v>
      </c>
      <c r="F8" s="91" t="n">
        <v>0.00765059793508138</v>
      </c>
      <c r="G8" s="92" t="n">
        <v>0.042295724328685</v>
      </c>
      <c r="H8" s="92" t="n">
        <v>0.0835246900021964</v>
      </c>
      <c r="I8" s="93" t="n">
        <v>0.174545454545455</v>
      </c>
    </row>
    <row r="9" s="2" customFormat="true" ht="14.25" hidden="false" customHeight="false" outlineLevel="0" collapsed="false">
      <c r="A9" s="89" t="n">
        <v>6</v>
      </c>
      <c r="B9" s="84" t="s">
        <v>103</v>
      </c>
      <c r="C9" s="84" t="s">
        <v>13</v>
      </c>
      <c r="D9" s="84" t="s">
        <v>193</v>
      </c>
      <c r="E9" s="90" t="n">
        <v>38286</v>
      </c>
      <c r="F9" s="91" t="n">
        <v>0.00657058075455685</v>
      </c>
      <c r="G9" s="92" t="n">
        <v>0.0223016317217031</v>
      </c>
      <c r="H9" s="92" t="n">
        <v>0.028189140036373</v>
      </c>
      <c r="I9" s="93" t="n">
        <v>0.0777994643910851</v>
      </c>
    </row>
    <row r="10" s="2" customFormat="true" ht="14.25" hidden="false" customHeight="false" outlineLevel="0" collapsed="false">
      <c r="A10" s="89" t="n">
        <v>7</v>
      </c>
      <c r="B10" s="84" t="s">
        <v>115</v>
      </c>
      <c r="C10" s="84" t="s">
        <v>13</v>
      </c>
      <c r="D10" s="84" t="s">
        <v>211</v>
      </c>
      <c r="E10" s="90" t="n">
        <v>38286</v>
      </c>
      <c r="F10" s="91" t="n">
        <v>0.00776287932251241</v>
      </c>
      <c r="G10" s="92" t="n">
        <v>0.0357833655705995</v>
      </c>
      <c r="H10" s="92" t="n">
        <v>0.0680628272251309</v>
      </c>
      <c r="I10" s="93" t="n">
        <v>0.0925784238714613</v>
      </c>
    </row>
    <row r="11" s="2" customFormat="true" ht="14.25" hidden="false" customHeight="false" outlineLevel="0" collapsed="false">
      <c r="A11" s="89" t="n">
        <v>8</v>
      </c>
      <c r="B11" s="84" t="s">
        <v>31</v>
      </c>
      <c r="C11" s="84" t="s">
        <v>13</v>
      </c>
      <c r="D11" s="84" t="s">
        <v>212</v>
      </c>
      <c r="E11" s="90" t="n">
        <v>38289</v>
      </c>
      <c r="F11" s="91" t="n">
        <v>0.00864365043469517</v>
      </c>
      <c r="G11" s="92" t="n">
        <v>0.0309474278963453</v>
      </c>
      <c r="H11" s="92" t="n">
        <v>0.115985543508479</v>
      </c>
      <c r="I11" s="93" t="n">
        <v>0.194489079331072</v>
      </c>
    </row>
    <row r="12" s="2" customFormat="true" ht="14.25" hidden="false" customHeight="false" outlineLevel="0" collapsed="false">
      <c r="A12" s="89" t="n">
        <v>9</v>
      </c>
      <c r="B12" s="84" t="s">
        <v>41</v>
      </c>
      <c r="C12" s="84" t="s">
        <v>13</v>
      </c>
      <c r="D12" s="84" t="s">
        <v>42</v>
      </c>
      <c r="E12" s="90" t="n">
        <v>38300</v>
      </c>
      <c r="F12" s="91" t="n">
        <v>0.00331629667199884</v>
      </c>
      <c r="G12" s="92" t="n">
        <v>0.0192223851611115</v>
      </c>
      <c r="H12" s="92" t="n">
        <v>0.0387365189643334</v>
      </c>
      <c r="I12" s="93" t="n">
        <v>0.0871274571972101</v>
      </c>
    </row>
    <row r="13" s="2" customFormat="true" ht="14.25" hidden="false" customHeight="false" outlineLevel="0" collapsed="false">
      <c r="A13" s="89" t="n">
        <v>10</v>
      </c>
      <c r="B13" s="84" t="s">
        <v>52</v>
      </c>
      <c r="C13" s="84" t="s">
        <v>13</v>
      </c>
      <c r="D13" s="84" t="s">
        <v>213</v>
      </c>
      <c r="E13" s="90" t="n">
        <v>38317</v>
      </c>
      <c r="F13" s="91" t="n">
        <v>0.00995108222207342</v>
      </c>
      <c r="G13" s="92" t="n">
        <v>0.0444921861464362</v>
      </c>
      <c r="H13" s="92" t="n">
        <v>0.0838517133508325</v>
      </c>
      <c r="I13" s="93" t="n">
        <v>0.180920666013712</v>
      </c>
    </row>
    <row r="14" s="2" customFormat="true" ht="14.25" hidden="false" customHeight="false" outlineLevel="0" collapsed="false">
      <c r="A14" s="89" t="n">
        <v>11</v>
      </c>
      <c r="B14" s="84" t="s">
        <v>65</v>
      </c>
      <c r="C14" s="84" t="s">
        <v>13</v>
      </c>
      <c r="D14" s="84" t="s">
        <v>187</v>
      </c>
      <c r="E14" s="90" t="n">
        <v>38343</v>
      </c>
      <c r="F14" s="91" t="n">
        <v>-4.33313112053746E-005</v>
      </c>
      <c r="G14" s="92" t="n">
        <v>0.0319738842679544</v>
      </c>
      <c r="H14" s="92" t="n">
        <v>0.0641918376758128</v>
      </c>
      <c r="I14" s="93" t="n">
        <v>0.115531493208295</v>
      </c>
    </row>
    <row r="15" s="2" customFormat="true" ht="14.25" hidden="false" customHeight="false" outlineLevel="0" collapsed="false">
      <c r="A15" s="89" t="n">
        <v>12</v>
      </c>
      <c r="B15" s="84" t="s">
        <v>95</v>
      </c>
      <c r="C15" s="84" t="s">
        <v>13</v>
      </c>
      <c r="D15" s="84" t="s">
        <v>214</v>
      </c>
      <c r="E15" s="90" t="n">
        <v>38399</v>
      </c>
      <c r="F15" s="91" t="n">
        <v>0.00824345426153905</v>
      </c>
      <c r="G15" s="92" t="n">
        <v>0.0381005795475791</v>
      </c>
      <c r="H15" s="92" t="n">
        <v>0.0686682063125483</v>
      </c>
      <c r="I15" s="93" t="n">
        <v>0.119922552539228</v>
      </c>
    </row>
    <row r="16" s="2" customFormat="true" ht="14.25" hidden="false" customHeight="false" outlineLevel="0" collapsed="false">
      <c r="A16" s="89" t="n">
        <v>13</v>
      </c>
      <c r="B16" s="84" t="s">
        <v>93</v>
      </c>
      <c r="C16" s="84" t="s">
        <v>13</v>
      </c>
      <c r="D16" s="84" t="s">
        <v>94</v>
      </c>
      <c r="E16" s="90" t="n">
        <v>38421</v>
      </c>
      <c r="F16" s="91" t="n">
        <v>0.00528075190155541</v>
      </c>
      <c r="G16" s="92" t="n">
        <v>0.0150173653573353</v>
      </c>
      <c r="H16" s="92" t="n">
        <v>0.0477152234284273</v>
      </c>
      <c r="I16" s="93" t="n">
        <v>0.133508139407845</v>
      </c>
    </row>
    <row r="17" s="2" customFormat="true" ht="14.25" hidden="false" customHeight="false" outlineLevel="0" collapsed="false">
      <c r="A17" s="89" t="n">
        <v>14</v>
      </c>
      <c r="B17" s="84" t="s">
        <v>145</v>
      </c>
      <c r="C17" s="84" t="s">
        <v>36</v>
      </c>
      <c r="D17" s="84" t="s">
        <v>215</v>
      </c>
      <c r="E17" s="90" t="n">
        <v>38440</v>
      </c>
      <c r="F17" s="91" t="s">
        <v>147</v>
      </c>
      <c r="G17" s="92" t="s">
        <v>147</v>
      </c>
      <c r="H17" s="92" t="s">
        <v>147</v>
      </c>
      <c r="I17" s="93" t="s">
        <v>147</v>
      </c>
    </row>
    <row r="18" s="2" customFormat="true" ht="14.25" hidden="false" customHeight="false" outlineLevel="0" collapsed="false">
      <c r="A18" s="89" t="n">
        <v>15</v>
      </c>
      <c r="B18" s="84" t="s">
        <v>159</v>
      </c>
      <c r="C18" s="84" t="s">
        <v>13</v>
      </c>
      <c r="D18" s="84" t="s">
        <v>160</v>
      </c>
      <c r="E18" s="90" t="n">
        <v>38447</v>
      </c>
      <c r="F18" s="91" t="s">
        <v>147</v>
      </c>
      <c r="G18" s="92" t="s">
        <v>147</v>
      </c>
      <c r="H18" s="92" t="s">
        <v>147</v>
      </c>
      <c r="I18" s="93" t="s">
        <v>147</v>
      </c>
    </row>
    <row r="19" s="2" customFormat="true" ht="14.25" hidden="false" customHeight="false" outlineLevel="0" collapsed="false">
      <c r="A19" s="89" t="n">
        <v>16</v>
      </c>
      <c r="B19" s="84" t="s">
        <v>28</v>
      </c>
      <c r="C19" s="84" t="s">
        <v>13</v>
      </c>
      <c r="D19" s="84" t="s">
        <v>216</v>
      </c>
      <c r="E19" s="90" t="n">
        <v>38449</v>
      </c>
      <c r="F19" s="91" t="n">
        <v>0.00961598114026918</v>
      </c>
      <c r="G19" s="92" t="n">
        <v>0.0436065153264076</v>
      </c>
      <c r="H19" s="92" t="n">
        <v>0.081664303438497</v>
      </c>
      <c r="I19" s="93" t="n">
        <v>0.166901694591171</v>
      </c>
    </row>
    <row r="20" s="2" customFormat="true" ht="14.25" hidden="false" customHeight="false" outlineLevel="0" collapsed="false">
      <c r="A20" s="89" t="n">
        <v>17</v>
      </c>
      <c r="B20" s="84" t="s">
        <v>98</v>
      </c>
      <c r="C20" s="84" t="s">
        <v>13</v>
      </c>
      <c r="D20" s="84" t="s">
        <v>217</v>
      </c>
      <c r="E20" s="90" t="n">
        <v>38490</v>
      </c>
      <c r="F20" s="91" t="n">
        <v>0.00660447453149504</v>
      </c>
      <c r="G20" s="92" t="n">
        <v>0.0362029404266169</v>
      </c>
      <c r="H20" s="92" t="n">
        <v>0.0502153316106804</v>
      </c>
      <c r="I20" s="93" t="n">
        <v>0.108454545454545</v>
      </c>
    </row>
    <row r="21" s="2" customFormat="true" ht="14.25" hidden="false" customHeight="false" outlineLevel="0" collapsed="false">
      <c r="A21" s="89" t="n">
        <v>18</v>
      </c>
      <c r="B21" s="84" t="s">
        <v>127</v>
      </c>
      <c r="C21" s="84" t="s">
        <v>36</v>
      </c>
      <c r="D21" s="84" t="s">
        <v>128</v>
      </c>
      <c r="E21" s="90" t="n">
        <v>38512</v>
      </c>
      <c r="F21" s="91" t="n">
        <v>0.00822537528274725</v>
      </c>
      <c r="G21" s="92" t="n">
        <v>-0.0264098490865767</v>
      </c>
      <c r="H21" s="92" t="n">
        <v>0.00071435860802116</v>
      </c>
      <c r="I21" s="93" t="n">
        <v>0.0722799343903773</v>
      </c>
    </row>
    <row r="22" s="2" customFormat="true" ht="14.25" hidden="false" customHeight="false" outlineLevel="0" collapsed="false">
      <c r="A22" s="89" t="n">
        <v>19</v>
      </c>
      <c r="B22" s="84" t="s">
        <v>134</v>
      </c>
      <c r="C22" s="84" t="s">
        <v>13</v>
      </c>
      <c r="D22" s="84" t="s">
        <v>218</v>
      </c>
      <c r="E22" s="90" t="n">
        <v>38520</v>
      </c>
      <c r="F22" s="91" t="n">
        <v>-0.00482210347973422</v>
      </c>
      <c r="G22" s="92" t="n">
        <v>-0.0144553433144038</v>
      </c>
      <c r="H22" s="92" t="n">
        <v>-0.0286223126828649</v>
      </c>
      <c r="I22" s="93" t="n">
        <v>-0.0570511237342554</v>
      </c>
    </row>
    <row r="23" s="2" customFormat="true" ht="14.25" hidden="false" customHeight="false" outlineLevel="0" collapsed="false">
      <c r="A23" s="89" t="n">
        <v>20</v>
      </c>
      <c r="B23" s="84" t="s">
        <v>156</v>
      </c>
      <c r="C23" s="84" t="s">
        <v>13</v>
      </c>
      <c r="D23" s="84" t="s">
        <v>219</v>
      </c>
      <c r="E23" s="90" t="n">
        <v>38533</v>
      </c>
      <c r="F23" s="91" t="s">
        <v>147</v>
      </c>
      <c r="G23" s="92" t="s">
        <v>147</v>
      </c>
      <c r="H23" s="92" t="s">
        <v>147</v>
      </c>
      <c r="I23" s="93" t="s">
        <v>147</v>
      </c>
    </row>
    <row r="24" s="2" customFormat="true" ht="14.25" hidden="false" customHeight="false" outlineLevel="0" collapsed="false">
      <c r="A24" s="89" t="n">
        <v>21</v>
      </c>
      <c r="B24" s="84" t="s">
        <v>139</v>
      </c>
      <c r="C24" s="84" t="s">
        <v>36</v>
      </c>
      <c r="D24" s="84" t="s">
        <v>220</v>
      </c>
      <c r="E24" s="90" t="n">
        <v>38568</v>
      </c>
      <c r="F24" s="91" t="n">
        <v>0.00839694656488543</v>
      </c>
      <c r="G24" s="92" t="n">
        <v>0.0352664576802508</v>
      </c>
      <c r="H24" s="92" t="n">
        <v>0.0492454328832408</v>
      </c>
      <c r="I24" s="93" t="n">
        <v>0.0836751435602952</v>
      </c>
    </row>
    <row r="25" s="2" customFormat="true" ht="14.25" hidden="false" customHeight="false" outlineLevel="0" collapsed="false">
      <c r="A25" s="89" t="n">
        <v>22</v>
      </c>
      <c r="B25" s="84" t="s">
        <v>68</v>
      </c>
      <c r="C25" s="84" t="s">
        <v>13</v>
      </c>
      <c r="D25" s="84" t="s">
        <v>221</v>
      </c>
      <c r="E25" s="90" t="n">
        <v>38707</v>
      </c>
      <c r="F25" s="91" t="n">
        <v>0.00753201763594369</v>
      </c>
      <c r="G25" s="92" t="n">
        <v>0.0285599464166109</v>
      </c>
      <c r="H25" s="92" t="n">
        <v>0.052298330729381</v>
      </c>
      <c r="I25" s="93" t="n">
        <v>0.156425085848545</v>
      </c>
    </row>
    <row r="26" s="2" customFormat="true" ht="14.25" hidden="false" customHeight="false" outlineLevel="0" collapsed="false">
      <c r="A26" s="89" t="n">
        <v>23</v>
      </c>
      <c r="B26" s="84" t="s">
        <v>153</v>
      </c>
      <c r="C26" s="84" t="s">
        <v>21</v>
      </c>
      <c r="D26" s="84" t="s">
        <v>154</v>
      </c>
      <c r="E26" s="90" t="n">
        <v>38740</v>
      </c>
      <c r="F26" s="91" t="s">
        <v>147</v>
      </c>
      <c r="G26" s="92" t="s">
        <v>147</v>
      </c>
      <c r="H26" s="92" t="s">
        <v>147</v>
      </c>
      <c r="I26" s="93" t="s">
        <v>147</v>
      </c>
    </row>
    <row r="27" s="2" customFormat="true" ht="14.25" hidden="false" customHeight="false" outlineLevel="0" collapsed="false">
      <c r="A27" s="89" t="n">
        <v>24</v>
      </c>
      <c r="B27" s="84" t="s">
        <v>119</v>
      </c>
      <c r="C27" s="84" t="s">
        <v>36</v>
      </c>
      <c r="D27" s="84" t="s">
        <v>222</v>
      </c>
      <c r="E27" s="90" t="n">
        <v>38741</v>
      </c>
      <c r="F27" s="91" t="n">
        <v>0.0075716110198869</v>
      </c>
      <c r="G27" s="92" t="n">
        <v>0.0281113283068044</v>
      </c>
      <c r="H27" s="92" t="n">
        <v>0.0559778192074192</v>
      </c>
      <c r="I27" s="93" t="n">
        <v>0.107545750814741</v>
      </c>
    </row>
    <row r="28" s="2" customFormat="true" ht="14.25" hidden="false" customHeight="false" outlineLevel="0" collapsed="false">
      <c r="A28" s="89" t="n">
        <v>25</v>
      </c>
      <c r="B28" s="84" t="s">
        <v>20</v>
      </c>
      <c r="C28" s="84" t="s">
        <v>21</v>
      </c>
      <c r="D28" s="84" t="s">
        <v>223</v>
      </c>
      <c r="E28" s="90" t="n">
        <v>38762</v>
      </c>
      <c r="F28" s="91" t="n">
        <v>0.0160583769231679</v>
      </c>
      <c r="G28" s="92" t="n">
        <v>0.0547404547404549</v>
      </c>
      <c r="H28" s="92" t="n">
        <v>0.103897270114943</v>
      </c>
      <c r="I28" s="93" t="n">
        <v>0.217628164310679</v>
      </c>
    </row>
    <row r="29" s="2" customFormat="true" ht="14.25" hidden="false" customHeight="false" outlineLevel="0" collapsed="false">
      <c r="A29" s="89" t="n">
        <v>26</v>
      </c>
      <c r="B29" s="84" t="s">
        <v>47</v>
      </c>
      <c r="C29" s="84" t="s">
        <v>13</v>
      </c>
      <c r="D29" s="84" t="s">
        <v>224</v>
      </c>
      <c r="E29" s="90" t="n">
        <v>38820</v>
      </c>
      <c r="F29" s="91" t="n">
        <v>0.00674675720379558</v>
      </c>
      <c r="G29" s="92" t="n">
        <v>0.0346231268172668</v>
      </c>
      <c r="H29" s="92" t="n">
        <v>0.0657788632122203</v>
      </c>
      <c r="I29" s="93" t="n">
        <v>0.125498783454988</v>
      </c>
    </row>
    <row r="30" s="2" customFormat="true" ht="14.25" hidden="false" customHeight="false" outlineLevel="0" collapsed="false">
      <c r="A30" s="89" t="n">
        <v>27</v>
      </c>
      <c r="B30" s="84" t="s">
        <v>122</v>
      </c>
      <c r="C30" s="84" t="s">
        <v>13</v>
      </c>
      <c r="D30" s="84" t="s">
        <v>225</v>
      </c>
      <c r="E30" s="90" t="n">
        <v>38833</v>
      </c>
      <c r="F30" s="91" t="n">
        <v>0.00895077076081563</v>
      </c>
      <c r="G30" s="92" t="n">
        <v>0.0396515706909464</v>
      </c>
      <c r="H30" s="92" t="n">
        <v>0.0628173100169234</v>
      </c>
      <c r="I30" s="93" t="n">
        <v>0.141861471861472</v>
      </c>
    </row>
    <row r="31" s="2" customFormat="true" ht="14.25" hidden="false" customHeight="false" outlineLevel="0" collapsed="false">
      <c r="A31" s="89" t="n">
        <v>28</v>
      </c>
      <c r="B31" s="84" t="s">
        <v>26</v>
      </c>
      <c r="C31" s="84" t="s">
        <v>13</v>
      </c>
      <c r="D31" s="84" t="s">
        <v>226</v>
      </c>
      <c r="E31" s="90" t="n">
        <v>38869</v>
      </c>
      <c r="F31" s="91" t="n">
        <v>0.0182073593191674</v>
      </c>
      <c r="G31" s="92" t="n">
        <v>0.0590997432296321</v>
      </c>
      <c r="H31" s="92" t="n">
        <v>0.106669038407376</v>
      </c>
      <c r="I31" s="93" t="n">
        <v>0.219885620915033</v>
      </c>
    </row>
    <row r="32" s="2" customFormat="true" ht="14.25" hidden="false" customHeight="false" outlineLevel="0" collapsed="false">
      <c r="A32" s="89" t="n">
        <v>29</v>
      </c>
      <c r="B32" s="84" t="s">
        <v>109</v>
      </c>
      <c r="C32" s="84" t="s">
        <v>13</v>
      </c>
      <c r="D32" s="84" t="s">
        <v>227</v>
      </c>
      <c r="E32" s="90" t="n">
        <v>38882</v>
      </c>
      <c r="F32" s="91" t="n">
        <v>-0.00268056589724497</v>
      </c>
      <c r="G32" s="92" t="n">
        <v>0.0205729960377934</v>
      </c>
      <c r="H32" s="92" t="n">
        <v>0.0168539325842696</v>
      </c>
      <c r="I32" s="93" t="n">
        <v>0.0299907720701322</v>
      </c>
    </row>
    <row r="33" s="2" customFormat="true" ht="14.25" hidden="false" customHeight="false" outlineLevel="0" collapsed="false">
      <c r="A33" s="89" t="n">
        <v>30</v>
      </c>
      <c r="B33" s="84" t="s">
        <v>150</v>
      </c>
      <c r="C33" s="84" t="s">
        <v>13</v>
      </c>
      <c r="D33" s="84" t="s">
        <v>151</v>
      </c>
      <c r="E33" s="90" t="n">
        <v>38917</v>
      </c>
      <c r="F33" s="91" t="s">
        <v>147</v>
      </c>
      <c r="G33" s="92" t="s">
        <v>147</v>
      </c>
      <c r="H33" s="92" t="s">
        <v>147</v>
      </c>
      <c r="I33" s="93" t="s">
        <v>147</v>
      </c>
    </row>
    <row r="34" s="2" customFormat="true" ht="14.25" hidden="false" customHeight="false" outlineLevel="0" collapsed="false">
      <c r="A34" s="89" t="n">
        <v>31</v>
      </c>
      <c r="B34" s="84" t="s">
        <v>117</v>
      </c>
      <c r="C34" s="84" t="s">
        <v>13</v>
      </c>
      <c r="D34" s="84" t="s">
        <v>228</v>
      </c>
      <c r="E34" s="90" t="n">
        <v>38917</v>
      </c>
      <c r="F34" s="91" t="n">
        <v>-0.00200644930132565</v>
      </c>
      <c r="G34" s="92" t="n">
        <v>0.021041055718475</v>
      </c>
      <c r="H34" s="92" t="n">
        <v>0.0456490727532097</v>
      </c>
      <c r="I34" s="93" t="n">
        <v>0.0722149511124799</v>
      </c>
    </row>
    <row r="35" s="2" customFormat="true" ht="14.25" hidden="false" customHeight="false" outlineLevel="0" collapsed="false">
      <c r="A35" s="89" t="n">
        <v>32</v>
      </c>
      <c r="B35" s="84" t="s">
        <v>163</v>
      </c>
      <c r="C35" s="84" t="s">
        <v>13</v>
      </c>
      <c r="D35" s="84" t="s">
        <v>229</v>
      </c>
      <c r="E35" s="90" t="n">
        <v>38922</v>
      </c>
      <c r="F35" s="91" t="s">
        <v>147</v>
      </c>
      <c r="G35" s="92" t="s">
        <v>147</v>
      </c>
      <c r="H35" s="92" t="s">
        <v>147</v>
      </c>
      <c r="I35" s="93" t="s">
        <v>147</v>
      </c>
    </row>
    <row r="36" s="2" customFormat="true" ht="14.25" hidden="false" customHeight="false" outlineLevel="0" collapsed="false">
      <c r="A36" s="89" t="n">
        <v>33</v>
      </c>
      <c r="B36" s="84" t="s">
        <v>71</v>
      </c>
      <c r="C36" s="84" t="s">
        <v>13</v>
      </c>
      <c r="D36" s="84" t="s">
        <v>230</v>
      </c>
      <c r="E36" s="90" t="n">
        <v>38986</v>
      </c>
      <c r="F36" s="91" t="n">
        <v>0.0115236875800255</v>
      </c>
      <c r="G36" s="92" t="n">
        <v>0.0104886160143258</v>
      </c>
      <c r="H36" s="92" t="n">
        <v>0.00101368474404473</v>
      </c>
      <c r="I36" s="93" t="n">
        <v>0.00713921468638445</v>
      </c>
    </row>
    <row r="37" s="2" customFormat="true" ht="14.25" hidden="false" customHeight="false" outlineLevel="0" collapsed="false">
      <c r="A37" s="89" t="n">
        <v>34</v>
      </c>
      <c r="B37" s="84" t="s">
        <v>85</v>
      </c>
      <c r="C37" s="84" t="s">
        <v>13</v>
      </c>
      <c r="D37" s="84" t="s">
        <v>86</v>
      </c>
      <c r="E37" s="90" t="n">
        <v>39007</v>
      </c>
      <c r="F37" s="91" t="n">
        <v>0.00455543229400246</v>
      </c>
      <c r="G37" s="92" t="n">
        <v>0.0332855859574159</v>
      </c>
      <c r="H37" s="92" t="n">
        <v>0.0569973922761704</v>
      </c>
      <c r="I37" s="93" t="n">
        <v>0.119234208173355</v>
      </c>
    </row>
    <row r="38" s="2" customFormat="true" ht="14.25" hidden="false" customHeight="false" outlineLevel="0" collapsed="false">
      <c r="A38" s="89" t="n">
        <v>35</v>
      </c>
      <c r="B38" s="84" t="s">
        <v>161</v>
      </c>
      <c r="C38" s="84" t="s">
        <v>13</v>
      </c>
      <c r="D38" s="84" t="s">
        <v>231</v>
      </c>
      <c r="E38" s="90" t="n">
        <v>39014</v>
      </c>
      <c r="F38" s="91" t="s">
        <v>147</v>
      </c>
      <c r="G38" s="92" t="n">
        <v>0.0204081632653059</v>
      </c>
      <c r="H38" s="92" t="n">
        <v>0.0418733875769002</v>
      </c>
      <c r="I38" s="93" t="n">
        <v>0.0970258410531448</v>
      </c>
    </row>
    <row r="39" s="2" customFormat="true" ht="14.25" hidden="false" customHeight="false" outlineLevel="0" collapsed="false">
      <c r="A39" s="89" t="n">
        <v>36</v>
      </c>
      <c r="B39" s="84" t="s">
        <v>55</v>
      </c>
      <c r="C39" s="84" t="s">
        <v>13</v>
      </c>
      <c r="D39" s="84" t="s">
        <v>232</v>
      </c>
      <c r="E39" s="90" t="n">
        <v>39056</v>
      </c>
      <c r="F39" s="91" t="n">
        <v>0.00822663319762906</v>
      </c>
      <c r="G39" s="92" t="n">
        <v>0.0286446003529461</v>
      </c>
      <c r="H39" s="92" t="n">
        <v>0.0523801136113435</v>
      </c>
      <c r="I39" s="93" t="n">
        <v>0.106412037037037</v>
      </c>
    </row>
    <row r="40" s="2" customFormat="true" ht="14.25" hidden="false" customHeight="false" outlineLevel="0" collapsed="false">
      <c r="A40" s="89" t="n">
        <v>37</v>
      </c>
      <c r="B40" s="84" t="s">
        <v>35</v>
      </c>
      <c r="C40" s="84" t="s">
        <v>36</v>
      </c>
      <c r="D40" s="84" t="s">
        <v>233</v>
      </c>
      <c r="E40" s="90" t="n">
        <v>39192</v>
      </c>
      <c r="F40" s="91" t="n">
        <v>0.0111600587371514</v>
      </c>
      <c r="G40" s="92" t="n">
        <v>0.0427013930950939</v>
      </c>
      <c r="H40" s="92" t="n">
        <v>0.0736147757255938</v>
      </c>
      <c r="I40" s="93" t="n">
        <v>0.168642297650131</v>
      </c>
    </row>
    <row r="41" s="2" customFormat="true" ht="14.25" hidden="false" customHeight="false" outlineLevel="0" collapsed="false">
      <c r="A41" s="89" t="n">
        <v>38</v>
      </c>
      <c r="B41" s="84" t="s">
        <v>75</v>
      </c>
      <c r="C41" s="84" t="s">
        <v>13</v>
      </c>
      <c r="D41" s="84" t="s">
        <v>234</v>
      </c>
      <c r="E41" s="90" t="n">
        <v>39219</v>
      </c>
      <c r="F41" s="91" t="n">
        <v>0.00567459152724781</v>
      </c>
      <c r="G41" s="92" t="n">
        <v>0.0257459335395669</v>
      </c>
      <c r="H41" s="92" t="n">
        <v>0.0465282019955204</v>
      </c>
      <c r="I41" s="93" t="n">
        <v>-0.0402427637721755</v>
      </c>
    </row>
    <row r="42" s="2" customFormat="true" ht="14.25" hidden="false" customHeight="false" outlineLevel="0" collapsed="false">
      <c r="A42" s="89" t="n">
        <v>39</v>
      </c>
      <c r="B42" s="84" t="s">
        <v>62</v>
      </c>
      <c r="C42" s="84" t="s">
        <v>13</v>
      </c>
      <c r="D42" s="84" t="s">
        <v>235</v>
      </c>
      <c r="E42" s="90" t="n">
        <v>39254</v>
      </c>
      <c r="F42" s="91" t="n">
        <v>0.00898494844266784</v>
      </c>
      <c r="G42" s="92" t="n">
        <v>0.0352605981416958</v>
      </c>
      <c r="H42" s="92" t="n">
        <v>0.0667377239238565</v>
      </c>
      <c r="I42" s="93" t="n">
        <v>0.154306873596245</v>
      </c>
    </row>
    <row r="43" s="2" customFormat="true" ht="14.25" hidden="false" customHeight="false" outlineLevel="0" collapsed="false">
      <c r="A43" s="89" t="n">
        <v>40</v>
      </c>
      <c r="B43" s="84" t="s">
        <v>50</v>
      </c>
      <c r="C43" s="84" t="s">
        <v>13</v>
      </c>
      <c r="D43" s="84" t="s">
        <v>236</v>
      </c>
      <c r="E43" s="90" t="n">
        <v>39283</v>
      </c>
      <c r="F43" s="91" t="n">
        <v>0.00191822311963641</v>
      </c>
      <c r="G43" s="92" t="n">
        <v>0.0184729064039408</v>
      </c>
      <c r="H43" s="92" t="n">
        <v>0.0765892818398786</v>
      </c>
      <c r="I43" s="93" t="n">
        <v>0.140689655172414</v>
      </c>
    </row>
    <row r="44" s="2" customFormat="true" ht="14.25" hidden="false" customHeight="false" outlineLevel="0" collapsed="false">
      <c r="A44" s="89" t="n">
        <v>41</v>
      </c>
      <c r="B44" s="84" t="s">
        <v>89</v>
      </c>
      <c r="C44" s="84" t="s">
        <v>13</v>
      </c>
      <c r="D44" s="84" t="s">
        <v>90</v>
      </c>
      <c r="E44" s="90" t="n">
        <v>39287</v>
      </c>
      <c r="F44" s="91" t="n">
        <v>0.00413429888084282</v>
      </c>
      <c r="G44" s="92" t="n">
        <v>0.0322964888058692</v>
      </c>
      <c r="H44" s="92" t="n">
        <v>0.0541272737325151</v>
      </c>
      <c r="I44" s="93" t="n">
        <v>0.113375573009431</v>
      </c>
    </row>
    <row r="45" s="2" customFormat="true" ht="14.25" hidden="false" customHeight="false" outlineLevel="0" collapsed="false">
      <c r="A45" s="89" t="n">
        <v>42</v>
      </c>
      <c r="B45" s="84" t="s">
        <v>91</v>
      </c>
      <c r="C45" s="84" t="s">
        <v>21</v>
      </c>
      <c r="D45" s="84" t="s">
        <v>192</v>
      </c>
      <c r="E45" s="90" t="n">
        <v>39338</v>
      </c>
      <c r="F45" s="91" t="n">
        <v>0.00128424657534243</v>
      </c>
      <c r="G45" s="92" t="n">
        <v>0.0196163905841324</v>
      </c>
      <c r="H45" s="92" t="n">
        <v>0.0395555555555556</v>
      </c>
      <c r="I45" s="93" t="n">
        <v>0.0874012087401208</v>
      </c>
    </row>
    <row r="46" s="2" customFormat="true" ht="14.25" hidden="false" customHeight="false" outlineLevel="0" collapsed="false">
      <c r="A46" s="89" t="n">
        <v>43</v>
      </c>
      <c r="B46" s="84" t="s">
        <v>101</v>
      </c>
      <c r="C46" s="84" t="s">
        <v>36</v>
      </c>
      <c r="D46" s="84" t="s">
        <v>237</v>
      </c>
      <c r="E46" s="90" t="n">
        <v>39343</v>
      </c>
      <c r="F46" s="91" t="n">
        <v>0.0101552707645869</v>
      </c>
      <c r="G46" s="92" t="n">
        <v>0.0363197396735422</v>
      </c>
      <c r="H46" s="92" t="n">
        <v>0.0530385856377162</v>
      </c>
      <c r="I46" s="93" t="n">
        <v>0.109269662921348</v>
      </c>
    </row>
    <row r="47" s="2" customFormat="true" ht="14.25" hidden="false" customHeight="false" outlineLevel="0" collapsed="false">
      <c r="A47" s="89" t="n">
        <v>44</v>
      </c>
      <c r="B47" s="84" t="s">
        <v>106</v>
      </c>
      <c r="C47" s="84" t="s">
        <v>13</v>
      </c>
      <c r="D47" s="84" t="s">
        <v>238</v>
      </c>
      <c r="E47" s="90" t="n">
        <v>39345</v>
      </c>
      <c r="F47" s="91" t="n">
        <v>0.00348472983555204</v>
      </c>
      <c r="G47" s="92" t="n">
        <v>0.0323451220494642</v>
      </c>
      <c r="H47" s="92" t="n">
        <v>0.0758542523717571</v>
      </c>
      <c r="I47" s="93" t="n">
        <v>0.137398482226069</v>
      </c>
    </row>
    <row r="48" s="2" customFormat="true" ht="14.25" hidden="false" customHeight="false" outlineLevel="0" collapsed="false">
      <c r="A48" s="89" t="n">
        <v>45</v>
      </c>
      <c r="B48" s="84" t="s">
        <v>58</v>
      </c>
      <c r="C48" s="84" t="s">
        <v>13</v>
      </c>
      <c r="D48" s="84" t="s">
        <v>59</v>
      </c>
      <c r="E48" s="94" t="n">
        <v>39426</v>
      </c>
      <c r="F48" s="91" t="n">
        <v>0.00256541816316069</v>
      </c>
      <c r="G48" s="92" t="n">
        <v>0.0257217847769029</v>
      </c>
      <c r="H48" s="92" t="n">
        <v>0.0168256721595839</v>
      </c>
      <c r="I48" s="93" t="n">
        <v>0.00205128205128213</v>
      </c>
    </row>
    <row r="49" s="2" customFormat="true" ht="14.25" hidden="false" customHeight="false" outlineLevel="0" collapsed="false">
      <c r="A49" s="89" t="n">
        <v>46</v>
      </c>
      <c r="B49" s="84" t="s">
        <v>24</v>
      </c>
      <c r="C49" s="84" t="s">
        <v>13</v>
      </c>
      <c r="D49" s="84" t="s">
        <v>239</v>
      </c>
      <c r="E49" s="90" t="n">
        <v>39443</v>
      </c>
      <c r="F49" s="91" t="n">
        <v>0.0156001006458109</v>
      </c>
      <c r="G49" s="92" t="n">
        <v>0.0548253971710748</v>
      </c>
      <c r="H49" s="92" t="n">
        <v>0.100230558678887</v>
      </c>
      <c r="I49" s="93" t="n">
        <v>0.207112683954094</v>
      </c>
    </row>
    <row r="50" s="2" customFormat="true" ht="14.25" hidden="false" customHeight="false" outlineLevel="0" collapsed="false">
      <c r="A50" s="89" t="n">
        <v>47</v>
      </c>
      <c r="B50" s="84" t="s">
        <v>137</v>
      </c>
      <c r="C50" s="84" t="s">
        <v>13</v>
      </c>
      <c r="D50" s="84" t="s">
        <v>240</v>
      </c>
      <c r="E50" s="90" t="n">
        <v>39542</v>
      </c>
      <c r="F50" s="91" t="n">
        <v>0.00215533831113857</v>
      </c>
      <c r="G50" s="92" t="n">
        <v>0.0153642177507409</v>
      </c>
      <c r="H50" s="92" t="n">
        <v>0.0257642609517805</v>
      </c>
      <c r="I50" s="93" t="n">
        <v>-0.114353741496599</v>
      </c>
    </row>
    <row r="51" s="2" customFormat="true" ht="14.25" hidden="false" customHeight="false" outlineLevel="0" collapsed="false">
      <c r="A51" s="89" t="n">
        <v>48</v>
      </c>
      <c r="B51" s="84" t="s">
        <v>83</v>
      </c>
      <c r="C51" s="84" t="s">
        <v>13</v>
      </c>
      <c r="D51" s="84" t="s">
        <v>241</v>
      </c>
      <c r="E51" s="90" t="n">
        <v>39660</v>
      </c>
      <c r="F51" s="91" t="n">
        <v>0.00617386031641032</v>
      </c>
      <c r="G51" s="92" t="n">
        <v>0.0378983879680437</v>
      </c>
      <c r="H51" s="92" t="n">
        <v>0.0943373602326207</v>
      </c>
      <c r="I51" s="93" t="n">
        <v>0.153245932712052</v>
      </c>
    </row>
    <row r="52" s="2" customFormat="true" ht="14.25" hidden="false" customHeight="false" outlineLevel="0" collapsed="false">
      <c r="A52" s="89" t="n">
        <v>49</v>
      </c>
      <c r="B52" s="84" t="s">
        <v>12</v>
      </c>
      <c r="C52" s="84" t="s">
        <v>13</v>
      </c>
      <c r="D52" s="35" t="s">
        <v>242</v>
      </c>
      <c r="E52" s="94" t="n">
        <v>39898</v>
      </c>
      <c r="F52" s="91" t="n">
        <v>0.0104727630488815</v>
      </c>
      <c r="G52" s="92" t="n">
        <v>0.0494494413745816</v>
      </c>
      <c r="H52" s="92" t="n">
        <v>0.0831471588149586</v>
      </c>
      <c r="I52" s="93" t="n">
        <v>0.18089258698941</v>
      </c>
    </row>
    <row r="53" s="2" customFormat="true" ht="14.25" hidden="false" customHeight="false" outlineLevel="0" collapsed="false">
      <c r="A53" s="89" t="n">
        <v>50</v>
      </c>
      <c r="B53" s="84" t="s">
        <v>111</v>
      </c>
      <c r="C53" s="84" t="s">
        <v>13</v>
      </c>
      <c r="D53" s="84" t="s">
        <v>243</v>
      </c>
      <c r="E53" s="90" t="n">
        <v>40031</v>
      </c>
      <c r="F53" s="91" t="n">
        <v>0.0029313232830821</v>
      </c>
      <c r="G53" s="92" t="n">
        <v>0.0297854043700896</v>
      </c>
      <c r="H53" s="92" t="n">
        <v>0.0757012780204973</v>
      </c>
      <c r="I53" s="93" t="n">
        <v>0.136540120793788</v>
      </c>
    </row>
    <row r="54" s="2" customFormat="true" ht="14.25" hidden="false" customHeight="false" outlineLevel="0" collapsed="false">
      <c r="A54" s="89" t="n">
        <v>51</v>
      </c>
      <c r="B54" s="84" t="s">
        <v>81</v>
      </c>
      <c r="C54" s="84" t="s">
        <v>13</v>
      </c>
      <c r="D54" s="84" t="s">
        <v>244</v>
      </c>
      <c r="E54" s="90" t="n">
        <v>40263</v>
      </c>
      <c r="F54" s="91" t="n">
        <v>0.00483556089502946</v>
      </c>
      <c r="G54" s="92" t="n">
        <v>0.0207780320366133</v>
      </c>
      <c r="H54" s="92" t="n">
        <v>0.035693279261988</v>
      </c>
      <c r="I54" s="93" t="n">
        <v>0.104158415841584</v>
      </c>
    </row>
    <row r="55" s="2" customFormat="true" ht="14.25" hidden="false" customHeight="false" outlineLevel="0" collapsed="false">
      <c r="A55" s="89" t="n">
        <v>52</v>
      </c>
      <c r="B55" s="84" t="s">
        <v>131</v>
      </c>
      <c r="C55" s="84" t="s">
        <v>13</v>
      </c>
      <c r="D55" s="84" t="s">
        <v>245</v>
      </c>
      <c r="E55" s="90" t="n">
        <v>40956</v>
      </c>
      <c r="F55" s="91" t="n">
        <v>0.00520331470418167</v>
      </c>
      <c r="G55" s="92" t="n">
        <v>0.0148353519140036</v>
      </c>
      <c r="H55" s="92" t="n">
        <v>0.030677271155461</v>
      </c>
      <c r="I55" s="93" t="n">
        <v>0.0484422110552762</v>
      </c>
    </row>
    <row r="56" s="2" customFormat="true" ht="14.25" hidden="false" customHeight="false" outlineLevel="0" collapsed="false">
      <c r="A56" s="89" t="n">
        <v>53</v>
      </c>
      <c r="B56" s="84" t="s">
        <v>113</v>
      </c>
      <c r="C56" s="84" t="s">
        <v>13</v>
      </c>
      <c r="D56" s="84" t="s">
        <v>114</v>
      </c>
      <c r="E56" s="90" t="n">
        <v>41366</v>
      </c>
      <c r="F56" s="91" t="n">
        <v>-0.00386047152902236</v>
      </c>
      <c r="G56" s="92" t="n">
        <v>0.0225744816361193</v>
      </c>
      <c r="H56" s="92" t="n">
        <v>0.0499927336143002</v>
      </c>
      <c r="I56" s="93" t="n">
        <v>0.0876928867143396</v>
      </c>
    </row>
    <row r="57" s="2" customFormat="true" ht="14.25" hidden="false" customHeight="false" outlineLevel="0" collapsed="false">
      <c r="A57" s="89" t="n">
        <v>54</v>
      </c>
      <c r="B57" s="84" t="s">
        <v>44</v>
      </c>
      <c r="C57" s="84" t="s">
        <v>13</v>
      </c>
      <c r="D57" s="84" t="s">
        <v>246</v>
      </c>
      <c r="E57" s="90" t="n">
        <v>43620</v>
      </c>
      <c r="F57" s="91" t="n">
        <v>0.00503438984613203</v>
      </c>
      <c r="G57" s="92" t="n">
        <v>0.0212551336551625</v>
      </c>
      <c r="H57" s="92" t="n">
        <v>0.041134126634347</v>
      </c>
      <c r="I57" s="93" t="n">
        <v>0.116062992125984</v>
      </c>
    </row>
    <row r="58" s="2" customFormat="true" ht="14.25" hidden="false" customHeight="false" outlineLevel="0" collapsed="false">
      <c r="A58" s="89" t="n">
        <v>55</v>
      </c>
      <c r="B58" s="84" t="s">
        <v>143</v>
      </c>
      <c r="C58" s="84" t="s">
        <v>13</v>
      </c>
      <c r="D58" s="84" t="s">
        <v>247</v>
      </c>
      <c r="E58" s="90" t="n">
        <v>43636</v>
      </c>
      <c r="F58" s="91" t="s">
        <v>147</v>
      </c>
      <c r="G58" s="92" t="s">
        <v>147</v>
      </c>
      <c r="H58" s="92" t="s">
        <v>147</v>
      </c>
      <c r="I58" s="93" t="s">
        <v>147</v>
      </c>
    </row>
    <row r="59" s="2" customFormat="true" ht="15" hidden="false" customHeight="false" outlineLevel="0" collapsed="false">
      <c r="A59" s="89" t="n">
        <v>56</v>
      </c>
      <c r="B59" s="84" t="s">
        <v>124</v>
      </c>
      <c r="C59" s="84" t="s">
        <v>13</v>
      </c>
      <c r="D59" s="84" t="s">
        <v>125</v>
      </c>
      <c r="E59" s="90" t="n">
        <v>43711</v>
      </c>
      <c r="F59" s="91" t="n">
        <v>0.00194468452895413</v>
      </c>
      <c r="G59" s="92" t="n">
        <v>0.0123348979369065</v>
      </c>
      <c r="H59" s="92" t="n">
        <v>0.0248646259255165</v>
      </c>
      <c r="I59" s="93" t="n">
        <v>0.0436641908620303</v>
      </c>
    </row>
    <row r="60" s="101" customFormat="true" ht="15.75" hidden="false" customHeight="false" outlineLevel="0" collapsed="false">
      <c r="A60" s="95"/>
      <c r="B60" s="96"/>
      <c r="C60" s="96"/>
      <c r="D60" s="97" t="s">
        <v>248</v>
      </c>
      <c r="E60" s="98" t="s">
        <v>167</v>
      </c>
      <c r="F60" s="99" t="n">
        <f aca="false">AVERAGE(F4:F59)</f>
        <v>0.00635269323880066</v>
      </c>
      <c r="G60" s="100" t="n">
        <f aca="false">AVERAGE(G4:G59)</f>
        <v>0.0284629564239564</v>
      </c>
      <c r="H60" s="100" t="n">
        <f aca="false">AVERAGE(H4:H59)</f>
        <v>0.053147325961426</v>
      </c>
      <c r="I60" s="100" t="n">
        <f aca="false">AVERAGE(I4:I59)</f>
        <v>0.101336661953006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102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3" customFormat="true" ht="14.25" hidden="false" customHeight="false" outlineLevel="0" collapsed="false">
      <c r="E73" s="104"/>
      <c r="F73" s="104"/>
      <c r="G73" s="105"/>
      <c r="H73" s="105"/>
      <c r="I73" s="105"/>
    </row>
    <row r="74" s="103" customFormat="true" ht="14.25" hidden="false" customHeight="false" outlineLevel="0" collapsed="false">
      <c r="E74" s="104"/>
      <c r="F74" s="104"/>
      <c r="G74" s="105"/>
      <c r="H74" s="105"/>
      <c r="I74" s="105"/>
    </row>
    <row r="75" s="103" customFormat="true" ht="14.25" hidden="false" customHeight="false" outlineLevel="0" collapsed="false">
      <c r="E75" s="104"/>
      <c r="F75" s="104"/>
      <c r="G75" s="105"/>
      <c r="H75" s="105"/>
      <c r="I75" s="105"/>
    </row>
    <row r="76" s="103" customFormat="true" ht="14.25" hidden="false" customHeight="false" outlineLevel="0" collapsed="false">
      <c r="E76" s="104"/>
      <c r="F76" s="104"/>
      <c r="G76" s="105"/>
      <c r="H76" s="105"/>
      <c r="I76" s="105"/>
    </row>
    <row r="77" s="103" customFormat="true" ht="14.25" hidden="false" customHeight="false" outlineLevel="0" collapsed="false">
      <c r="E77" s="104"/>
      <c r="F77" s="104"/>
      <c r="G77" s="105"/>
      <c r="H77" s="105"/>
      <c r="I77" s="105"/>
    </row>
    <row r="78" s="103" customFormat="true" ht="14.25" hidden="false" customHeight="false" outlineLevel="0" collapsed="false">
      <c r="E78" s="104"/>
      <c r="F78" s="104"/>
      <c r="G78" s="105"/>
      <c r="H78" s="105"/>
      <c r="I78" s="105"/>
    </row>
    <row r="79" s="103" customFormat="true" ht="14.25" hidden="false" customHeight="false" outlineLevel="0" collapsed="false">
      <c r="E79" s="104"/>
      <c r="F79" s="104"/>
      <c r="G79" s="105"/>
      <c r="H79" s="105"/>
      <c r="I79" s="105"/>
    </row>
    <row r="80" s="103" customFormat="true" ht="14.25" hidden="false" customHeight="false" outlineLevel="0" collapsed="false">
      <c r="E80" s="104"/>
      <c r="F80" s="104"/>
      <c r="G80" s="105"/>
      <c r="H80" s="105"/>
      <c r="I80" s="105"/>
    </row>
    <row r="81" s="103" customFormat="true" ht="14.25" hidden="false" customHeight="false" outlineLevel="0" collapsed="false">
      <c r="E81" s="104"/>
      <c r="F81" s="104"/>
      <c r="G81" s="105"/>
      <c r="H81" s="105"/>
      <c r="I81" s="105"/>
    </row>
    <row r="82" s="103" customFormat="true" ht="14.25" hidden="false" customHeight="false" outlineLevel="0" collapsed="false">
      <c r="E82" s="104"/>
      <c r="F82" s="104"/>
      <c r="G82" s="105"/>
      <c r="H82" s="105"/>
      <c r="I82" s="105"/>
    </row>
    <row r="83" s="103" customFormat="true" ht="14.25" hidden="false" customHeight="false" outlineLevel="0" collapsed="false">
      <c r="E83" s="104"/>
      <c r="F83" s="104"/>
      <c r="G83" s="105"/>
      <c r="H83" s="105"/>
      <c r="I83" s="105"/>
    </row>
    <row r="84" s="103" customFormat="true" ht="14.25" hidden="false" customHeight="false" outlineLevel="0" collapsed="false">
      <c r="E84" s="104"/>
      <c r="F84" s="104"/>
      <c r="G84" s="105"/>
      <c r="H84" s="105"/>
      <c r="I84" s="105"/>
    </row>
    <row r="85" s="103" customFormat="true" ht="14.25" hidden="false" customHeight="false" outlineLevel="0" collapsed="false">
      <c r="E85" s="104"/>
      <c r="F85" s="104"/>
      <c r="G85" s="105"/>
      <c r="H85" s="105"/>
      <c r="I85" s="105"/>
    </row>
    <row r="86" s="103" customFormat="true" ht="14.25" hidden="false" customHeight="false" outlineLevel="0" collapsed="false">
      <c r="E86" s="104"/>
      <c r="F86" s="104"/>
      <c r="G86" s="105"/>
      <c r="H86" s="105"/>
      <c r="I86" s="105"/>
    </row>
    <row r="87" s="103" customFormat="true" ht="14.25" hidden="false" customHeight="false" outlineLevel="0" collapsed="false">
      <c r="E87" s="104"/>
      <c r="F87" s="104"/>
      <c r="G87" s="105"/>
      <c r="H87" s="105"/>
      <c r="I87" s="105"/>
    </row>
    <row r="88" s="103" customFormat="true" ht="14.25" hidden="false" customHeight="false" outlineLevel="0" collapsed="false">
      <c r="E88" s="104"/>
      <c r="F88" s="104"/>
      <c r="G88" s="105"/>
      <c r="H88" s="105"/>
      <c r="I88" s="105"/>
    </row>
    <row r="89" s="103" customFormat="true" ht="14.25" hidden="false" customHeight="false" outlineLevel="0" collapsed="false">
      <c r="E89" s="104"/>
      <c r="F89" s="104"/>
      <c r="G89" s="105"/>
      <c r="H89" s="105"/>
      <c r="I89" s="105"/>
    </row>
    <row r="90" s="103" customFormat="true" ht="14.25" hidden="false" customHeight="false" outlineLevel="0" collapsed="false">
      <c r="E90" s="104"/>
      <c r="F90" s="104"/>
      <c r="G90" s="105"/>
      <c r="H90" s="105"/>
      <c r="I90" s="105"/>
    </row>
    <row r="91" s="103" customFormat="true" ht="14.25" hidden="false" customHeight="false" outlineLevel="0" collapsed="false">
      <c r="E91" s="104"/>
      <c r="F91" s="104"/>
      <c r="G91" s="105"/>
      <c r="H91" s="105"/>
      <c r="I91" s="105"/>
    </row>
    <row r="92" s="103" customFormat="true" ht="14.25" hidden="false" customHeight="false" outlineLevel="0" collapsed="false">
      <c r="E92" s="104"/>
      <c r="F92" s="104"/>
      <c r="G92" s="105"/>
      <c r="H92" s="105"/>
      <c r="I92" s="105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6" t="s">
        <v>4</v>
      </c>
      <c r="B1" s="107" t="s">
        <v>249</v>
      </c>
      <c r="C1" s="108"/>
    </row>
    <row r="2" customFormat="false" ht="14.25" hidden="false" customHeight="false" outlineLevel="0" collapsed="false">
      <c r="A2" s="109" t="s">
        <v>218</v>
      </c>
      <c r="B2" s="110" t="n">
        <v>-0.00482210347973422</v>
      </c>
      <c r="C2" s="108"/>
    </row>
    <row r="3" customFormat="false" ht="14.25" hidden="false" customHeight="false" outlineLevel="0" collapsed="false">
      <c r="A3" s="111" t="s">
        <v>114</v>
      </c>
      <c r="B3" s="112" t="n">
        <v>-0.00386047152902236</v>
      </c>
      <c r="C3" s="108"/>
    </row>
    <row r="4" customFormat="false" ht="14.25" hidden="false" customHeight="false" outlineLevel="0" collapsed="false">
      <c r="A4" s="113" t="s">
        <v>206</v>
      </c>
      <c r="B4" s="114" t="n">
        <v>-0.0038497433504433</v>
      </c>
      <c r="C4" s="108"/>
    </row>
    <row r="5" customFormat="false" ht="14.25" hidden="false" customHeight="false" outlineLevel="0" collapsed="false">
      <c r="A5" s="113" t="s">
        <v>227</v>
      </c>
      <c r="B5" s="114" t="n">
        <v>-0.00268056589724497</v>
      </c>
      <c r="C5" s="108"/>
    </row>
    <row r="6" customFormat="false" ht="14.25" hidden="false" customHeight="false" outlineLevel="0" collapsed="false">
      <c r="A6" s="113" t="s">
        <v>228</v>
      </c>
      <c r="B6" s="115" t="n">
        <v>-0.00200644930132565</v>
      </c>
      <c r="C6" s="108"/>
    </row>
    <row r="7" customFormat="false" ht="14.25" hidden="false" customHeight="false" outlineLevel="0" collapsed="false">
      <c r="A7" s="113" t="s">
        <v>187</v>
      </c>
      <c r="B7" s="115" t="n">
        <v>-4.33313112053746E-005</v>
      </c>
      <c r="C7" s="108"/>
    </row>
    <row r="8" customFormat="false" ht="14.25" hidden="false" customHeight="false" outlineLevel="0" collapsed="false">
      <c r="A8" s="113" t="s">
        <v>192</v>
      </c>
      <c r="B8" s="115" t="n">
        <v>0.00128424657534243</v>
      </c>
      <c r="C8" s="108"/>
    </row>
    <row r="9" customFormat="false" ht="14.25" hidden="false" customHeight="false" outlineLevel="0" collapsed="false">
      <c r="A9" s="113" t="s">
        <v>236</v>
      </c>
      <c r="B9" s="115" t="n">
        <v>0.00191822311963641</v>
      </c>
      <c r="C9" s="108"/>
    </row>
    <row r="10" customFormat="false" ht="14.25" hidden="false" customHeight="false" outlineLevel="0" collapsed="false">
      <c r="A10" s="113" t="s">
        <v>125</v>
      </c>
      <c r="B10" s="115" t="n">
        <v>0.00194468452895413</v>
      </c>
      <c r="C10" s="108"/>
    </row>
    <row r="11" customFormat="false" ht="14.25" hidden="false" customHeight="false" outlineLevel="0" collapsed="false">
      <c r="A11" s="113" t="s">
        <v>240</v>
      </c>
      <c r="B11" s="115" t="n">
        <v>0.00215533831113857</v>
      </c>
      <c r="C11" s="108"/>
    </row>
    <row r="12" customFormat="false" ht="14.25" hidden="false" customHeight="false" outlineLevel="0" collapsed="false">
      <c r="A12" s="113" t="s">
        <v>59</v>
      </c>
      <c r="B12" s="115" t="n">
        <v>0.00256541816316069</v>
      </c>
      <c r="C12" s="108"/>
    </row>
    <row r="13" customFormat="false" ht="14.25" hidden="false" customHeight="false" outlineLevel="0" collapsed="false">
      <c r="A13" s="113" t="s">
        <v>243</v>
      </c>
      <c r="B13" s="115" t="n">
        <v>0.0029313232830821</v>
      </c>
      <c r="C13" s="108"/>
    </row>
    <row r="14" customFormat="false" ht="14.25" hidden="false" customHeight="false" outlineLevel="0" collapsed="false">
      <c r="A14" s="113" t="s">
        <v>42</v>
      </c>
      <c r="B14" s="115" t="n">
        <v>0.00331629667199884</v>
      </c>
      <c r="C14" s="108"/>
    </row>
    <row r="15" customFormat="false" ht="14.25" hidden="false" customHeight="false" outlineLevel="0" collapsed="false">
      <c r="A15" s="113" t="s">
        <v>238</v>
      </c>
      <c r="B15" s="115" t="n">
        <v>0.00348472983555204</v>
      </c>
      <c r="C15" s="108"/>
    </row>
    <row r="16" customFormat="false" ht="14.25" hidden="false" customHeight="false" outlineLevel="0" collapsed="false">
      <c r="A16" s="113" t="s">
        <v>90</v>
      </c>
      <c r="B16" s="115" t="n">
        <v>0.00413429888084282</v>
      </c>
      <c r="C16" s="108"/>
    </row>
    <row r="17" customFormat="false" ht="14.25" hidden="false" customHeight="false" outlineLevel="0" collapsed="false">
      <c r="A17" s="113" t="s">
        <v>86</v>
      </c>
      <c r="B17" s="115" t="n">
        <v>0.00455543229400246</v>
      </c>
      <c r="C17" s="108"/>
    </row>
    <row r="18" customFormat="false" ht="14.25" hidden="false" customHeight="false" outlineLevel="0" collapsed="false">
      <c r="A18" s="113" t="s">
        <v>244</v>
      </c>
      <c r="B18" s="115" t="n">
        <v>0.00483556089502946</v>
      </c>
      <c r="C18" s="108"/>
    </row>
    <row r="19" customFormat="false" ht="14.25" hidden="false" customHeight="false" outlineLevel="0" collapsed="false">
      <c r="A19" s="113" t="s">
        <v>246</v>
      </c>
      <c r="B19" s="115" t="n">
        <v>0.00503438984613203</v>
      </c>
      <c r="C19" s="108"/>
    </row>
    <row r="20" customFormat="false" ht="14.25" hidden="false" customHeight="false" outlineLevel="0" collapsed="false">
      <c r="A20" s="113" t="s">
        <v>245</v>
      </c>
      <c r="B20" s="115" t="n">
        <v>0.00520331470418167</v>
      </c>
      <c r="C20" s="108"/>
    </row>
    <row r="21" customFormat="false" ht="14.25" hidden="false" customHeight="false" outlineLevel="0" collapsed="false">
      <c r="A21" s="113" t="s">
        <v>94</v>
      </c>
      <c r="B21" s="115" t="n">
        <v>0.00528075190155541</v>
      </c>
      <c r="C21" s="108"/>
    </row>
    <row r="22" customFormat="false" ht="14.25" hidden="false" customHeight="false" outlineLevel="0" collapsed="false">
      <c r="A22" s="113" t="s">
        <v>234</v>
      </c>
      <c r="B22" s="115" t="n">
        <v>0.00567459152724781</v>
      </c>
      <c r="C22" s="108"/>
    </row>
    <row r="23" customFormat="false" ht="14.25" hidden="false" customHeight="false" outlineLevel="0" collapsed="false">
      <c r="A23" s="113" t="s">
        <v>209</v>
      </c>
      <c r="B23" s="115" t="n">
        <v>0.00602369762361832</v>
      </c>
      <c r="C23" s="108"/>
    </row>
    <row r="24" customFormat="false" ht="14.25" hidden="false" customHeight="false" outlineLevel="0" collapsed="false">
      <c r="A24" s="113" t="s">
        <v>241</v>
      </c>
      <c r="B24" s="115" t="n">
        <v>0.00617386031641032</v>
      </c>
      <c r="C24" s="108"/>
    </row>
    <row r="25" customFormat="false" ht="14.25" hidden="false" customHeight="false" outlineLevel="0" collapsed="false">
      <c r="A25" s="113" t="s">
        <v>193</v>
      </c>
      <c r="B25" s="115" t="n">
        <v>0.00657058075455685</v>
      </c>
      <c r="C25" s="108"/>
    </row>
    <row r="26" customFormat="false" ht="14.25" hidden="false" customHeight="false" outlineLevel="0" collapsed="false">
      <c r="A26" s="113" t="s">
        <v>217</v>
      </c>
      <c r="B26" s="115" t="n">
        <v>0.00660447453149504</v>
      </c>
      <c r="C26" s="108"/>
    </row>
    <row r="27" customFormat="false" ht="14.25" hidden="false" customHeight="false" outlineLevel="0" collapsed="false">
      <c r="A27" s="113" t="s">
        <v>224</v>
      </c>
      <c r="B27" s="115" t="n">
        <v>0.00674675720379558</v>
      </c>
      <c r="C27" s="108"/>
    </row>
    <row r="28" customFormat="false" ht="14.25" hidden="false" customHeight="false" outlineLevel="0" collapsed="false">
      <c r="A28" s="113" t="s">
        <v>221</v>
      </c>
      <c r="B28" s="115" t="n">
        <v>0.00753201763594369</v>
      </c>
      <c r="C28" s="108"/>
    </row>
    <row r="29" customFormat="false" ht="14.25" hidden="false" customHeight="false" outlineLevel="0" collapsed="false">
      <c r="A29" s="113" t="s">
        <v>222</v>
      </c>
      <c r="B29" s="115" t="n">
        <v>0.0075716110198869</v>
      </c>
      <c r="C29" s="108"/>
    </row>
    <row r="30" customFormat="false" ht="14.25" hidden="false" customHeight="false" outlineLevel="0" collapsed="false">
      <c r="A30" s="113" t="s">
        <v>210</v>
      </c>
      <c r="B30" s="115" t="n">
        <v>0.00765059793508138</v>
      </c>
      <c r="C30" s="108"/>
    </row>
    <row r="31" customFormat="false" ht="14.25" hidden="false" customHeight="false" outlineLevel="0" collapsed="false">
      <c r="A31" s="113" t="s">
        <v>211</v>
      </c>
      <c r="B31" s="115" t="n">
        <v>0.00776287932251241</v>
      </c>
      <c r="C31" s="108"/>
    </row>
    <row r="32" customFormat="false" ht="14.25" hidden="false" customHeight="false" outlineLevel="0" collapsed="false">
      <c r="A32" s="113" t="s">
        <v>128</v>
      </c>
      <c r="B32" s="115" t="n">
        <v>0.00822537528274725</v>
      </c>
      <c r="C32" s="108"/>
    </row>
    <row r="33" customFormat="false" ht="14.25" hidden="false" customHeight="false" outlineLevel="0" collapsed="false">
      <c r="A33" s="113" t="s">
        <v>232</v>
      </c>
      <c r="B33" s="115" t="n">
        <v>0.00822663319762906</v>
      </c>
      <c r="C33" s="108"/>
    </row>
    <row r="34" customFormat="false" ht="14.25" hidden="false" customHeight="false" outlineLevel="0" collapsed="false">
      <c r="A34" s="113" t="s">
        <v>214</v>
      </c>
      <c r="B34" s="115" t="n">
        <v>0.00824345426153905</v>
      </c>
      <c r="C34" s="108"/>
    </row>
    <row r="35" customFormat="false" ht="14.25" hidden="false" customHeight="false" outlineLevel="0" collapsed="false">
      <c r="A35" s="113" t="s">
        <v>220</v>
      </c>
      <c r="B35" s="115" t="n">
        <v>0.00839694656488543</v>
      </c>
      <c r="C35" s="108"/>
    </row>
    <row r="36" customFormat="false" ht="14.25" hidden="false" customHeight="false" outlineLevel="0" collapsed="false">
      <c r="A36" s="113" t="s">
        <v>212</v>
      </c>
      <c r="B36" s="115" t="n">
        <v>0.00864365043469517</v>
      </c>
      <c r="C36" s="108"/>
    </row>
    <row r="37" customFormat="false" ht="14.25" hidden="false" customHeight="false" outlineLevel="0" collapsed="false">
      <c r="A37" s="113" t="s">
        <v>225</v>
      </c>
      <c r="B37" s="115" t="n">
        <v>0.00895077076081563</v>
      </c>
      <c r="C37" s="108"/>
    </row>
    <row r="38" customFormat="false" ht="14.25" hidden="false" customHeight="false" outlineLevel="0" collapsed="false">
      <c r="A38" s="113" t="s">
        <v>235</v>
      </c>
      <c r="B38" s="115" t="n">
        <v>0.00898494844266784</v>
      </c>
      <c r="C38" s="108"/>
    </row>
    <row r="39" customFormat="false" ht="14.25" hidden="false" customHeight="false" outlineLevel="0" collapsed="false">
      <c r="A39" s="113" t="s">
        <v>216</v>
      </c>
      <c r="B39" s="115" t="n">
        <v>0.00961598114026918</v>
      </c>
      <c r="C39" s="108"/>
    </row>
    <row r="40" customFormat="false" ht="14.25" hidden="false" customHeight="false" outlineLevel="0" collapsed="false">
      <c r="A40" s="113" t="s">
        <v>213</v>
      </c>
      <c r="B40" s="115" t="n">
        <v>0.00995108222207342</v>
      </c>
      <c r="C40" s="108"/>
    </row>
    <row r="41" customFormat="false" ht="14.25" hidden="false" customHeight="false" outlineLevel="0" collapsed="false">
      <c r="A41" s="116" t="s">
        <v>237</v>
      </c>
      <c r="B41" s="117" t="n">
        <v>0.0101552707645869</v>
      </c>
      <c r="C41" s="108"/>
    </row>
    <row r="42" customFormat="false" ht="14.25" hidden="false" customHeight="false" outlineLevel="0" collapsed="false">
      <c r="A42" s="113" t="s">
        <v>242</v>
      </c>
      <c r="B42" s="115" t="n">
        <v>0.0104727630488815</v>
      </c>
      <c r="C42" s="108"/>
    </row>
    <row r="43" customFormat="false" ht="14.25" hidden="false" customHeight="false" outlineLevel="0" collapsed="false">
      <c r="A43" s="113" t="s">
        <v>233</v>
      </c>
      <c r="B43" s="115" t="n">
        <v>0.0111600587371514</v>
      </c>
      <c r="C43" s="108"/>
    </row>
    <row r="44" customFormat="false" ht="14.25" hidden="false" customHeight="false" outlineLevel="0" collapsed="false">
      <c r="A44" s="113" t="s">
        <v>230</v>
      </c>
      <c r="B44" s="115" t="n">
        <v>0.0115236875800255</v>
      </c>
      <c r="C44" s="108"/>
    </row>
    <row r="45" customFormat="false" ht="14.25" hidden="false" customHeight="false" outlineLevel="0" collapsed="false">
      <c r="A45" s="113" t="s">
        <v>207</v>
      </c>
      <c r="B45" s="115" t="n">
        <v>0.0130075721538139</v>
      </c>
      <c r="C45" s="108"/>
    </row>
    <row r="46" customFormat="false" ht="14.25" hidden="false" customHeight="false" outlineLevel="0" collapsed="false">
      <c r="A46" s="113" t="s">
        <v>239</v>
      </c>
      <c r="B46" s="115" t="n">
        <v>0.0156001006458109</v>
      </c>
      <c r="C46" s="108"/>
    </row>
    <row r="47" customFormat="false" ht="14.25" hidden="false" customHeight="false" outlineLevel="0" collapsed="false">
      <c r="A47" s="113" t="s">
        <v>223</v>
      </c>
      <c r="B47" s="115" t="n">
        <v>0.0160583769231679</v>
      </c>
      <c r="C47" s="108"/>
    </row>
    <row r="48" customFormat="false" ht="14.25" hidden="false" customHeight="false" outlineLevel="0" collapsed="false">
      <c r="A48" s="113" t="s">
        <v>226</v>
      </c>
      <c r="B48" s="115" t="n">
        <v>0.0182073593191674</v>
      </c>
      <c r="C48" s="108"/>
    </row>
    <row r="49" customFormat="false" ht="14.25" hidden="false" customHeight="false" outlineLevel="0" collapsed="false">
      <c r="A49" s="113" t="s">
        <v>208</v>
      </c>
      <c r="B49" s="115" t="n">
        <v>0.019812831970323</v>
      </c>
      <c r="C49" s="108"/>
    </row>
    <row r="50" customFormat="false" ht="15" hidden="false" customHeight="false" outlineLevel="0" collapsed="false">
      <c r="A50" s="118" t="s">
        <v>250</v>
      </c>
      <c r="B50" s="119" t="n">
        <v>0.00635269323880066</v>
      </c>
      <c r="C50" s="108"/>
    </row>
    <row r="51" customFormat="false" ht="14.25" hidden="false" customHeight="false" outlineLevel="0" collapsed="false">
      <c r="A51" s="120" t="s">
        <v>251</v>
      </c>
      <c r="B51" s="114" t="n">
        <v>-0.0105453673565801</v>
      </c>
      <c r="C51" s="121"/>
    </row>
    <row r="52" customFormat="false" ht="14.25" hidden="false" customHeight="false" outlineLevel="0" collapsed="false">
      <c r="A52" s="120" t="s">
        <v>252</v>
      </c>
      <c r="B52" s="114" t="n">
        <v>0.000928663678253061</v>
      </c>
      <c r="C52" s="108"/>
    </row>
    <row r="53" customFormat="false" ht="14.25" hidden="false" customHeight="false" outlineLevel="0" collapsed="false">
      <c r="A53" s="120" t="s">
        <v>253</v>
      </c>
      <c r="B53" s="114" t="n">
        <v>0.0115068493150685</v>
      </c>
      <c r="C53" s="122"/>
    </row>
    <row r="54" customFormat="false" ht="14.25" hidden="false" customHeight="false" outlineLevel="0" collapsed="false">
      <c r="A54" s="120" t="s">
        <v>254</v>
      </c>
      <c r="B54" s="114" t="n">
        <v>-0.00714970074017784</v>
      </c>
      <c r="C54" s="108"/>
    </row>
    <row r="55" customFormat="false" ht="15" hidden="false" customHeight="false" outlineLevel="0" collapsed="false">
      <c r="A55" s="123" t="s">
        <v>255</v>
      </c>
      <c r="B55" s="124" t="n">
        <v>0.0112843835616438</v>
      </c>
      <c r="C55" s="108"/>
    </row>
    <row r="56" customFormat="false" ht="12.75" hidden="false" customHeight="false" outlineLevel="0" collapsed="false">
      <c r="B56" s="108"/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B58" s="108"/>
      <c r="C58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  <row r="65" customFormat="false" ht="12.75" hidden="false" customHeight="false" outlineLevel="0" collapsed="false">
      <c r="B65" s="108"/>
    </row>
    <row r="66" customFormat="false" ht="12.75" hidden="false" customHeight="false" outlineLevel="0" collapsed="false">
      <c r="B66" s="108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8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08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  <row r="114" customFormat="false" ht="12.75" hidden="false" customHeight="false" outlineLevel="0" collapsed="false">
      <c r="B114" s="108"/>
    </row>
    <row r="115" customFormat="false" ht="12.75" hidden="false" customHeight="false" outlineLevel="0" collapsed="false">
      <c r="B115" s="108"/>
    </row>
    <row r="116" customFormat="false" ht="12.75" hidden="false" customHeight="false" outlineLevel="0" collapsed="false">
      <c r="B116" s="108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8"/>
    </row>
    <row r="119" customFormat="false" ht="12.75" hidden="false" customHeight="false" outlineLevel="0" collapsed="false">
      <c r="B119" s="108"/>
    </row>
    <row r="120" customFormat="false" ht="12.75" hidden="false" customHeight="false" outlineLevel="0" collapsed="false">
      <c r="B120" s="108"/>
    </row>
    <row r="121" customFormat="false" ht="12.75" hidden="false" customHeight="false" outlineLevel="0" collapsed="false">
      <c r="B121" s="108"/>
    </row>
    <row r="122" customFormat="false" ht="12.75" hidden="false" customHeight="false" outlineLevel="0" collapsed="false">
      <c r="B122" s="108"/>
    </row>
    <row r="123" customFormat="false" ht="12.75" hidden="false" customHeight="false" outlineLevel="0" collapsed="false">
      <c r="B123" s="108"/>
    </row>
    <row r="124" customFormat="false" ht="12.75" hidden="false" customHeight="false" outlineLevel="0" collapsed="false">
      <c r="B124" s="108"/>
    </row>
    <row r="125" customFormat="false" ht="12.75" hidden="false" customHeight="false" outlineLevel="0" collapsed="false">
      <c r="B125" s="108"/>
    </row>
    <row r="126" customFormat="false" ht="12.75" hidden="false" customHeight="false" outlineLevel="0" collapsed="false">
      <c r="B126" s="108"/>
    </row>
    <row r="127" customFormat="false" ht="12.75" hidden="false" customHeight="false" outlineLevel="0" collapsed="false">
      <c r="B127" s="108"/>
    </row>
    <row r="128" customFormat="false" ht="12.75" hidden="false" customHeight="false" outlineLevel="0" collapsed="false">
      <c r="B128" s="108"/>
    </row>
    <row r="129" customFormat="false" ht="12.75" hidden="false" customHeight="false" outlineLevel="0" collapsed="false">
      <c r="B129" s="108"/>
    </row>
    <row r="130" customFormat="false" ht="12.75" hidden="false" customHeight="false" outlineLevel="0" collapsed="false">
      <c r="B130" s="108"/>
    </row>
    <row r="131" customFormat="false" ht="12.75" hidden="false" customHeight="false" outlineLevel="0" collapsed="false">
      <c r="B131" s="108"/>
    </row>
    <row r="132" customFormat="false" ht="12.75" hidden="false" customHeight="false" outlineLevel="0" collapsed="false">
      <c r="B132" s="108"/>
    </row>
    <row r="133" customFormat="false" ht="12.75" hidden="false" customHeight="false" outlineLevel="0" collapsed="false">
      <c r="B133" s="108"/>
    </row>
    <row r="134" customFormat="false" ht="12.75" hidden="false" customHeight="false" outlineLevel="0" collapsed="false">
      <c r="B134" s="108"/>
    </row>
    <row r="135" customFormat="false" ht="12.75" hidden="false" customHeight="false" outlineLevel="0" collapsed="false">
      <c r="B135" s="108"/>
    </row>
    <row r="136" customFormat="false" ht="12.75" hidden="false" customHeight="false" outlineLevel="0" collapsed="false">
      <c r="B136" s="108"/>
    </row>
    <row r="137" customFormat="false" ht="12.75" hidden="false" customHeight="false" outlineLevel="0" collapsed="false">
      <c r="B137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7-12T07:28:07Z</dcterms:modified>
  <cp:revision>0</cp:revision>
  <dc:subject>Червень 2011</dc:subject>
  <dc:title>Щомісячний огляд діяльності публічних ІСІ в Україні</dc:title>
</cp:coreProperties>
</file>