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Софіївський</c:v>
                </c:pt>
                <c:pt idx="2">
                  <c:v>КІНТО-Еквіті</c:v>
                </c:pt>
                <c:pt idx="3">
                  <c:v>УНІВЕР.УА/Володимир Великий: Фонд Збалансований</c:v>
                </c:pt>
                <c:pt idx="4">
                  <c:v>Альтус-Збалансований</c:v>
                </c:pt>
                <c:pt idx="5">
                  <c:v>ТАСК Ресурс</c:v>
                </c:pt>
                <c:pt idx="6">
                  <c:v>Альтус-Депозит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УНIВЕР.УА/Тарас Шевченко: Фонд Заощаджень</c:v>
                </c:pt>
                <c:pt idx="10">
                  <c:v>ОТП Класичний</c:v>
                </c:pt>
                <c:pt idx="11">
                  <c:v>УНІВЕР.УА/Ярослав Мудрий: Фонд Акцiй</c:v>
                </c:pt>
                <c:pt idx="12">
                  <c:v>УНIВЕР.УА/Михайло Грушевський: Фонд Державних Паперiв</c:v>
                </c:pt>
                <c:pt idx="13">
                  <c:v>ОТП Фонд Акцій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0221921764269939</c:v>
                </c:pt>
                <c:pt idx="1">
                  <c:v>0</c:v>
                </c:pt>
                <c:pt idx="2">
                  <c:v>0.000262240477040487</c:v>
                </c:pt>
                <c:pt idx="3">
                  <c:v>0.000903983775282002</c:v>
                </c:pt>
                <c:pt idx="4">
                  <c:v>0.00122915372926191</c:v>
                </c:pt>
                <c:pt idx="5">
                  <c:v>0.00124274879337993</c:v>
                </c:pt>
                <c:pt idx="6">
                  <c:v>0.00127372280237248</c:v>
                </c:pt>
                <c:pt idx="7">
                  <c:v>0.00149699998164032</c:v>
                </c:pt>
                <c:pt idx="8">
                  <c:v>0.00237229645615011</c:v>
                </c:pt>
                <c:pt idx="9">
                  <c:v>0.00312754666194892</c:v>
                </c:pt>
                <c:pt idx="10">
                  <c:v>0.00360378333771583</c:v>
                </c:pt>
                <c:pt idx="11">
                  <c:v>0.00366024005576904</c:v>
                </c:pt>
                <c:pt idx="12">
                  <c:v>0.00400585285634625</c:v>
                </c:pt>
                <c:pt idx="13">
                  <c:v>0.00763358778625944</c:v>
                </c:pt>
                <c:pt idx="14">
                  <c:v>0.0111504482017966</c:v>
                </c:pt>
                <c:pt idx="15">
                  <c:v>-0.0026181661426109</c:v>
                </c:pt>
                <c:pt idx="16">
                  <c:v>-0.00979312632162233</c:v>
                </c:pt>
              </c:numCache>
            </c:numRef>
          </c:val>
        </c:ser>
        <c:gapWidth val="40"/>
        <c:overlap val="0"/>
        <c:axId val="28391228"/>
        <c:axId val="83022364"/>
      </c:barChart>
      <c:catAx>
        <c:axId val="28391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022364"/>
        <c:crossesAt val="0"/>
        <c:auto val="1"/>
        <c:lblAlgn val="ctr"/>
        <c:lblOffset val="100"/>
        <c:noMultiLvlLbl val="0"/>
      </c:catAx>
      <c:valAx>
        <c:axId val="8302236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39122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28127050794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8788554928468"/>
          <c:w val="0.988568014339773"/>
          <c:h val="0.831211445071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3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3</c:f>
              <c:numCache>
                <c:formatCode>General</c:formatCode>
                <c:ptCount val="2"/>
                <c:pt idx="0">
                  <c:v>-0.0026181661426109</c:v>
                </c:pt>
                <c:pt idx="1">
                  <c:v>-0.00979312632162233</c:v>
                </c:pt>
              </c:numCache>
            </c:numRef>
          </c:val>
        </c:ser>
        <c:gapWidth val="40"/>
        <c:overlap val="0"/>
        <c:axId val="73984530"/>
        <c:axId val="44976170"/>
      </c:barChart>
      <c:catAx>
        <c:axId val="73984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976170"/>
        <c:crossesAt val="0"/>
        <c:auto val="1"/>
        <c:lblAlgn val="ctr"/>
        <c:lblOffset val="100"/>
        <c:noMultiLvlLbl val="0"/>
      </c:catAx>
      <c:valAx>
        <c:axId val="4497617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98453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</c:v>
                </c:pt>
                <c:pt idx="1">
                  <c:v>0.0208931620881077</c:v>
                </c:pt>
                <c:pt idx="2">
                  <c:v>-0.0026181661426109</c:v>
                </c:pt>
                <c:pt idx="3">
                  <c:v>-0.00979312632162233</c:v>
                </c:pt>
              </c:numCache>
            </c:numRef>
          </c:val>
        </c:ser>
        <c:gapWidth val="40"/>
        <c:overlap val="0"/>
        <c:axId val="45875270"/>
        <c:axId val="31188125"/>
      </c:barChart>
      <c:catAx>
        <c:axId val="45875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188125"/>
        <c:crossesAt val="0"/>
        <c:auto val="1"/>
        <c:lblAlgn val="ctr"/>
        <c:lblOffset val="100"/>
        <c:noMultiLvlLbl val="0"/>
      </c:catAx>
      <c:valAx>
        <c:axId val="31188125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8752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5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514321.13</v>
      </c>
      <c r="D3" s="13" t="n">
        <v>13466</v>
      </c>
      <c r="E3" s="12" t="n">
        <v>5533.52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069471.66</v>
      </c>
      <c r="D4" s="13" t="n">
        <v>44757</v>
      </c>
      <c r="E4" s="12" t="n">
        <v>493.0954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725843.77</v>
      </c>
      <c r="D5" s="13" t="n">
        <v>7348761</v>
      </c>
      <c r="E5" s="12" t="n">
        <v>1.32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610788.64</v>
      </c>
      <c r="D6" s="13" t="n">
        <v>9042</v>
      </c>
      <c r="E6" s="12" t="n">
        <v>1062.9052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519243.77</v>
      </c>
      <c r="D7" s="13" t="n">
        <v>1256</v>
      </c>
      <c r="E7" s="12" t="n">
        <v>4394.3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407745.39</v>
      </c>
      <c r="D8" s="13" t="n">
        <v>1085</v>
      </c>
      <c r="E8" s="12" t="n">
        <v>4062.4381</v>
      </c>
      <c r="F8" s="14" t="n">
        <v>1000</v>
      </c>
      <c r="G8" s="11" t="s">
        <v>17</v>
      </c>
      <c r="H8" s="15" t="s">
        <v>18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345160.08</v>
      </c>
      <c r="D9" s="13" t="n">
        <v>15615</v>
      </c>
      <c r="E9" s="12" t="n">
        <v>278.2683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211724.74</v>
      </c>
      <c r="D10" s="13" t="n">
        <v>675</v>
      </c>
      <c r="E10" s="12" t="n">
        <v>6239.59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985266.92</v>
      </c>
      <c r="D11" s="13" t="n">
        <v>2678</v>
      </c>
      <c r="E11" s="12" t="n">
        <v>1114.7375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261906.46</v>
      </c>
      <c r="D12" s="13" t="n">
        <v>1373</v>
      </c>
      <c r="E12" s="12" t="n">
        <v>1647.4191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90735.62</v>
      </c>
      <c r="D13" s="13" t="n">
        <v>3281</v>
      </c>
      <c r="E13" s="12" t="n">
        <v>515.3111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40101.13</v>
      </c>
      <c r="D14" s="13" t="n">
        <v>529</v>
      </c>
      <c r="E14" s="12" t="n">
        <v>2722.3084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44357.52</v>
      </c>
      <c r="D15" s="13" t="n">
        <v>366</v>
      </c>
      <c r="E15" s="12" t="n">
        <v>3673.108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7914.0101</v>
      </c>
      <c r="D16" s="13" t="n">
        <v>953</v>
      </c>
      <c r="E16" s="12" t="n">
        <v>1089.1018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5954.89</v>
      </c>
      <c r="D17" s="13" t="n">
        <v>7881</v>
      </c>
      <c r="E17" s="12" t="n">
        <v>102.2656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5970535.7301</v>
      </c>
      <c r="D18" s="18" t="n">
        <f aca="false">SUM(D3:D17)</f>
        <v>7451718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0</v>
      </c>
      <c r="F4" s="33" t="n">
        <v>0.13650531770594</v>
      </c>
      <c r="G4" s="33" t="n">
        <v>-0.454349964115786</v>
      </c>
      <c r="H4" s="33" t="s">
        <v>56</v>
      </c>
      <c r="I4" s="33" t="n">
        <v>-0.734341635629039</v>
      </c>
      <c r="J4" s="33" t="n">
        <v>0.13653048682586</v>
      </c>
      <c r="K4" s="34" t="n">
        <v>-0.794721</v>
      </c>
      <c r="L4" s="34" t="n">
        <v>-0.125435819000586</v>
      </c>
    </row>
    <row r="5" s="1" customFormat="true" ht="14.25" hidden="false" customHeight="false" outlineLevel="0" collapsed="false">
      <c r="A5" s="99" t="n">
        <v>2</v>
      </c>
      <c r="B5" s="31" t="s">
        <v>80</v>
      </c>
      <c r="C5" s="32" t="n">
        <v>41848</v>
      </c>
      <c r="D5" s="32" t="n">
        <v>42032</v>
      </c>
      <c r="E5" s="33" t="n">
        <v>0.0208931620881077</v>
      </c>
      <c r="F5" s="33" t="n">
        <v>0.0394659599805434</v>
      </c>
      <c r="G5" s="33" t="n">
        <v>0.11599848736772</v>
      </c>
      <c r="H5" s="33" t="s">
        <v>56</v>
      </c>
      <c r="I5" s="33" t="n">
        <v>0.365567388909291</v>
      </c>
      <c r="J5" s="33" t="n">
        <v>0.0361523671524509</v>
      </c>
      <c r="K5" s="34" t="n">
        <v>0.859219999999999</v>
      </c>
      <c r="L5" s="34" t="n">
        <v>0.0810070827169527</v>
      </c>
    </row>
    <row r="6" s="1" customFormat="true" ht="14.25" hidden="false" customHeight="true" outlineLevel="0" collapsed="false">
      <c r="A6" s="36"/>
      <c r="B6" s="37" t="s">
        <v>57</v>
      </c>
      <c r="C6" s="83" t="s">
        <v>41</v>
      </c>
      <c r="D6" s="83" t="s">
        <v>41</v>
      </c>
      <c r="E6" s="39" t="n">
        <f aca="false">AVERAGE(E4:E5)</f>
        <v>0.0104465810440538</v>
      </c>
      <c r="F6" s="39" t="n">
        <f aca="false">AVERAGE(F4:F5)</f>
        <v>0.0879856388432415</v>
      </c>
      <c r="G6" s="39" t="n">
        <f aca="false">AVERAGE(G4:G5)</f>
        <v>-0.169175738374033</v>
      </c>
      <c r="H6" s="39" t="s">
        <v>56</v>
      </c>
      <c r="I6" s="39" t="n">
        <f aca="false">AVERAGE(I4:I5)</f>
        <v>-0.184387123359874</v>
      </c>
      <c r="J6" s="39" t="n">
        <f aca="false">AVERAGE(J4:J5)</f>
        <v>0.0863414269891556</v>
      </c>
      <c r="K6" s="83" t="s">
        <v>41</v>
      </c>
      <c r="L6" s="39" t="n">
        <f aca="false">AVERAGE(L4:L5)</f>
        <v>-0.0222143681418165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3" t="s">
        <v>80</v>
      </c>
      <c r="C4" s="53" t="n">
        <v>66.0193600000003</v>
      </c>
      <c r="D4" s="54" t="n">
        <v>0.020893211620872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76</v>
      </c>
      <c r="C5" s="53" t="n">
        <v>0</v>
      </c>
      <c r="D5" s="54" t="n">
        <v>0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4"/>
      <c r="B6" s="89" t="s">
        <v>40</v>
      </c>
      <c r="C6" s="60" t="n">
        <v>66.0193600000003</v>
      </c>
      <c r="D6" s="61" t="n">
        <v>0.0101022012362081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76</v>
      </c>
      <c r="C2" s="33" t="n">
        <v>0</v>
      </c>
      <c r="D2" s="91"/>
    </row>
    <row r="3" customFormat="false" ht="14.25" hidden="false" customHeight="false" outlineLevel="0" collapsed="false">
      <c r="A3" s="91"/>
      <c r="B3" s="31" t="s">
        <v>80</v>
      </c>
      <c r="C3" s="33" t="n">
        <v>0.0208931620881077</v>
      </c>
      <c r="D3" s="91"/>
    </row>
    <row r="4" customFormat="false" ht="14.25" hidden="false" customHeight="false" outlineLevel="0" collapsed="false">
      <c r="B4" s="106" t="s">
        <v>66</v>
      </c>
      <c r="C4" s="107" t="n">
        <v>-0.0026181661426109</v>
      </c>
    </row>
    <row r="5" customFormat="false" ht="14.25" hidden="false" customHeight="false" outlineLevel="0" collapsed="false">
      <c r="B5" s="108" t="s">
        <v>67</v>
      </c>
      <c r="C5" s="70" t="n">
        <v>-0.00979312632162233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237229645615011</v>
      </c>
      <c r="F4" s="33" t="n">
        <v>0.0365366278590671</v>
      </c>
      <c r="G4" s="33" t="n">
        <v>-0.0572065482596788</v>
      </c>
      <c r="H4" s="33" t="s">
        <v>56</v>
      </c>
      <c r="I4" s="33" t="n">
        <v>-0.294191590624442</v>
      </c>
      <c r="J4" s="33" t="n">
        <v>0.0143756327049565</v>
      </c>
      <c r="K4" s="33" t="n">
        <v>3.93095399999999</v>
      </c>
      <c r="L4" s="34" t="n">
        <v>0.0900246590014107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22915372926191</v>
      </c>
      <c r="F5" s="33" t="n">
        <v>0.00196391408237329</v>
      </c>
      <c r="G5" s="33" t="n">
        <v>0.0205547341149377</v>
      </c>
      <c r="H5" s="33" t="n">
        <v>0.0387526823721742</v>
      </c>
      <c r="I5" s="33" t="n">
        <v>0.0658259070791549</v>
      </c>
      <c r="J5" s="33" t="n">
        <v>0.00193978010472895</v>
      </c>
      <c r="K5" s="33" t="n">
        <v>5.23959</v>
      </c>
      <c r="L5" s="34" t="n">
        <v>0.119717904167164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0903983775282002</v>
      </c>
      <c r="F6" s="33" t="n">
        <v>-0.0184799787190761</v>
      </c>
      <c r="G6" s="33" t="n">
        <v>-0.0190214056126237</v>
      </c>
      <c r="H6" s="33" t="n">
        <v>-0.0964079280591156</v>
      </c>
      <c r="I6" s="33" t="n">
        <v>-0.0831141970788785</v>
      </c>
      <c r="J6" s="33" t="n">
        <v>7.55298440631158E-005</v>
      </c>
      <c r="K6" s="33" t="n">
        <v>1.7223084</v>
      </c>
      <c r="L6" s="34" t="n">
        <v>0.064524553590819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366024005576904</v>
      </c>
      <c r="F7" s="33" t="n">
        <v>-0.00941955475821754</v>
      </c>
      <c r="G7" s="33" t="n">
        <v>0.00160827592575674</v>
      </c>
      <c r="H7" s="33" t="n">
        <v>0.232254131781567</v>
      </c>
      <c r="I7" s="33" t="n">
        <v>0.136048306987414</v>
      </c>
      <c r="J7" s="33" t="n">
        <v>0.00355173813101928</v>
      </c>
      <c r="K7" s="33" t="n">
        <v>0.0629051999999981</v>
      </c>
      <c r="L7" s="34" t="n">
        <v>0.0038162195955449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60378333771583</v>
      </c>
      <c r="F8" s="33" t="n">
        <v>0.016092899586478</v>
      </c>
      <c r="G8" s="33" t="n">
        <v>0.0398890488342991</v>
      </c>
      <c r="H8" s="33" t="n">
        <v>0.0584958643538718</v>
      </c>
      <c r="I8" s="33" t="n">
        <v>0.108881843941504</v>
      </c>
      <c r="J8" s="33" t="n">
        <v>0.00583485718232901</v>
      </c>
      <c r="K8" s="33" t="n">
        <v>4.53352000000001</v>
      </c>
      <c r="L8" s="34" t="n">
        <v>0.123828993303661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124274879337993</v>
      </c>
      <c r="F9" s="33" t="n">
        <v>3.94822318372512E-006</v>
      </c>
      <c r="G9" s="33" t="n">
        <v>0.00105077527766251</v>
      </c>
      <c r="H9" s="33" t="n">
        <v>0.032306074690835</v>
      </c>
      <c r="I9" s="33" t="n">
        <v>0.00320756920748311</v>
      </c>
      <c r="J9" s="33" t="n">
        <v>0.00213040923861207</v>
      </c>
      <c r="K9" s="33" t="n">
        <v>0.089101799999999</v>
      </c>
      <c r="L9" s="34" t="n">
        <v>0.00587318777894108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221921764269939</v>
      </c>
      <c r="F10" s="33" t="n">
        <v>0.0867757704569589</v>
      </c>
      <c r="G10" s="33" t="n">
        <v>-0.00974322128596816</v>
      </c>
      <c r="H10" s="33" t="n">
        <v>-0.159970593187969</v>
      </c>
      <c r="I10" s="33" t="n">
        <v>-0.179526677160706</v>
      </c>
      <c r="J10" s="33" t="n">
        <v>0.125694576942832</v>
      </c>
      <c r="K10" s="33" t="n">
        <v>0.0226559999999993</v>
      </c>
      <c r="L10" s="34" t="n">
        <v>0.00158351928971046</v>
      </c>
    </row>
    <row r="11" s="2" customFormat="true" ht="14.25" hidden="false" customHeight="false" outlineLevel="0" collapsed="false">
      <c r="A11" s="35" t="n">
        <v>8</v>
      </c>
      <c r="B11" s="31" t="s">
        <v>31</v>
      </c>
      <c r="C11" s="32" t="n">
        <v>39884</v>
      </c>
      <c r="D11" s="32" t="n">
        <v>40001</v>
      </c>
      <c r="E11" s="33" t="n">
        <v>0.000262240477040487</v>
      </c>
      <c r="F11" s="33" t="n">
        <v>0.0353450298883384</v>
      </c>
      <c r="G11" s="33" t="n">
        <v>-0.181604329065795</v>
      </c>
      <c r="H11" s="33" t="s">
        <v>56</v>
      </c>
      <c r="I11" s="33" t="n">
        <v>-0.644152911927292</v>
      </c>
      <c r="J11" s="33" t="n">
        <v>0.0352949000016665</v>
      </c>
      <c r="K11" s="33" t="n">
        <v>-0.484688900000001</v>
      </c>
      <c r="L11" s="34" t="n">
        <v>-0.0478335928917505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0763358778625944</v>
      </c>
      <c r="F12" s="33" t="n">
        <v>-0.00751879699248126</v>
      </c>
      <c r="G12" s="33" t="n">
        <v>-0.185185185185185</v>
      </c>
      <c r="H12" s="33" t="n">
        <v>-0.346534653465347</v>
      </c>
      <c r="I12" s="33" t="n">
        <v>-0.316062176165803</v>
      </c>
      <c r="J12" s="33" t="n">
        <v>-0.00751879699248126</v>
      </c>
      <c r="K12" s="33" t="n">
        <v>0.32</v>
      </c>
      <c r="L12" s="34" t="n">
        <v>0.0224118433245852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</v>
      </c>
      <c r="F13" s="33" t="n">
        <v>0.151470443470096</v>
      </c>
      <c r="G13" s="33" t="n">
        <v>-0.120981436512621</v>
      </c>
      <c r="H13" s="33" t="n">
        <v>-0.302436290865584</v>
      </c>
      <c r="I13" s="33" t="n">
        <v>-0.308666470732371</v>
      </c>
      <c r="J13" s="33" t="n">
        <v>0.159964637200927</v>
      </c>
      <c r="K13" s="33" t="n">
        <v>0.1147375</v>
      </c>
      <c r="L13" s="34" t="n">
        <v>0.00877664599770189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226</v>
      </c>
      <c r="D14" s="32" t="n">
        <v>40430</v>
      </c>
      <c r="E14" s="33" t="n">
        <v>0.00127372280237248</v>
      </c>
      <c r="F14" s="33" t="n">
        <v>0.00527769071863093</v>
      </c>
      <c r="G14" s="33" t="n">
        <v>0.0164908246800262</v>
      </c>
      <c r="H14" s="33" t="n">
        <v>0.0745875200829484</v>
      </c>
      <c r="I14" s="33" t="n">
        <v>0.11416495310634</v>
      </c>
      <c r="J14" s="33" t="n">
        <v>0.00200661270094638</v>
      </c>
      <c r="K14" s="33" t="n">
        <v>3.3943</v>
      </c>
      <c r="L14" s="34" t="n">
        <v>0.127334919343357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312754666194892</v>
      </c>
      <c r="F15" s="33" t="n">
        <v>-0.00893098798202641</v>
      </c>
      <c r="G15" s="33" t="n">
        <v>0.00575495064416098</v>
      </c>
      <c r="H15" s="33" t="n">
        <v>-0.104697099147892</v>
      </c>
      <c r="I15" s="33" t="n">
        <v>-0.0861804745721075</v>
      </c>
      <c r="J15" s="33" t="n">
        <v>0.00384541016592688</v>
      </c>
      <c r="K15" s="33" t="n">
        <v>2.67310800000001</v>
      </c>
      <c r="L15" s="34" t="n">
        <v>0.114103241836446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0.00149699998164032</v>
      </c>
      <c r="F16" s="33" t="n">
        <v>-0.0113007126366295</v>
      </c>
      <c r="G16" s="33" t="n">
        <v>-0.0073302095790021</v>
      </c>
      <c r="H16" s="33" t="n">
        <v>0.182588329508904</v>
      </c>
      <c r="I16" s="33" t="n">
        <v>0.229672349935284</v>
      </c>
      <c r="J16" s="33" t="n">
        <v>-0.011357198072115</v>
      </c>
      <c r="K16" s="33" t="n">
        <v>0.647419099999999</v>
      </c>
      <c r="L16" s="34" t="n">
        <v>0.0432854207916511</v>
      </c>
    </row>
    <row r="17" s="2" customFormat="true" ht="14.25" hidden="false" customHeight="false" outlineLevel="0" collapsed="false">
      <c r="A17" s="35" t="n">
        <v>14</v>
      </c>
      <c r="B17" s="31" t="s">
        <v>22</v>
      </c>
      <c r="C17" s="32" t="n">
        <v>40427</v>
      </c>
      <c r="D17" s="32" t="n">
        <v>40708</v>
      </c>
      <c r="E17" s="33" t="n">
        <v>0.00400585285634625</v>
      </c>
      <c r="F17" s="33" t="n">
        <v>0.0102940397115172</v>
      </c>
      <c r="G17" s="33" t="n">
        <v>0.0297478862470848</v>
      </c>
      <c r="H17" s="33" t="n">
        <v>-0.165657101511245</v>
      </c>
      <c r="I17" s="33" t="n">
        <v>-0.139316806495298</v>
      </c>
      <c r="J17" s="33" t="n">
        <v>0.00567018486195492</v>
      </c>
      <c r="K17" s="33" t="n">
        <v>3.06243810000001</v>
      </c>
      <c r="L17" s="34" t="n">
        <v>0.128577129154425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0.0111504482017966</v>
      </c>
      <c r="F18" s="33" t="n">
        <v>0.0239735730997297</v>
      </c>
      <c r="G18" s="33" t="n">
        <v>-0.00427569712219778</v>
      </c>
      <c r="H18" s="33" t="s">
        <v>56</v>
      </c>
      <c r="I18" s="33" t="n">
        <v>-0.0775239952302927</v>
      </c>
      <c r="J18" s="33" t="n">
        <v>0.0179144825164337</v>
      </c>
      <c r="K18" s="33" t="n">
        <v>1.782683</v>
      </c>
      <c r="L18" s="34" t="n">
        <v>0.106351678096789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278271221004622</v>
      </c>
      <c r="F19" s="39" t="n">
        <f aca="false">AVERAGE(F4:F18)</f>
        <v>0.0208055937338628</v>
      </c>
      <c r="G19" s="39" t="n">
        <f aca="false">AVERAGE(G4:G18)</f>
        <v>-0.0313501024599429</v>
      </c>
      <c r="H19" s="39" t="n">
        <f aca="false">AVERAGE(H4:H18)</f>
        <v>-0.0463932552872376</v>
      </c>
      <c r="I19" s="39" t="n">
        <f aca="false">AVERAGE(I4:I18)</f>
        <v>-0.0980622913153341</v>
      </c>
      <c r="J19" s="39" t="n">
        <f aca="false">AVERAGE(J4:J18)</f>
        <v>0.02396151710212</v>
      </c>
      <c r="K19" s="38" t="s">
        <v>41</v>
      </c>
      <c r="L19" s="39" t="n">
        <f aca="false">AVERAGE(L4:L18)</f>
        <v>0.060825088158697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68.8338399999999</v>
      </c>
      <c r="D4" s="54" t="n">
        <v>0.0071278626095396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52.2310700000003</v>
      </c>
      <c r="D5" s="54" t="n">
        <v>0.0023722804765881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3</v>
      </c>
      <c r="C6" s="53" t="n">
        <v>47.9164299999997</v>
      </c>
      <c r="D6" s="54" t="n">
        <v>0.011150503416300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6</v>
      </c>
      <c r="C7" s="53" t="n">
        <v>35.0494600000009</v>
      </c>
      <c r="D7" s="54" t="n">
        <v>0.003660235449311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2</v>
      </c>
      <c r="C8" s="53" t="n">
        <v>17.5863700000001</v>
      </c>
      <c r="D8" s="54" t="n">
        <v>0.0040058617284437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9</v>
      </c>
      <c r="C9" s="53" t="n">
        <v>7.02871999999974</v>
      </c>
      <c r="D9" s="54" t="n">
        <v>0.001275117160024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4</v>
      </c>
      <c r="C10" s="53" t="n">
        <v>5.17462000000011</v>
      </c>
      <c r="D10" s="54" t="n">
        <v>0.0012301339226644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4.19140999999992</v>
      </c>
      <c r="D11" s="54" t="n">
        <v>0.0031275302134001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8</v>
      </c>
      <c r="C12" s="53" t="n">
        <v>3.38102000000002</v>
      </c>
      <c r="D12" s="54" t="n">
        <v>0.0014970032837000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1.30064999999991</v>
      </c>
      <c r="D13" s="54" t="n">
        <v>0.00090398218382572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4</v>
      </c>
      <c r="C14" s="53" t="n">
        <v>1.28829999999993</v>
      </c>
      <c r="D14" s="54" t="n">
        <v>0.0012427822187389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1</v>
      </c>
      <c r="C15" s="53" t="n">
        <v>0.443060000000056</v>
      </c>
      <c r="D15" s="54" t="n">
        <v>0.00026212030419163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5</v>
      </c>
      <c r="C16" s="53" t="n">
        <v>0</v>
      </c>
      <c r="D16" s="54" t="n">
        <v>0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7</v>
      </c>
      <c r="C17" s="53" t="n">
        <v>-0.178809999999939</v>
      </c>
      <c r="D17" s="54" t="n">
        <v>-0.000221811840889346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201.366839999989</v>
      </c>
      <c r="D18" s="54" t="n">
        <v>0.00270971383016441</v>
      </c>
      <c r="E18" s="55" t="n">
        <v>-12</v>
      </c>
      <c r="F18" s="54" t="n">
        <v>-0.000890339813028639</v>
      </c>
      <c r="G18" s="56" t="n">
        <v>-66.3420727674746</v>
      </c>
    </row>
    <row r="19" customFormat="false" ht="15.75" hidden="false" customHeight="false" outlineLevel="0" collapsed="false">
      <c r="A19" s="58"/>
      <c r="B19" s="59" t="s">
        <v>40</v>
      </c>
      <c r="C19" s="60" t="n">
        <v>445.612979999989</v>
      </c>
      <c r="D19" s="61" t="n">
        <v>0.00306210765536849</v>
      </c>
      <c r="E19" s="62" t="n">
        <v>-12</v>
      </c>
      <c r="F19" s="61" t="n">
        <v>-1.61036430466482E-006</v>
      </c>
      <c r="G19" s="63" t="n">
        <v>-66.3420727674746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37</v>
      </c>
      <c r="C2" s="33" t="n">
        <v>-0.000221921764269939</v>
      </c>
    </row>
    <row r="3" customFormat="false" ht="14.25" hidden="false" customHeight="false" outlineLevel="0" collapsed="false">
      <c r="A3" s="66"/>
      <c r="B3" s="31" t="s">
        <v>25</v>
      </c>
      <c r="C3" s="33" t="n">
        <v>0</v>
      </c>
      <c r="D3" s="66"/>
      <c r="E3" s="66"/>
    </row>
    <row r="4" customFormat="false" ht="14.25" hidden="false" customHeight="false" outlineLevel="0" collapsed="false">
      <c r="A4" s="66"/>
      <c r="B4" s="31" t="s">
        <v>31</v>
      </c>
      <c r="C4" s="33" t="n">
        <v>0.000262240477040487</v>
      </c>
      <c r="D4" s="66"/>
      <c r="E4" s="66"/>
    </row>
    <row r="5" customFormat="false" ht="14.25" hidden="false" customHeight="false" outlineLevel="0" collapsed="false">
      <c r="A5" s="66"/>
      <c r="B5" s="31" t="s">
        <v>32</v>
      </c>
      <c r="C5" s="33" t="n">
        <v>0.000903983775282002</v>
      </c>
      <c r="D5" s="66"/>
      <c r="E5" s="66"/>
    </row>
    <row r="6" customFormat="false" ht="14.25" hidden="false" customHeight="false" outlineLevel="0" collapsed="false">
      <c r="A6" s="66"/>
      <c r="B6" s="31" t="s">
        <v>24</v>
      </c>
      <c r="C6" s="33" t="n">
        <v>0.00122915372926191</v>
      </c>
      <c r="D6" s="66"/>
      <c r="E6" s="66"/>
    </row>
    <row r="7" customFormat="false" ht="14.25" hidden="false" customHeight="false" outlineLevel="0" collapsed="false">
      <c r="A7" s="66"/>
      <c r="B7" s="31" t="s">
        <v>34</v>
      </c>
      <c r="C7" s="33" t="n">
        <v>0.00124274879337993</v>
      </c>
      <c r="D7" s="66"/>
      <c r="E7" s="66"/>
    </row>
    <row r="8" customFormat="false" ht="14.25" hidden="false" customHeight="false" outlineLevel="0" collapsed="false">
      <c r="A8" s="66"/>
      <c r="B8" s="31" t="s">
        <v>19</v>
      </c>
      <c r="C8" s="33" t="n">
        <v>0.00127372280237248</v>
      </c>
      <c r="D8" s="66"/>
      <c r="E8" s="66"/>
    </row>
    <row r="9" customFormat="false" ht="14.25" hidden="false" customHeight="false" outlineLevel="0" collapsed="false">
      <c r="A9" s="66"/>
      <c r="B9" s="31" t="s">
        <v>28</v>
      </c>
      <c r="C9" s="33" t="n">
        <v>0.00149699998164032</v>
      </c>
      <c r="D9" s="66"/>
      <c r="E9" s="66"/>
    </row>
    <row r="10" customFormat="false" ht="14.25" hidden="false" customHeight="false" outlineLevel="0" collapsed="false">
      <c r="A10" s="66"/>
      <c r="B10" s="31" t="s">
        <v>12</v>
      </c>
      <c r="C10" s="33" t="n">
        <v>0.00237229645615011</v>
      </c>
      <c r="D10" s="66"/>
      <c r="E10" s="66"/>
    </row>
    <row r="11" customFormat="false" ht="14.25" hidden="false" customHeight="false" outlineLevel="0" collapsed="false">
      <c r="A11" s="66"/>
      <c r="B11" s="31" t="s">
        <v>33</v>
      </c>
      <c r="C11" s="33" t="n">
        <v>0.00312754666194892</v>
      </c>
      <c r="D11" s="66"/>
      <c r="E11" s="66"/>
    </row>
    <row r="12" customFormat="false" ht="14.25" hidden="false" customHeight="false" outlineLevel="0" collapsed="false">
      <c r="A12" s="66"/>
      <c r="B12" s="31" t="s">
        <v>9</v>
      </c>
      <c r="C12" s="33" t="n">
        <v>0.00360378333771583</v>
      </c>
      <c r="D12" s="66"/>
      <c r="E12" s="66"/>
    </row>
    <row r="13" customFormat="false" ht="14.25" hidden="false" customHeight="false" outlineLevel="0" collapsed="false">
      <c r="A13" s="66"/>
      <c r="B13" s="31" t="s">
        <v>16</v>
      </c>
      <c r="C13" s="33" t="n">
        <v>0.00366024005576904</v>
      </c>
      <c r="D13" s="66"/>
      <c r="E13" s="66"/>
    </row>
    <row r="14" customFormat="false" ht="14.25" hidden="false" customHeight="false" outlineLevel="0" collapsed="false">
      <c r="A14" s="66"/>
      <c r="B14" s="31" t="s">
        <v>22</v>
      </c>
      <c r="C14" s="33" t="n">
        <v>0.00400585285634625</v>
      </c>
      <c r="D14" s="66"/>
      <c r="E14" s="66"/>
    </row>
    <row r="15" customFormat="false" ht="14.25" hidden="false" customHeight="false" outlineLevel="0" collapsed="false">
      <c r="A15" s="66"/>
      <c r="B15" s="31" t="s">
        <v>15</v>
      </c>
      <c r="C15" s="33" t="n">
        <v>0.00763358778625944</v>
      </c>
      <c r="D15" s="66"/>
      <c r="E15" s="66"/>
    </row>
    <row r="16" customFormat="false" ht="14.25" hidden="false" customHeight="false" outlineLevel="0" collapsed="false">
      <c r="A16" s="66"/>
      <c r="B16" s="31" t="s">
        <v>23</v>
      </c>
      <c r="C16" s="33" t="n">
        <v>0.0111504482017966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026181661426109</v>
      </c>
    </row>
    <row r="18" customFormat="false" ht="14.25" hidden="false" customHeight="false" outlineLevel="0" collapsed="false">
      <c r="B18" s="66" t="s">
        <v>67</v>
      </c>
      <c r="C18" s="70" t="n">
        <v>-0.00979312632162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0</v>
      </c>
      <c r="F4" s="18" t="n">
        <f aca="false">SUM(F3:F3)</f>
        <v>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3" t="s">
        <v>41</v>
      </c>
      <c r="D5" s="83" t="s">
        <v>41</v>
      </c>
      <c r="E5" s="39" t="s">
        <v>56</v>
      </c>
      <c r="F5" s="83" t="s">
        <v>56</v>
      </c>
      <c r="G5" s="83" t="s">
        <v>56</v>
      </c>
      <c r="H5" s="83" t="s">
        <v>56</v>
      </c>
      <c r="I5" s="83" t="s">
        <v>56</v>
      </c>
      <c r="J5" s="83" t="s">
        <v>56</v>
      </c>
      <c r="K5" s="83" t="s">
        <v>41</v>
      </c>
      <c r="L5" s="83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5" t="n">
        <v>1</v>
      </c>
      <c r="B4" s="86" t="s">
        <v>56</v>
      </c>
      <c r="C4" s="53" t="s">
        <v>56</v>
      </c>
      <c r="D4" s="54" t="s">
        <v>56</v>
      </c>
      <c r="E4" s="55" t="s">
        <v>56</v>
      </c>
      <c r="F4" s="87" t="s">
        <v>56</v>
      </c>
      <c r="G4" s="56" t="s">
        <v>56</v>
      </c>
    </row>
    <row r="5" customFormat="false" ht="15.75" hidden="false" customHeight="false" outlineLevel="0" collapsed="false">
      <c r="A5" s="88"/>
      <c r="B5" s="89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66</v>
      </c>
      <c r="C2" s="69" t="n">
        <v>-0.0026181661426109</v>
      </c>
      <c r="D2" s="91"/>
    </row>
    <row r="3" customFormat="false" ht="14.25" hidden="false" customHeight="false" outlineLevel="0" collapsed="false">
      <c r="B3" s="31" t="s">
        <v>67</v>
      </c>
      <c r="C3" s="70" t="n">
        <v>-0.00979312632162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76</v>
      </c>
      <c r="C3" s="94" t="s">
        <v>77</v>
      </c>
      <c r="D3" s="94" t="s">
        <v>78</v>
      </c>
      <c r="E3" s="95" t="n">
        <v>3375298.62</v>
      </c>
      <c r="F3" s="41" t="n">
        <v>164425</v>
      </c>
      <c r="G3" s="95" t="n">
        <v>20.5279</v>
      </c>
      <c r="H3" s="96" t="n">
        <v>100</v>
      </c>
      <c r="I3" s="94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4" t="s">
        <v>80</v>
      </c>
      <c r="C4" s="94" t="s">
        <v>77</v>
      </c>
      <c r="D4" s="94" t="s">
        <v>81</v>
      </c>
      <c r="E4" s="95" t="n">
        <v>3225866.74</v>
      </c>
      <c r="F4" s="41" t="n">
        <v>173506</v>
      </c>
      <c r="G4" s="95" t="n">
        <v>18.5922</v>
      </c>
      <c r="H4" s="96" t="n">
        <v>10</v>
      </c>
      <c r="I4" s="94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97" t="n">
        <f aca="false">SUM(E3:E4)</f>
        <v>6601165.36</v>
      </c>
      <c r="F5" s="98" t="n">
        <f aca="false">SUM(F3:F4)</f>
        <v>3379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1-13T09:32:09Z</dcterms:modified>
  <cp:revision>0</cp:revision>
  <dc:subject>Еженедельная аналитика</dc:subject>
  <dc:title>Weekly Analytics</dc:title>
</cp:coreProperties>
</file>