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1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вестиційний капітал - Фонд облігацій</t>
  </si>
  <si>
    <t xml:space="preserve">недиверс.</t>
  </si>
  <si>
    <t xml:space="preserve">66500</t>
  </si>
  <si>
    <t xml:space="preserve">ТОВ КУА "ІНВЕСТИЦІЙНИЙ КАПІТАЛ УКРАЇНА"</t>
  </si>
  <si>
    <t xml:space="preserve">https://www.icu.ua</t>
  </si>
  <si>
    <t xml:space="preserve">Індекс Української Біржі</t>
  </si>
  <si>
    <t xml:space="preserve">185262</t>
  </si>
  <si>
    <t xml:space="preserve">ПрАТ “КІНТО”</t>
  </si>
  <si>
    <t xml:space="preserve">АнтиБанк</t>
  </si>
  <si>
    <t xml:space="preserve">4806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145343</t>
  </si>
  <si>
    <t xml:space="preserve">ПрАТ "КІНТО"</t>
  </si>
  <si>
    <t xml:space="preserve">ТАСК Універсал</t>
  </si>
  <si>
    <t xml:space="preserve">648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Аргентум</c:v>
                </c:pt>
                <c:pt idx="1">
                  <c:v>ТАСК Ресурс</c:v>
                </c:pt>
                <c:pt idx="2">
                  <c:v>УНІВЕР.УА/Ярослав Мудрий: Фонд Акцiй</c:v>
                </c:pt>
                <c:pt idx="3">
                  <c:v>УНІВЕР.УА/Володимир Великий: Фонд Збалансований</c:v>
                </c:pt>
                <c:pt idx="4">
                  <c:v>Надбання</c:v>
                </c:pt>
                <c:pt idx="5">
                  <c:v>КІНТО-Казначейський</c:v>
                </c:pt>
                <c:pt idx="6">
                  <c:v>КІНТО-Еквіті</c:v>
                </c:pt>
                <c:pt idx="7">
                  <c:v>ВСІ</c:v>
                </c:pt>
                <c:pt idx="8">
                  <c:v>Софіївський</c:v>
                </c:pt>
                <c:pt idx="9">
                  <c:v>КІНТО-Класичний</c:v>
                </c:pt>
                <c:pt idx="10">
                  <c:v>УНIВЕР.УА/Тарас Шевченко: Фонд Заощаджень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Бонум Оптімум</c:v>
                </c:pt>
                <c:pt idx="14">
                  <c:v>УНIВЕР.УА/Михайло Грушевський: Фонд Державних Паперiв</c:v>
                </c:pt>
                <c:pt idx="15">
                  <c:v>Альтус-Стратегічний</c:v>
                </c:pt>
                <c:pt idx="16">
                  <c:v>ОТП Класичний</c:v>
                </c:pt>
                <c:pt idx="17">
                  <c:v>ОТП Фонд Акці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358918198390865</c:v>
                </c:pt>
                <c:pt idx="1">
                  <c:v>-0.0281032990427146</c:v>
                </c:pt>
                <c:pt idx="2">
                  <c:v>-0.0238050433818902</c:v>
                </c:pt>
                <c:pt idx="3">
                  <c:v>-0.0125822704110231</c:v>
                </c:pt>
                <c:pt idx="4">
                  <c:v>-0.0102904376239675</c:v>
                </c:pt>
                <c:pt idx="5">
                  <c:v>-0.00795771083765706</c:v>
                </c:pt>
                <c:pt idx="6">
                  <c:v>-0.00719328384155626</c:v>
                </c:pt>
                <c:pt idx="7">
                  <c:v>-0.00560660978743843</c:v>
                </c:pt>
                <c:pt idx="8">
                  <c:v>-0.00332887430614548</c:v>
                </c:pt>
                <c:pt idx="9">
                  <c:v>-0.00205511030180949</c:v>
                </c:pt>
                <c:pt idx="10">
                  <c:v>-0.000577033698365148</c:v>
                </c:pt>
                <c:pt idx="11">
                  <c:v>-0.00018358586753453</c:v>
                </c:pt>
                <c:pt idx="12">
                  <c:v>-8.02005516543636E-005</c:v>
                </c:pt>
                <c:pt idx="13">
                  <c:v>0</c:v>
                </c:pt>
                <c:pt idx="14">
                  <c:v>0.000609515330570298</c:v>
                </c:pt>
                <c:pt idx="15">
                  <c:v>0.0029900096114448</c:v>
                </c:pt>
                <c:pt idx="16">
                  <c:v>0.00305101730894286</c:v>
                </c:pt>
                <c:pt idx="17">
                  <c:v>0.00313320586714916</c:v>
                </c:pt>
                <c:pt idx="18">
                  <c:v>-0.0487161600428107</c:v>
                </c:pt>
                <c:pt idx="19">
                  <c:v>-0.0109323811977768</c:v>
                </c:pt>
              </c:numCache>
            </c:numRef>
          </c:val>
        </c:ser>
        <c:gapWidth val="40"/>
        <c:overlap val="0"/>
        <c:axId val="19202362"/>
        <c:axId val="30575115"/>
      </c:barChart>
      <c:catAx>
        <c:axId val="1920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575115"/>
        <c:crossesAt val="0"/>
        <c:auto val="1"/>
        <c:lblAlgn val="ctr"/>
        <c:lblOffset val="100"/>
        <c:noMultiLvlLbl val="0"/>
      </c:catAx>
      <c:valAx>
        <c:axId val="30575115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0236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339969046204307</c:v>
                </c:pt>
                <c:pt idx="1">
                  <c:v>-0.0164122307776539</c:v>
                </c:pt>
                <c:pt idx="2">
                  <c:v>-0.00720243913039975</c:v>
                </c:pt>
                <c:pt idx="3">
                  <c:v>-0.00362504602670977</c:v>
                </c:pt>
                <c:pt idx="4">
                  <c:v>-0.00332905983990284</c:v>
                </c:pt>
                <c:pt idx="5">
                  <c:v>-0.0487161600428107</c:v>
                </c:pt>
                <c:pt idx="6">
                  <c:v>-0.0109323811977768</c:v>
                </c:pt>
              </c:numCache>
            </c:numRef>
          </c:val>
        </c:ser>
        <c:gapWidth val="40"/>
        <c:overlap val="0"/>
        <c:axId val="45528725"/>
        <c:axId val="3860583"/>
      </c:barChart>
      <c:catAx>
        <c:axId val="45528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60583"/>
        <c:crossesAt val="0"/>
        <c:auto val="1"/>
        <c:lblAlgn val="ctr"/>
        <c:lblOffset val="100"/>
        <c:noMultiLvlLbl val="0"/>
      </c:catAx>
      <c:valAx>
        <c:axId val="3860583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287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371543572407809</c:v>
                </c:pt>
                <c:pt idx="1">
                  <c:v>-0.0165788089961915</c:v>
                </c:pt>
                <c:pt idx="2">
                  <c:v>-0.00488404854863189</c:v>
                </c:pt>
                <c:pt idx="3">
                  <c:v>0.000552577779319385</c:v>
                </c:pt>
                <c:pt idx="4">
                  <c:v>-0.0487161600428107</c:v>
                </c:pt>
                <c:pt idx="5">
                  <c:v>-0.0109323811977768</c:v>
                </c:pt>
              </c:numCache>
            </c:numRef>
          </c:val>
        </c:ser>
        <c:gapWidth val="40"/>
        <c:overlap val="0"/>
        <c:axId val="82611412"/>
        <c:axId val="1315340"/>
      </c:barChart>
      <c:catAx>
        <c:axId val="8261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15340"/>
        <c:crossesAt val="0"/>
        <c:auto val="1"/>
        <c:lblAlgn val="ctr"/>
        <c:lblOffset val="100"/>
        <c:noMultiLvlLbl val="0"/>
      </c:catAx>
      <c:valAx>
        <c:axId val="1315340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11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245672.11</v>
      </c>
      <c r="D3" s="13" t="n">
        <v>50034</v>
      </c>
      <c r="E3" s="12" t="n">
        <v>464.59751588919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662350.818</v>
      </c>
      <c r="D4" s="13" t="n">
        <v>3643</v>
      </c>
      <c r="E4" s="12" t="n">
        <v>1279.81082020313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46523.32</v>
      </c>
      <c r="D5" s="13" t="n">
        <v>1534</v>
      </c>
      <c r="E5" s="12" t="n">
        <v>2703.0790873533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48001.74</v>
      </c>
      <c r="D6" s="13" t="n">
        <v>4548</v>
      </c>
      <c r="E6" s="12" t="n">
        <v>868.07426121372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23749.26</v>
      </c>
      <c r="D7" s="13" t="n">
        <v>1256</v>
      </c>
      <c r="E7" s="12" t="n">
        <v>2885.15068471338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10887.45</v>
      </c>
      <c r="D8" s="13" t="n">
        <v>1405</v>
      </c>
      <c r="E8" s="12" t="n">
        <v>2285.32914590747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989201.37</v>
      </c>
      <c r="D9" s="13" t="n">
        <v>3077905</v>
      </c>
      <c r="E9" s="12" t="n">
        <v>0.971180517267427</v>
      </c>
      <c r="F9" s="14" t="n">
        <v>1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985402.83</v>
      </c>
      <c r="D10" s="13" t="n">
        <v>1099</v>
      </c>
      <c r="E10" s="12" t="n">
        <v>2716.4720928116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23555.13</v>
      </c>
      <c r="D11" s="13" t="n">
        <v>706</v>
      </c>
      <c r="E11" s="12" t="n">
        <v>3999.36987252125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66736.59</v>
      </c>
      <c r="D12" s="13" t="n">
        <v>1307</v>
      </c>
      <c r="E12" s="12" t="n">
        <v>1275.2384009181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3040.06</v>
      </c>
      <c r="D13" s="13" t="n">
        <v>9922</v>
      </c>
      <c r="E13" s="12" t="n">
        <v>158.54062285829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13741.25</v>
      </c>
      <c r="D14" s="13" t="n">
        <v>38905</v>
      </c>
      <c r="E14" s="12" t="n">
        <v>36.3382919933171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49587.94</v>
      </c>
      <c r="D15" s="13" t="n">
        <v>593</v>
      </c>
      <c r="E15" s="12" t="n">
        <v>1938.5968634064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35998.42</v>
      </c>
      <c r="D16" s="13" t="n">
        <v>955</v>
      </c>
      <c r="E16" s="12" t="n">
        <v>1084.81509947644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89970.13</v>
      </c>
      <c r="D17" s="13" t="n">
        <v>1410</v>
      </c>
      <c r="E17" s="12" t="n">
        <v>560.262503546099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79430.94</v>
      </c>
      <c r="D18" s="13" t="n">
        <v>9334</v>
      </c>
      <c r="E18" s="12" t="n">
        <v>83.5044932504821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30963.8199</v>
      </c>
      <c r="D19" s="13" t="n">
        <v>8850</v>
      </c>
      <c r="E19" s="12" t="n">
        <v>82.5947819096045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58747.24</v>
      </c>
      <c r="D20" s="13" t="n">
        <v>121</v>
      </c>
      <c r="E20" s="12" t="n">
        <v>2964.8532231405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1133560.4179</v>
      </c>
      <c r="D21" s="18" t="n">
        <f aca="false">SUM(D3:D20)</f>
        <v>3213527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8</v>
      </c>
      <c r="C4" s="32" t="n">
        <v>38945</v>
      </c>
      <c r="D4" s="32" t="n">
        <v>39016</v>
      </c>
      <c r="E4" s="33" t="n">
        <v>0.000552577779319385</v>
      </c>
      <c r="F4" s="33" t="n">
        <v>-0.0948416994743906</v>
      </c>
      <c r="G4" s="33" t="n">
        <v>-0.0663550792731296</v>
      </c>
      <c r="H4" s="33" t="n">
        <v>-0.0698936548281915</v>
      </c>
      <c r="I4" s="33" t="n">
        <v>-0.115255206633182</v>
      </c>
      <c r="J4" s="33" t="n">
        <v>-0.0636511255898313</v>
      </c>
      <c r="K4" s="34" t="n">
        <v>-0.701173027777778</v>
      </c>
      <c r="L4" s="34" t="n">
        <v>-0.108573450949835</v>
      </c>
    </row>
    <row r="5" s="1" customFormat="true" ht="14.25" hidden="false" customHeight="false" outlineLevel="0" collapsed="false">
      <c r="A5" s="100" t="n">
        <v>2</v>
      </c>
      <c r="B5" s="31" t="s">
        <v>101</v>
      </c>
      <c r="C5" s="32" t="n">
        <v>39205</v>
      </c>
      <c r="D5" s="32" t="n">
        <v>39322</v>
      </c>
      <c r="E5" s="33" t="n">
        <v>-0.00488404854863189</v>
      </c>
      <c r="F5" s="33" t="n">
        <v>0.0389389737149952</v>
      </c>
      <c r="G5" s="33" t="n">
        <v>0.100726995523445</v>
      </c>
      <c r="H5" s="33" t="n">
        <v>0.106816764736608</v>
      </c>
      <c r="I5" s="33" t="n">
        <v>0.211559295021475</v>
      </c>
      <c r="J5" s="33" t="n">
        <v>0.115210678425841</v>
      </c>
      <c r="K5" s="34" t="n">
        <v>0.0226822679983363</v>
      </c>
      <c r="L5" s="34" t="n">
        <v>0.00232182167230666</v>
      </c>
    </row>
    <row r="6" s="1" customFormat="true" ht="14.25" hidden="false" customHeight="false" outlineLevel="0" collapsed="false">
      <c r="A6" s="100" t="n">
        <v>3</v>
      </c>
      <c r="B6" s="31" t="s">
        <v>98</v>
      </c>
      <c r="C6" s="32" t="n">
        <v>40555</v>
      </c>
      <c r="D6" s="32" t="n">
        <v>40626</v>
      </c>
      <c r="E6" s="33" t="n">
        <v>-0.0371543572407809</v>
      </c>
      <c r="F6" s="33" t="n">
        <v>0.0326425748708823</v>
      </c>
      <c r="G6" s="33" t="n">
        <v>0.156301514492507</v>
      </c>
      <c r="H6" s="33" t="n">
        <v>0.203860864817655</v>
      </c>
      <c r="I6" s="33" t="n">
        <v>0.580076266269725</v>
      </c>
      <c r="J6" s="33" t="n">
        <v>0.260272175974957</v>
      </c>
      <c r="K6" s="34" t="n">
        <v>-0.656502550442077</v>
      </c>
      <c r="L6" s="34" t="n">
        <v>-0.16072400907654</v>
      </c>
    </row>
    <row r="7" s="1" customFormat="true" ht="14.25" hidden="false" customHeight="false" outlineLevel="0" collapsed="false">
      <c r="A7" s="100" t="n">
        <v>4</v>
      </c>
      <c r="B7" s="31" t="s">
        <v>93</v>
      </c>
      <c r="C7" s="32" t="n">
        <v>40638</v>
      </c>
      <c r="D7" s="32" t="n">
        <v>40764</v>
      </c>
      <c r="E7" s="33" t="s">
        <v>63</v>
      </c>
      <c r="F7" s="33" t="s">
        <v>63</v>
      </c>
      <c r="G7" s="33" t="s">
        <v>63</v>
      </c>
      <c r="H7" s="33" t="s">
        <v>63</v>
      </c>
      <c r="I7" s="33" t="s">
        <v>63</v>
      </c>
      <c r="J7" s="33" t="s">
        <v>63</v>
      </c>
      <c r="K7" s="34" t="n">
        <v>4.31157190210526</v>
      </c>
      <c r="L7" s="34" t="n">
        <v>0.338983128166077</v>
      </c>
    </row>
    <row r="8" s="1" customFormat="true" ht="14.25" hidden="false" customHeight="false" outlineLevel="0" collapsed="false">
      <c r="A8" s="100" t="n">
        <v>5</v>
      </c>
      <c r="B8" s="31" t="s">
        <v>104</v>
      </c>
      <c r="C8" s="32" t="n">
        <v>41848</v>
      </c>
      <c r="D8" s="32" t="n">
        <v>42032</v>
      </c>
      <c r="E8" s="33" t="n">
        <v>-0.0165788089961915</v>
      </c>
      <c r="F8" s="33" t="n">
        <v>-0.00251425876910527</v>
      </c>
      <c r="G8" s="33" t="n">
        <v>0.0330141715792442</v>
      </c>
      <c r="H8" s="33" t="n">
        <v>0.0100559589492744</v>
      </c>
      <c r="I8" s="33" t="n">
        <v>0.0553012220879952</v>
      </c>
      <c r="J8" s="33" t="n">
        <v>0.0989820755136248</v>
      </c>
      <c r="K8" s="34" t="n">
        <v>0.028994014159609</v>
      </c>
      <c r="L8" s="34" t="n">
        <v>0.0128035881753361</v>
      </c>
    </row>
    <row r="9" s="1" customFormat="true" ht="14.25" hidden="false" customHeight="tru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-0.0145161592515712</v>
      </c>
      <c r="F9" s="39" t="n">
        <f aca="false">AVERAGE(F4:F8)</f>
        <v>-0.00644360241440459</v>
      </c>
      <c r="G9" s="39" t="n">
        <f aca="false">AVERAGE(G4:G8)</f>
        <v>0.0559219005805167</v>
      </c>
      <c r="H9" s="39" t="n">
        <f aca="false">AVERAGE(H4:H8)</f>
        <v>0.0627099834188363</v>
      </c>
      <c r="I9" s="39" t="n">
        <f aca="false">AVERAGE(I4:I8)</f>
        <v>0.182920394186503</v>
      </c>
      <c r="J9" s="39" t="n">
        <f aca="false">AVERAGE(J4:J8)</f>
        <v>0.102703451081148</v>
      </c>
      <c r="K9" s="40" t="s">
        <v>48</v>
      </c>
      <c r="L9" s="40" t="s">
        <v>48</v>
      </c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1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12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4" t="s">
        <v>108</v>
      </c>
      <c r="C4" s="54" t="n">
        <v>0.534709999999963</v>
      </c>
      <c r="D4" s="55" t="n">
        <v>0.00055257777931913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101</v>
      </c>
      <c r="C5" s="54" t="n">
        <v>-24.1229699999997</v>
      </c>
      <c r="D5" s="55" t="n">
        <v>-0.0048840485486326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104</v>
      </c>
      <c r="C6" s="54" t="n">
        <v>-25.21278</v>
      </c>
      <c r="D6" s="55" t="n">
        <v>-0.016578808996191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4" t="s">
        <v>98</v>
      </c>
      <c r="C7" s="54" t="n">
        <v>-245.56301</v>
      </c>
      <c r="D7" s="55" t="n">
        <v>-0.037154357240781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4" t="s">
        <v>93</v>
      </c>
      <c r="C8" s="54" t="s">
        <v>63</v>
      </c>
      <c r="D8" s="55" t="s">
        <v>63</v>
      </c>
      <c r="E8" s="56" t="s">
        <v>63</v>
      </c>
      <c r="F8" s="55" t="s">
        <v>63</v>
      </c>
      <c r="G8" s="57" t="s">
        <v>63</v>
      </c>
    </row>
    <row r="9" customFormat="false" ht="15.75" hidden="false" customHeight="false" outlineLevel="0" collapsed="false">
      <c r="A9" s="105"/>
      <c r="B9" s="90" t="s">
        <v>47</v>
      </c>
      <c r="C9" s="61" t="n">
        <v>-294.36405</v>
      </c>
      <c r="D9" s="62" t="n">
        <v>-0.0209708089415438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13</v>
      </c>
    </row>
    <row r="13" customFormat="false" ht="14.25" hidden="true" customHeight="false" outlineLevel="0" collapsed="false">
      <c r="A13" s="42" t="s">
        <v>114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8</v>
      </c>
      <c r="C2" s="33" t="n">
        <v>-0.0371543572407809</v>
      </c>
      <c r="D2" s="92"/>
    </row>
    <row r="3" customFormat="false" ht="14.25" hidden="false" customHeight="false" outlineLevel="0" collapsed="false">
      <c r="A3" s="92"/>
      <c r="B3" s="31" t="s">
        <v>104</v>
      </c>
      <c r="C3" s="33" t="n">
        <v>-0.0165788089961915</v>
      </c>
      <c r="D3" s="92"/>
    </row>
    <row r="4" customFormat="false" ht="14.25" hidden="false" customHeight="false" outlineLevel="0" collapsed="false">
      <c r="A4" s="92"/>
      <c r="B4" s="31" t="s">
        <v>101</v>
      </c>
      <c r="C4" s="33" t="n">
        <v>-0.00488404854863189</v>
      </c>
      <c r="D4" s="92"/>
    </row>
    <row r="5" customFormat="false" ht="14.25" hidden="false" customHeight="false" outlineLevel="0" collapsed="false">
      <c r="A5" s="92"/>
      <c r="B5" s="31" t="s">
        <v>108</v>
      </c>
      <c r="C5" s="33" t="n">
        <v>0.000552577779319385</v>
      </c>
      <c r="D5" s="92"/>
    </row>
    <row r="6" customFormat="false" ht="14.25" hidden="false" customHeight="false" outlineLevel="0" collapsed="false">
      <c r="B6" s="107" t="s">
        <v>73</v>
      </c>
      <c r="C6" s="108" t="n">
        <v>-0.0487161600428107</v>
      </c>
    </row>
    <row r="7" customFormat="false" ht="14.25" hidden="false" customHeight="false" outlineLevel="0" collapsed="false">
      <c r="B7" s="109" t="s">
        <v>74</v>
      </c>
      <c r="C7" s="71" t="n">
        <v>-0.0109323811977768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205511030180949</v>
      </c>
      <c r="F4" s="33" t="n">
        <v>0.00452282751449995</v>
      </c>
      <c r="G4" s="33" t="n">
        <v>0.0563863794465256</v>
      </c>
      <c r="H4" s="33" t="n">
        <v>0.0746852179104922</v>
      </c>
      <c r="I4" s="33" t="n">
        <v>0.0999565270010721</v>
      </c>
      <c r="J4" s="33" t="n">
        <v>0.0711786142731603</v>
      </c>
      <c r="K4" s="33" t="n">
        <v>3.64597515889196</v>
      </c>
      <c r="L4" s="34" t="n">
        <v>0.127554910702099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-0.00018358586753453</v>
      </c>
      <c r="F5" s="33" t="n">
        <v>0.00301179360406101</v>
      </c>
      <c r="G5" s="33" t="n">
        <v>0.0153149110224291</v>
      </c>
      <c r="H5" s="33" t="n">
        <v>0.0560875989301253</v>
      </c>
      <c r="I5" s="33" t="n">
        <v>0.126285637806741</v>
      </c>
      <c r="J5" s="33" t="n">
        <v>0.024882091645744</v>
      </c>
      <c r="K5" s="33" t="n">
        <v>2.99936987252125</v>
      </c>
      <c r="L5" s="34" t="n">
        <v>0.141458087392732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-0.0125822704110231</v>
      </c>
      <c r="F6" s="33" t="n">
        <v>-0.0294143433429743</v>
      </c>
      <c r="G6" s="33" t="n">
        <v>-0.00203594176328414</v>
      </c>
      <c r="H6" s="33" t="n">
        <v>0.00956375956364974</v>
      </c>
      <c r="I6" s="33" t="n">
        <v>0.168243436102184</v>
      </c>
      <c r="J6" s="33" t="n">
        <v>0.0270325264642035</v>
      </c>
      <c r="K6" s="33" t="n">
        <v>0.938596863406407</v>
      </c>
      <c r="L6" s="34" t="n">
        <v>0.0663694550278464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238050433818902</v>
      </c>
      <c r="F7" s="33" t="n">
        <v>-0.0474518010473606</v>
      </c>
      <c r="G7" s="33" t="n">
        <v>0.00166922442219164</v>
      </c>
      <c r="H7" s="33" t="n">
        <v>-0.0200938277670415</v>
      </c>
      <c r="I7" s="33" t="n">
        <v>0.219821133545051</v>
      </c>
      <c r="J7" s="33" t="n">
        <v>0.0468104837237069</v>
      </c>
      <c r="K7" s="33" t="n">
        <v>-0.439737496453901</v>
      </c>
      <c r="L7" s="34" t="n">
        <v>-0.0546878403880302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0857036451176851</v>
      </c>
      <c r="G8" s="33" t="s">
        <v>63</v>
      </c>
      <c r="H8" s="33" t="n">
        <v>0.0015633103509376</v>
      </c>
      <c r="I8" s="33" t="n">
        <v>-0.0157596308863175</v>
      </c>
      <c r="J8" s="33" t="n">
        <v>-0.00128625023496987</v>
      </c>
      <c r="K8" s="33" t="n">
        <v>-0.174052180903955</v>
      </c>
      <c r="L8" s="34" t="n">
        <v>-0.018627301892732</v>
      </c>
    </row>
    <row r="9" s="2" customFormat="true" ht="14.25" hidden="false" customHeight="false" outlineLevel="0" collapsed="false">
      <c r="A9" s="35" t="n">
        <v>6</v>
      </c>
      <c r="B9" s="31" t="s">
        <v>26</v>
      </c>
      <c r="C9" s="32" t="n">
        <v>39413</v>
      </c>
      <c r="D9" s="32" t="n">
        <v>39589</v>
      </c>
      <c r="E9" s="33" t="n">
        <v>0.00305101730894286</v>
      </c>
      <c r="F9" s="33" t="n">
        <v>0.0130769206578691</v>
      </c>
      <c r="G9" s="33" t="n">
        <v>0.0402040083702375</v>
      </c>
      <c r="H9" s="33" t="n">
        <v>0.0837204434511163</v>
      </c>
      <c r="I9" s="33" t="n">
        <v>0.176792858831544</v>
      </c>
      <c r="J9" s="33" t="n">
        <v>0.0526264973068593</v>
      </c>
      <c r="K9" s="33" t="n">
        <v>1.71647209281165</v>
      </c>
      <c r="L9" s="34" t="n">
        <v>0.11827324930938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281032990427146</v>
      </c>
      <c r="F10" s="33" t="n">
        <v>-0.0365706437977695</v>
      </c>
      <c r="G10" s="33" t="n">
        <v>0.129617146759593</v>
      </c>
      <c r="H10" s="33" t="n">
        <v>0.158802724094333</v>
      </c>
      <c r="I10" s="33" t="n">
        <v>0.0837474096854423</v>
      </c>
      <c r="J10" s="33" t="n">
        <v>0.15594913476852</v>
      </c>
      <c r="K10" s="33" t="n">
        <v>0.0848150994764394</v>
      </c>
      <c r="L10" s="34" t="n">
        <v>0.00923049415238997</v>
      </c>
    </row>
    <row r="11" s="2" customFormat="true" ht="14.25" hidden="false" customHeight="false" outlineLevel="0" collapsed="false">
      <c r="A11" s="35" t="n">
        <v>8</v>
      </c>
      <c r="B11" s="31" t="s">
        <v>46</v>
      </c>
      <c r="C11" s="32" t="n">
        <v>39527</v>
      </c>
      <c r="D11" s="32" t="n">
        <v>39715</v>
      </c>
      <c r="E11" s="33" t="n">
        <v>0.0029900096114448</v>
      </c>
      <c r="F11" s="33" t="n">
        <v>0.0101260507588434</v>
      </c>
      <c r="G11" s="33" t="n">
        <v>0.0136730643421326</v>
      </c>
      <c r="H11" s="33" t="n">
        <v>0.0355116705971921</v>
      </c>
      <c r="I11" s="33" t="n">
        <v>0.115996421062903</v>
      </c>
      <c r="J11" s="33" t="n">
        <v>0.0210490408180595</v>
      </c>
      <c r="K11" s="33" t="n">
        <v>1.9648532231405</v>
      </c>
      <c r="L11" s="34" t="n">
        <v>0.134799365425782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39560</v>
      </c>
      <c r="D12" s="32" t="n">
        <v>39770</v>
      </c>
      <c r="E12" s="33" t="n">
        <v>-0.0102904376239675</v>
      </c>
      <c r="F12" s="33" t="n">
        <v>0.085166835428534</v>
      </c>
      <c r="G12" s="33" t="n">
        <v>0.272256682620485</v>
      </c>
      <c r="H12" s="33" t="n">
        <v>0.32357169542552</v>
      </c>
      <c r="I12" s="33" t="n">
        <v>0.564404467955848</v>
      </c>
      <c r="J12" s="33" t="n">
        <v>0.332905395828848</v>
      </c>
      <c r="K12" s="33" t="n">
        <v>-0.164955067495179</v>
      </c>
      <c r="L12" s="34" t="n">
        <v>-0.0211229895798059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-0.00719328384155626</v>
      </c>
      <c r="F13" s="33" t="n">
        <v>-0.0136391249661166</v>
      </c>
      <c r="G13" s="33" t="n">
        <v>0.0962487005519483</v>
      </c>
      <c r="H13" s="33" t="n">
        <v>0.107077281151353</v>
      </c>
      <c r="I13" s="33" t="n">
        <v>0.174704704453546</v>
      </c>
      <c r="J13" s="33" t="n">
        <v>0.126890932536356</v>
      </c>
      <c r="K13" s="33" t="n">
        <v>-0.13192573878628</v>
      </c>
      <c r="L13" s="34" t="n">
        <v>-0.0179497085668299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-0.0358918198390865</v>
      </c>
      <c r="F14" s="33" t="s">
        <v>63</v>
      </c>
      <c r="G14" s="33" t="n">
        <v>0.172238939702104</v>
      </c>
      <c r="H14" s="33" t="n">
        <v>0.269557280830128</v>
      </c>
      <c r="I14" s="33" t="n">
        <v>0.662649302738556</v>
      </c>
      <c r="J14" s="33" t="n">
        <v>0.274970203204464</v>
      </c>
      <c r="K14" s="33" t="n">
        <v>-0.636617080066829</v>
      </c>
      <c r="L14" s="34" t="n">
        <v>-0.126888330117167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53</v>
      </c>
      <c r="D15" s="32" t="n">
        <v>40366</v>
      </c>
      <c r="E15" s="33" t="n">
        <v>0.00313320586714916</v>
      </c>
      <c r="F15" s="33" t="n">
        <v>0.0418308895818766</v>
      </c>
      <c r="G15" s="33" t="n">
        <v>0.101235398899714</v>
      </c>
      <c r="H15" s="33" t="n">
        <v>0.157996445279198</v>
      </c>
      <c r="I15" s="33" t="n">
        <v>0.514017122640569</v>
      </c>
      <c r="J15" s="33" t="n">
        <v>0.178245043100878</v>
      </c>
      <c r="K15" s="33" t="n">
        <v>-0.0288194827325727</v>
      </c>
      <c r="L15" s="34" t="n">
        <v>-0.00428430594433593</v>
      </c>
    </row>
    <row r="16" s="2" customFormat="true" ht="14.25" hidden="false" customHeight="false" outlineLevel="0" collapsed="false">
      <c r="A16" s="35" t="n">
        <v>13</v>
      </c>
      <c r="B16" s="31" t="s">
        <v>12</v>
      </c>
      <c r="C16" s="32" t="n">
        <v>40114</v>
      </c>
      <c r="D16" s="32" t="n">
        <v>40401</v>
      </c>
      <c r="E16" s="33" t="n">
        <v>-0.00332887430614548</v>
      </c>
      <c r="F16" s="33" t="n">
        <v>0.0652650477038326</v>
      </c>
      <c r="G16" s="33" t="n">
        <v>0.190562600143544</v>
      </c>
      <c r="H16" s="33" t="n">
        <v>0.178839387800254</v>
      </c>
      <c r="I16" s="33" t="n">
        <v>0.567390573201092</v>
      </c>
      <c r="J16" s="33" t="s">
        <v>63</v>
      </c>
      <c r="K16" s="33" t="n">
        <v>0.279810820203129</v>
      </c>
      <c r="L16" s="34" t="n">
        <v>0.0374233567388105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-8.02005516543636E-005</v>
      </c>
      <c r="F17" s="33" t="n">
        <v>0.00385160411846708</v>
      </c>
      <c r="G17" s="33" t="n">
        <v>0.0167653762806212</v>
      </c>
      <c r="H17" s="33" t="n">
        <v>0.0576861826553678</v>
      </c>
      <c r="I17" s="33" t="n">
        <v>0.130404295183005</v>
      </c>
      <c r="J17" s="33" t="n">
        <v>0.0269457913539315</v>
      </c>
      <c r="K17" s="33" t="n">
        <v>1.88515068471338</v>
      </c>
      <c r="L17" s="34" t="n">
        <v>0.173135742813091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-0.000577033698365148</v>
      </c>
      <c r="F18" s="33" t="n">
        <v>0.000904046602080655</v>
      </c>
      <c r="G18" s="33" t="n">
        <v>0.00946628412026485</v>
      </c>
      <c r="H18" s="33" t="n">
        <v>0.0631741389945915</v>
      </c>
      <c r="I18" s="33" t="n">
        <v>0.110556408098151</v>
      </c>
      <c r="J18" s="33" t="n">
        <v>0.0289609594059399</v>
      </c>
      <c r="K18" s="33" t="n">
        <v>1.28532914590748</v>
      </c>
      <c r="L18" s="34" t="n">
        <v>0.139571489000312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-0.00560660978743843</v>
      </c>
      <c r="F19" s="33" t="n">
        <v>-0.00687708001316922</v>
      </c>
      <c r="G19" s="33" t="n">
        <v>0.00509719272541576</v>
      </c>
      <c r="H19" s="33" t="n">
        <v>0.0460138900087113</v>
      </c>
      <c r="I19" s="33" t="n">
        <v>0.0865857055436605</v>
      </c>
      <c r="J19" s="33" t="n">
        <v>0.0263208687706729</v>
      </c>
      <c r="K19" s="33" t="n">
        <v>0.275238400918133</v>
      </c>
      <c r="L19" s="34" t="n">
        <v>0.0408970874601069</v>
      </c>
    </row>
    <row r="20" s="2" customFormat="true" ht="14.25" hidden="false" customHeight="false" outlineLevel="0" collapsed="false">
      <c r="A20" s="35" t="n">
        <v>17</v>
      </c>
      <c r="B20" s="31" t="s">
        <v>15</v>
      </c>
      <c r="C20" s="32" t="n">
        <v>40427</v>
      </c>
      <c r="D20" s="32" t="n">
        <v>40708</v>
      </c>
      <c r="E20" s="33" t="n">
        <v>0.000609515330570298</v>
      </c>
      <c r="F20" s="33" t="n">
        <v>0.00411094244504628</v>
      </c>
      <c r="G20" s="33" t="n">
        <v>0.00424340282170621</v>
      </c>
      <c r="H20" s="33" t="n">
        <v>0.0469928818663412</v>
      </c>
      <c r="I20" s="33" t="n">
        <v>0.0978937798018698</v>
      </c>
      <c r="J20" s="33" t="n">
        <v>0.0187060563607324</v>
      </c>
      <c r="K20" s="33" t="n">
        <v>1.70307908735333</v>
      </c>
      <c r="L20" s="34" t="n">
        <v>0.184460902488222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-0.00795771083765706</v>
      </c>
      <c r="F21" s="33" t="n">
        <v>0.00828113602943548</v>
      </c>
      <c r="G21" s="33" t="n">
        <v>0.0553328662418986</v>
      </c>
      <c r="H21" s="33" t="n">
        <v>0.0771045839723592</v>
      </c>
      <c r="I21" s="33" t="n">
        <v>0.0939210868164004</v>
      </c>
      <c r="J21" s="33" t="n">
        <v>0.0978257646959142</v>
      </c>
      <c r="K21" s="33" t="n">
        <v>0.585406228582947</v>
      </c>
      <c r="L21" s="34" t="n">
        <v>0.110129084595896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-0.00710397396515198</v>
      </c>
      <c r="F22" s="39" t="n">
        <f aca="false">AVERAGE(F4:F21)</f>
        <v>0.00619635675446936</v>
      </c>
      <c r="G22" s="39" t="n">
        <f aca="false">AVERAGE(G4:G21)</f>
        <v>0.0693103668651486</v>
      </c>
      <c r="H22" s="39" t="n">
        <f aca="false">AVERAGE(H4:H21)</f>
        <v>0.0959919258397016</v>
      </c>
      <c r="I22" s="39" t="n">
        <f aca="false">AVERAGE(I4:I21)</f>
        <v>0.220978402198962</v>
      </c>
      <c r="J22" s="39" t="n">
        <f aca="false">AVERAGE(J4:J21)</f>
        <v>0.0888243031778248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3</v>
      </c>
      <c r="C4" s="54" t="n">
        <v>9.33653000000026</v>
      </c>
      <c r="D4" s="55" t="n">
        <v>0.0031332058671494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6</v>
      </c>
      <c r="C5" s="54" t="n">
        <v>9.08081000000006</v>
      </c>
      <c r="D5" s="55" t="n">
        <v>0.0030510173089402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2.52582999999961</v>
      </c>
      <c r="D6" s="55" t="n">
        <v>0.00060951533057024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46</v>
      </c>
      <c r="C7" s="54" t="n">
        <v>1.06945999999996</v>
      </c>
      <c r="D7" s="55" t="n">
        <v>0.0029900096114440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43</v>
      </c>
      <c r="C8" s="54" t="n">
        <v>0</v>
      </c>
      <c r="D8" s="55" t="n">
        <v>0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9</v>
      </c>
      <c r="C9" s="54" t="n">
        <v>-0.290650000000373</v>
      </c>
      <c r="D9" s="55" t="n">
        <v>-8.02005516546236E-00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7</v>
      </c>
      <c r="C10" s="54" t="n">
        <v>-0.518459999999963</v>
      </c>
      <c r="D10" s="55" t="n">
        <v>-0.000183585867533984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2</v>
      </c>
      <c r="C11" s="54" t="n">
        <v>-1.85385999999987</v>
      </c>
      <c r="D11" s="55" t="n">
        <v>-0.00057703369836517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-8.10408000000007</v>
      </c>
      <c r="D12" s="55" t="n">
        <v>-0.010290437623967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1</v>
      </c>
      <c r="C13" s="54" t="n">
        <v>-12.61821</v>
      </c>
      <c r="D13" s="55" t="n">
        <v>-0.0079577108376573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2</v>
      </c>
      <c r="C14" s="54" t="n">
        <v>-15.5722177999998</v>
      </c>
      <c r="D14" s="55" t="n">
        <v>-0.0033288743061452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9</v>
      </c>
      <c r="C15" s="54" t="n">
        <v>-19.26385</v>
      </c>
      <c r="D15" s="55" t="n">
        <v>-0.023805043381890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8</v>
      </c>
      <c r="C16" s="54" t="n">
        <v>-28.6048599999999</v>
      </c>
      <c r="D16" s="55" t="n">
        <v>-0.0071932838415547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-29.95686</v>
      </c>
      <c r="D17" s="55" t="n">
        <v>-0.028103299042714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-47.8708000000008</v>
      </c>
      <c r="D18" s="55" t="n">
        <v>-0.0020551103018102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2</v>
      </c>
      <c r="C19" s="54" t="n">
        <v>-52.63076</v>
      </c>
      <c r="D19" s="55" t="n">
        <v>-0.035891819839087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35</v>
      </c>
      <c r="C20" s="54" t="n">
        <v>-18.5753400000001</v>
      </c>
      <c r="D20" s="55" t="n">
        <v>-0.0159013216029185</v>
      </c>
      <c r="E20" s="56" t="n">
        <v>-2</v>
      </c>
      <c r="F20" s="55" t="n">
        <v>-0.00336134453781513</v>
      </c>
      <c r="G20" s="57" t="n">
        <v>-3.92659926050419</v>
      </c>
    </row>
    <row r="21" customFormat="false" ht="14.25" hidden="false" customHeight="false" outlineLevel="0" collapsed="false">
      <c r="A21" s="58" t="n">
        <v>18</v>
      </c>
      <c r="B21" s="53" t="s">
        <v>28</v>
      </c>
      <c r="C21" s="54" t="n">
        <v>-59.4121399999999</v>
      </c>
      <c r="D21" s="55" t="n">
        <v>-0.034418899697015</v>
      </c>
      <c r="E21" s="56" t="n">
        <v>-39</v>
      </c>
      <c r="F21" s="55" t="n">
        <v>-0.0289747399702823</v>
      </c>
      <c r="G21" s="57" t="n">
        <v>-50.0147106017831</v>
      </c>
    </row>
    <row r="22" customFormat="false" ht="15.75" hidden="false" customHeight="false" outlineLevel="0" collapsed="false">
      <c r="A22" s="59"/>
      <c r="B22" s="60" t="s">
        <v>47</v>
      </c>
      <c r="C22" s="61" t="n">
        <v>-273.259457800001</v>
      </c>
      <c r="D22" s="62" t="n">
        <v>-0.00444998549596175</v>
      </c>
      <c r="E22" s="63" t="n">
        <v>-41</v>
      </c>
      <c r="F22" s="62" t="n">
        <v>-1.27584043654903E-005</v>
      </c>
      <c r="G22" s="64" t="n">
        <v>-53.9413098622873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32</v>
      </c>
      <c r="C2" s="33" t="n">
        <v>-0.0358918198390865</v>
      </c>
    </row>
    <row r="3" customFormat="false" ht="14.25" hidden="false" customHeight="false" outlineLevel="0" collapsed="false">
      <c r="A3" s="67"/>
      <c r="B3" s="31" t="s">
        <v>36</v>
      </c>
      <c r="C3" s="33" t="n">
        <v>-0.0281032990427146</v>
      </c>
      <c r="D3" s="67"/>
      <c r="E3" s="67"/>
    </row>
    <row r="4" customFormat="false" ht="14.25" hidden="false" customHeight="false" outlineLevel="0" collapsed="false">
      <c r="A4" s="67"/>
      <c r="B4" s="31" t="s">
        <v>39</v>
      </c>
      <c r="C4" s="33" t="n">
        <v>-0.0238050433818902</v>
      </c>
      <c r="D4" s="67"/>
      <c r="E4" s="67"/>
    </row>
    <row r="5" customFormat="false" ht="14.25" hidden="false" customHeight="false" outlineLevel="0" collapsed="false">
      <c r="A5" s="67"/>
      <c r="B5" s="31" t="s">
        <v>35</v>
      </c>
      <c r="C5" s="33" t="n">
        <v>-0.0125822704110231</v>
      </c>
      <c r="D5" s="67"/>
      <c r="E5" s="67"/>
    </row>
    <row r="6" customFormat="false" ht="14.25" hidden="false" customHeight="false" outlineLevel="0" collapsed="false">
      <c r="A6" s="67"/>
      <c r="B6" s="31" t="s">
        <v>40</v>
      </c>
      <c r="C6" s="33" t="n">
        <v>-0.0102904376239675</v>
      </c>
      <c r="D6" s="67"/>
      <c r="E6" s="67"/>
    </row>
    <row r="7" customFormat="false" ht="14.25" hidden="false" customHeight="false" outlineLevel="0" collapsed="false">
      <c r="A7" s="67"/>
      <c r="B7" s="31" t="s">
        <v>31</v>
      </c>
      <c r="C7" s="33" t="n">
        <v>-0.00795771083765706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-0.00719328384155626</v>
      </c>
      <c r="D8" s="67"/>
      <c r="E8" s="67"/>
    </row>
    <row r="9" customFormat="false" ht="14.25" hidden="false" customHeight="false" outlineLevel="0" collapsed="false">
      <c r="A9" s="67"/>
      <c r="B9" s="31" t="s">
        <v>28</v>
      </c>
      <c r="C9" s="33" t="n">
        <v>-0.00560660978743843</v>
      </c>
      <c r="D9" s="67"/>
      <c r="E9" s="67"/>
    </row>
    <row r="10" customFormat="false" ht="14.25" hidden="false" customHeight="false" outlineLevel="0" collapsed="false">
      <c r="A10" s="67"/>
      <c r="B10" s="31" t="s">
        <v>12</v>
      </c>
      <c r="C10" s="33" t="n">
        <v>-0.00332887430614548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-0.00205511030180949</v>
      </c>
      <c r="D11" s="67"/>
      <c r="E11" s="67"/>
    </row>
    <row r="12" customFormat="false" ht="14.25" hidden="false" customHeight="false" outlineLevel="0" collapsed="false">
      <c r="A12" s="67"/>
      <c r="B12" s="31" t="s">
        <v>22</v>
      </c>
      <c r="C12" s="33" t="n">
        <v>-0.000577033698365148</v>
      </c>
      <c r="D12" s="67"/>
      <c r="E12" s="67"/>
    </row>
    <row r="13" customFormat="false" ht="14.25" hidden="false" customHeight="false" outlineLevel="0" collapsed="false">
      <c r="A13" s="67"/>
      <c r="B13" s="31" t="s">
        <v>27</v>
      </c>
      <c r="C13" s="33" t="n">
        <v>-0.00018358586753453</v>
      </c>
      <c r="D13" s="67"/>
      <c r="E13" s="67"/>
    </row>
    <row r="14" customFormat="false" ht="14.25" hidden="false" customHeight="false" outlineLevel="0" collapsed="false">
      <c r="A14" s="67"/>
      <c r="B14" s="31" t="s">
        <v>19</v>
      </c>
      <c r="C14" s="33" t="n">
        <v>-8.02005516543636E-005</v>
      </c>
      <c r="D14" s="67"/>
      <c r="E14" s="67"/>
    </row>
    <row r="15" customFormat="false" ht="14.25" hidden="false" customHeight="false" outlineLevel="0" collapsed="false">
      <c r="A15" s="67"/>
      <c r="B15" s="31" t="s">
        <v>43</v>
      </c>
      <c r="C15" s="33" t="n">
        <v>0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00609515330570298</v>
      </c>
      <c r="D16" s="67"/>
      <c r="E16" s="67"/>
    </row>
    <row r="17" customFormat="false" ht="14.25" hidden="false" customHeight="false" outlineLevel="0" collapsed="false">
      <c r="A17" s="67"/>
      <c r="B17" s="31" t="s">
        <v>46</v>
      </c>
      <c r="C17" s="33" t="n">
        <v>0.0029900096114448</v>
      </c>
      <c r="D17" s="67"/>
      <c r="E17" s="67"/>
    </row>
    <row r="18" customFormat="false" ht="14.25" hidden="false" customHeight="false" outlineLevel="0" collapsed="false">
      <c r="A18" s="67"/>
      <c r="B18" s="31" t="s">
        <v>26</v>
      </c>
      <c r="C18" s="33" t="n">
        <v>0.00305101730894286</v>
      </c>
      <c r="D18" s="67"/>
      <c r="E18" s="67"/>
    </row>
    <row r="19" customFormat="false" ht="14.25" hidden="false" customHeight="false" outlineLevel="0" collapsed="false">
      <c r="A19" s="67"/>
      <c r="B19" s="31" t="s">
        <v>23</v>
      </c>
      <c r="C19" s="33" t="n">
        <v>0.00313320586714916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487161600428107</v>
      </c>
    </row>
    <row r="21" customFormat="false" ht="14.25" hidden="false" customHeight="false" outlineLevel="0" collapsed="false">
      <c r="B21" s="67" t="s">
        <v>74</v>
      </c>
      <c r="C21" s="71" t="n">
        <v>-0.0109323811977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8760909.18</v>
      </c>
      <c r="F3" s="77" t="n">
        <v>29171</v>
      </c>
      <c r="G3" s="12" t="n">
        <v>300.329408659285</v>
      </c>
      <c r="H3" s="78" t="n">
        <v>100</v>
      </c>
      <c r="I3" s="11" t="s">
        <v>33</v>
      </c>
      <c r="J3" s="79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2423770.94</v>
      </c>
      <c r="F4" s="77" t="n">
        <v>54890</v>
      </c>
      <c r="G4" s="12" t="n">
        <v>44.1568762980507</v>
      </c>
      <c r="H4" s="78" t="n">
        <v>100</v>
      </c>
      <c r="I4" s="11" t="s">
        <v>33</v>
      </c>
      <c r="J4" s="79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2</v>
      </c>
      <c r="E5" s="12" t="n">
        <v>1392527.9</v>
      </c>
      <c r="F5" s="77" t="n">
        <v>2941</v>
      </c>
      <c r="G5" s="12" t="n">
        <v>473.487895273716</v>
      </c>
      <c r="H5" s="78" t="n">
        <v>1000</v>
      </c>
      <c r="I5" s="11" t="s">
        <v>37</v>
      </c>
      <c r="J5" s="79" t="s">
        <v>38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0</v>
      </c>
      <c r="E6" s="12" t="n">
        <v>1368680.01</v>
      </c>
      <c r="F6" s="77" t="n">
        <v>761</v>
      </c>
      <c r="G6" s="12" t="n">
        <v>1798.52826544021</v>
      </c>
      <c r="H6" s="78" t="n">
        <v>1000</v>
      </c>
      <c r="I6" s="11" t="s">
        <v>41</v>
      </c>
      <c r="J6" s="79" t="s">
        <v>42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483259.08</v>
      </c>
      <c r="F7" s="77" t="n">
        <v>679</v>
      </c>
      <c r="G7" s="12" t="n">
        <v>711.72176730486</v>
      </c>
      <c r="H7" s="78" t="n">
        <v>1000</v>
      </c>
      <c r="I7" s="11" t="s">
        <v>86</v>
      </c>
      <c r="J7" s="79" t="s">
        <v>87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17" t="n">
        <f aca="false">SUM(E3:E7)</f>
        <v>14429147.11</v>
      </c>
      <c r="F8" s="18" t="n">
        <f aca="false">SUM(F3:F7)</f>
        <v>88442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-0.00362504602670977</v>
      </c>
      <c r="F4" s="33" t="n">
        <v>-0.0112667236769214</v>
      </c>
      <c r="G4" s="33" t="n">
        <v>0.0274893579510267</v>
      </c>
      <c r="H4" s="33" t="n">
        <v>-0.151431890734365</v>
      </c>
      <c r="I4" s="33" t="n">
        <v>-0.181836457115881</v>
      </c>
      <c r="J4" s="33" t="n">
        <v>0.0240633519353</v>
      </c>
      <c r="K4" s="34" t="n">
        <v>-0.28827823269514</v>
      </c>
      <c r="L4" s="34" t="n">
        <v>-0.028937818537383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-0.0164122307776539</v>
      </c>
      <c r="F5" s="33" t="s">
        <v>63</v>
      </c>
      <c r="G5" s="33" t="n">
        <v>0.0734870858743493</v>
      </c>
      <c r="H5" s="33" t="n">
        <v>0.125113449501955</v>
      </c>
      <c r="I5" s="33" t="n">
        <v>0.12584356338524</v>
      </c>
      <c r="J5" s="33" t="n">
        <v>0.116982251595856</v>
      </c>
      <c r="K5" s="34" t="n">
        <v>2.00329408659285</v>
      </c>
      <c r="L5" s="34" t="n">
        <v>0.1085802416899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-0.0339969046204307</v>
      </c>
      <c r="F6" s="33" t="n">
        <v>-0.0450197660052556</v>
      </c>
      <c r="G6" s="33" t="n">
        <v>0.20602096973722</v>
      </c>
      <c r="H6" s="33" t="n">
        <v>0.226841981313206</v>
      </c>
      <c r="I6" s="33" t="n">
        <v>0.0836678633083898</v>
      </c>
      <c r="J6" s="33" t="n">
        <v>0.254791113016232</v>
      </c>
      <c r="K6" s="34" t="n">
        <v>-0.526512104726284</v>
      </c>
      <c r="L6" s="34" t="n">
        <v>-0.070877010160530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4</v>
      </c>
      <c r="C7" s="32" t="n">
        <v>39100</v>
      </c>
      <c r="D7" s="32" t="n">
        <v>39268</v>
      </c>
      <c r="E7" s="33" t="n">
        <v>-0.00720243913039975</v>
      </c>
      <c r="F7" s="33" t="n">
        <v>0.0306162324946966</v>
      </c>
      <c r="G7" s="33" t="n">
        <v>0.0822903423622967</v>
      </c>
      <c r="H7" s="33" t="n">
        <v>0.0864191779993901</v>
      </c>
      <c r="I7" s="33" t="n">
        <v>0.187664508015938</v>
      </c>
      <c r="J7" s="33" t="n">
        <v>0.10191815367744</v>
      </c>
      <c r="K7" s="34" t="n">
        <v>0.798528265440211</v>
      </c>
      <c r="L7" s="34" t="n">
        <v>0.06160061500837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n">
        <v>-0.00332905983990284</v>
      </c>
      <c r="F8" s="33" t="s">
        <v>63</v>
      </c>
      <c r="G8" s="33" t="n">
        <v>0.200518370153468</v>
      </c>
      <c r="H8" s="33" t="n">
        <v>0.261830042552476</v>
      </c>
      <c r="I8" s="33" t="n">
        <v>0.510530568862751</v>
      </c>
      <c r="J8" s="33" t="n">
        <v>0.262060041533778</v>
      </c>
      <c r="K8" s="34" t="n">
        <v>-0.558431237019494</v>
      </c>
      <c r="L8" s="34" t="n">
        <v>-0.11658010176738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-0.0129131360790194</v>
      </c>
      <c r="F9" s="39" t="n">
        <f aca="false">AVERAGE(F4:F8)</f>
        <v>-0.0085567523958268</v>
      </c>
      <c r="G9" s="39" t="n">
        <f aca="false">AVERAGE(G4:G8)</f>
        <v>0.117961225215672</v>
      </c>
      <c r="H9" s="39" t="n">
        <f aca="false">AVERAGE(H4:H8)</f>
        <v>0.109754552126532</v>
      </c>
      <c r="I9" s="39" t="n">
        <f aca="false">AVERAGE(I4:I8)</f>
        <v>0.145174009291287</v>
      </c>
      <c r="J9" s="39" t="n">
        <f aca="false">AVERAGE(J4:J8)</f>
        <v>0.151962982351721</v>
      </c>
      <c r="K9" s="40" t="s">
        <v>48</v>
      </c>
      <c r="L9" s="40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5</v>
      </c>
      <c r="C4" s="54" t="n">
        <v>-1.75820999999996</v>
      </c>
      <c r="D4" s="55" t="n">
        <v>-0.00362504602670961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1</v>
      </c>
      <c r="C5" s="54" t="n">
        <v>-8.09583000000008</v>
      </c>
      <c r="D5" s="55" t="n">
        <v>-0.0033290598399023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4</v>
      </c>
      <c r="C6" s="54" t="n">
        <v>-9.92935000000009</v>
      </c>
      <c r="D6" s="55" t="n">
        <v>-0.00720243913040028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3</v>
      </c>
      <c r="C7" s="54" t="n">
        <v>-49.00775</v>
      </c>
      <c r="D7" s="55" t="n">
        <v>-0.0339969046204303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78</v>
      </c>
      <c r="C8" s="54" t="n">
        <v>-146.185290000001</v>
      </c>
      <c r="D8" s="55" t="n">
        <v>-0.0164122307776535</v>
      </c>
      <c r="E8" s="56" t="n">
        <v>0</v>
      </c>
      <c r="F8" s="88" t="n">
        <v>0</v>
      </c>
      <c r="G8" s="57" t="n">
        <v>0</v>
      </c>
    </row>
    <row r="9" customFormat="false" ht="15.75" hidden="false" customHeight="false" outlineLevel="0" collapsed="false">
      <c r="A9" s="89"/>
      <c r="B9" s="90" t="s">
        <v>47</v>
      </c>
      <c r="C9" s="61" t="n">
        <v>-214.976430000001</v>
      </c>
      <c r="D9" s="62" t="n">
        <v>-0.0146800475571515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  <c r="B12" s="42"/>
      <c r="C12" s="42"/>
      <c r="D12" s="65"/>
      <c r="E12" s="42"/>
      <c r="F12" s="42"/>
      <c r="G12" s="42"/>
    </row>
    <row r="13" customFormat="false" ht="14.25" hidden="false" customHeight="false" outlineLevel="0" collapsed="false">
      <c r="A13" s="42"/>
      <c r="B13" s="42"/>
      <c r="C13" s="42"/>
      <c r="D13" s="45"/>
      <c r="E13" s="42"/>
      <c r="F13" s="42"/>
      <c r="G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339969046204307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33" t="n">
        <v>-0.0164122307776539</v>
      </c>
      <c r="D3" s="92"/>
      <c r="E3" s="92"/>
    </row>
    <row r="4" customFormat="false" ht="14.25" hidden="false" customHeight="false" outlineLevel="0" collapsed="false">
      <c r="A4" s="92"/>
      <c r="B4" s="31" t="s">
        <v>84</v>
      </c>
      <c r="C4" s="33" t="n">
        <v>-0.00720243913039975</v>
      </c>
      <c r="D4" s="92"/>
      <c r="E4" s="92"/>
    </row>
    <row r="5" customFormat="false" ht="14.25" hidden="false" customHeight="false" outlineLevel="0" collapsed="false">
      <c r="A5" s="92"/>
      <c r="B5" s="31" t="s">
        <v>85</v>
      </c>
      <c r="C5" s="33" t="n">
        <v>-0.00362504602670977</v>
      </c>
      <c r="D5" s="92"/>
      <c r="E5" s="92"/>
    </row>
    <row r="6" customFormat="false" ht="14.25" hidden="false" customHeight="false" outlineLevel="0" collapsed="false">
      <c r="A6" s="92"/>
      <c r="B6" s="31" t="s">
        <v>81</v>
      </c>
      <c r="C6" s="33" t="n">
        <v>-0.00332905983990284</v>
      </c>
      <c r="D6" s="92"/>
      <c r="E6" s="92"/>
    </row>
    <row r="7" customFormat="false" ht="14.25" hidden="false" customHeight="false" outlineLevel="0" collapsed="false">
      <c r="A7" s="92"/>
      <c r="B7" s="31" t="s">
        <v>73</v>
      </c>
      <c r="C7" s="70" t="n">
        <v>-0.0487161600428107</v>
      </c>
      <c r="D7" s="92"/>
      <c r="F7" s="91" t="n">
        <v>0.00416608022519349</v>
      </c>
      <c r="G7" s="91" t="s">
        <v>73</v>
      </c>
      <c r="H7" s="91" t="n">
        <v>0.00416608022519349</v>
      </c>
      <c r="I7" s="91" t="s">
        <v>73</v>
      </c>
      <c r="J7" s="91" t="n">
        <v>0.00416608022519349</v>
      </c>
      <c r="K7" s="91" t="s">
        <v>73</v>
      </c>
      <c r="L7" s="91" t="n">
        <v>0.00416608022519349</v>
      </c>
      <c r="M7" s="91" t="s">
        <v>73</v>
      </c>
      <c r="N7" s="91" t="n">
        <v>0.00416608022519349</v>
      </c>
      <c r="O7" s="91" t="s">
        <v>73</v>
      </c>
      <c r="P7" s="91" t="n">
        <v>0.00416608022519349</v>
      </c>
      <c r="Q7" s="91" t="s">
        <v>73</v>
      </c>
      <c r="R7" s="91" t="n">
        <v>0.00416608022519349</v>
      </c>
      <c r="S7" s="91" t="s">
        <v>73</v>
      </c>
      <c r="T7" s="91" t="n">
        <v>0.00416608022519349</v>
      </c>
      <c r="U7" s="91" t="s">
        <v>73</v>
      </c>
      <c r="V7" s="91" t="n">
        <v>0.00416608022519349</v>
      </c>
      <c r="W7" s="91" t="s">
        <v>73</v>
      </c>
      <c r="X7" s="91" t="n">
        <v>0.00416608022519349</v>
      </c>
      <c r="Y7" s="91" t="s">
        <v>73</v>
      </c>
      <c r="Z7" s="91" t="n">
        <v>0.00416608022519349</v>
      </c>
      <c r="AA7" s="91" t="s">
        <v>73</v>
      </c>
      <c r="AB7" s="91" t="n">
        <v>0.00416608022519349</v>
      </c>
      <c r="AC7" s="91" t="s">
        <v>73</v>
      </c>
      <c r="AD7" s="91" t="n">
        <v>0.00416608022519349</v>
      </c>
      <c r="AE7" s="91" t="s">
        <v>73</v>
      </c>
      <c r="AF7" s="91" t="n">
        <v>0.00416608022519349</v>
      </c>
      <c r="AG7" s="91" t="s">
        <v>73</v>
      </c>
      <c r="AH7" s="91" t="n">
        <v>0.00416608022519349</v>
      </c>
      <c r="AI7" s="91" t="s">
        <v>73</v>
      </c>
      <c r="AJ7" s="91" t="n">
        <v>0.00416608022519349</v>
      </c>
      <c r="AK7" s="91" t="s">
        <v>73</v>
      </c>
      <c r="AL7" s="91" t="n">
        <v>0.00416608022519349</v>
      </c>
      <c r="AM7" s="91" t="s">
        <v>73</v>
      </c>
      <c r="AN7" s="91" t="n">
        <v>0.00416608022519349</v>
      </c>
      <c r="AO7" s="91" t="s">
        <v>73</v>
      </c>
      <c r="AP7" s="91" t="n">
        <v>0.00416608022519349</v>
      </c>
      <c r="AQ7" s="91" t="s">
        <v>73</v>
      </c>
      <c r="AR7" s="91" t="n">
        <v>0.00416608022519349</v>
      </c>
      <c r="AS7" s="91" t="s">
        <v>73</v>
      </c>
      <c r="AT7" s="91" t="n">
        <v>0.00416608022519349</v>
      </c>
      <c r="AU7" s="91" t="s">
        <v>73</v>
      </c>
      <c r="AV7" s="91" t="n">
        <v>0.00416608022519349</v>
      </c>
      <c r="AW7" s="91" t="s">
        <v>73</v>
      </c>
      <c r="AX7" s="91" t="n">
        <v>0.00416608022519349</v>
      </c>
      <c r="AY7" s="91" t="s">
        <v>73</v>
      </c>
      <c r="AZ7" s="91" t="n">
        <v>0.00416608022519349</v>
      </c>
      <c r="BA7" s="91" t="s">
        <v>73</v>
      </c>
      <c r="BB7" s="91" t="n">
        <v>0.00416608022519349</v>
      </c>
      <c r="BC7" s="91" t="s">
        <v>73</v>
      </c>
      <c r="BD7" s="91" t="n">
        <v>0.00416608022519349</v>
      </c>
      <c r="BE7" s="91" t="s">
        <v>73</v>
      </c>
      <c r="BF7" s="91" t="n">
        <v>0.00416608022519349</v>
      </c>
      <c r="BG7" s="91" t="s">
        <v>73</v>
      </c>
      <c r="BH7" s="91" t="n">
        <v>0.00416608022519349</v>
      </c>
      <c r="BI7" s="91" t="s">
        <v>73</v>
      </c>
      <c r="BJ7" s="91" t="n">
        <v>0.00416608022519349</v>
      </c>
      <c r="BK7" s="91" t="s">
        <v>73</v>
      </c>
      <c r="BL7" s="91" t="n">
        <v>0.00416608022519349</v>
      </c>
      <c r="BM7" s="91" t="s">
        <v>73</v>
      </c>
      <c r="BN7" s="91" t="n">
        <v>0.00416608022519349</v>
      </c>
      <c r="BO7" s="91" t="s">
        <v>73</v>
      </c>
      <c r="BP7" s="91" t="n">
        <v>0.00416608022519349</v>
      </c>
      <c r="BQ7" s="91" t="s">
        <v>73</v>
      </c>
      <c r="BR7" s="91" t="n">
        <v>0.00416608022519349</v>
      </c>
      <c r="BS7" s="91" t="s">
        <v>73</v>
      </c>
      <c r="BT7" s="91" t="n">
        <v>0.00416608022519349</v>
      </c>
      <c r="BU7" s="91" t="s">
        <v>73</v>
      </c>
      <c r="BV7" s="91" t="n">
        <v>0.00416608022519349</v>
      </c>
      <c r="BW7" s="91" t="s">
        <v>73</v>
      </c>
      <c r="BX7" s="91" t="n">
        <v>0.00416608022519349</v>
      </c>
      <c r="BY7" s="91" t="s">
        <v>73</v>
      </c>
      <c r="BZ7" s="91" t="n">
        <v>0.00416608022519349</v>
      </c>
      <c r="CA7" s="91" t="s">
        <v>73</v>
      </c>
      <c r="CB7" s="91" t="n">
        <v>0.00416608022519349</v>
      </c>
      <c r="CC7" s="91" t="s">
        <v>73</v>
      </c>
      <c r="CD7" s="91" t="n">
        <v>0.00416608022519349</v>
      </c>
      <c r="CE7" s="91" t="s">
        <v>73</v>
      </c>
      <c r="CF7" s="91" t="n">
        <v>0.00416608022519349</v>
      </c>
      <c r="CG7" s="91" t="s">
        <v>73</v>
      </c>
      <c r="CH7" s="91" t="n">
        <v>0.00416608022519349</v>
      </c>
      <c r="CI7" s="91" t="s">
        <v>73</v>
      </c>
      <c r="CJ7" s="91" t="n">
        <v>0.00416608022519349</v>
      </c>
      <c r="CK7" s="91" t="s">
        <v>73</v>
      </c>
      <c r="CL7" s="91" t="n">
        <v>0.00416608022519349</v>
      </c>
      <c r="CM7" s="91" t="s">
        <v>73</v>
      </c>
      <c r="CN7" s="91" t="n">
        <v>0.00416608022519349</v>
      </c>
      <c r="CO7" s="91" t="s">
        <v>73</v>
      </c>
      <c r="CP7" s="91" t="n">
        <v>0.00416608022519349</v>
      </c>
      <c r="CQ7" s="91" t="s">
        <v>73</v>
      </c>
      <c r="CR7" s="91" t="n">
        <v>0.00416608022519349</v>
      </c>
      <c r="CS7" s="91" t="s">
        <v>73</v>
      </c>
      <c r="CT7" s="91" t="n">
        <v>0.00416608022519349</v>
      </c>
      <c r="CU7" s="91" t="s">
        <v>73</v>
      </c>
      <c r="CV7" s="91" t="n">
        <v>0.00416608022519349</v>
      </c>
      <c r="CW7" s="91" t="s">
        <v>73</v>
      </c>
      <c r="CX7" s="91" t="n">
        <v>0.00416608022519349</v>
      </c>
      <c r="CY7" s="91" t="s">
        <v>73</v>
      </c>
      <c r="CZ7" s="91" t="n">
        <v>0.00416608022519349</v>
      </c>
      <c r="DA7" s="91" t="s">
        <v>73</v>
      </c>
      <c r="DB7" s="91" t="n">
        <v>0.00416608022519349</v>
      </c>
      <c r="DC7" s="91" t="s">
        <v>73</v>
      </c>
      <c r="DD7" s="91" t="n">
        <v>0.00416608022519349</v>
      </c>
      <c r="DE7" s="91" t="s">
        <v>73</v>
      </c>
      <c r="DF7" s="91" t="n">
        <v>0.00416608022519349</v>
      </c>
      <c r="DG7" s="91" t="s">
        <v>73</v>
      </c>
      <c r="DH7" s="91" t="n">
        <v>0.00416608022519349</v>
      </c>
      <c r="DI7" s="91" t="s">
        <v>73</v>
      </c>
      <c r="DJ7" s="91" t="n">
        <v>0.00416608022519349</v>
      </c>
      <c r="DK7" s="91" t="s">
        <v>73</v>
      </c>
      <c r="DL7" s="91" t="n">
        <v>0.00416608022519349</v>
      </c>
      <c r="DM7" s="91" t="s">
        <v>73</v>
      </c>
      <c r="DN7" s="91" t="n">
        <v>0.00416608022519349</v>
      </c>
      <c r="DO7" s="91" t="s">
        <v>73</v>
      </c>
      <c r="DP7" s="91" t="n">
        <v>0.00416608022519349</v>
      </c>
      <c r="DQ7" s="91" t="s">
        <v>73</v>
      </c>
      <c r="DR7" s="91" t="n">
        <v>0.00416608022519349</v>
      </c>
      <c r="DS7" s="91" t="s">
        <v>73</v>
      </c>
      <c r="DT7" s="91" t="n">
        <v>0.00416608022519349</v>
      </c>
      <c r="DU7" s="91" t="s">
        <v>73</v>
      </c>
      <c r="DV7" s="91" t="n">
        <v>0.00416608022519349</v>
      </c>
      <c r="DW7" s="91" t="s">
        <v>73</v>
      </c>
      <c r="DX7" s="91" t="n">
        <v>0.00416608022519349</v>
      </c>
      <c r="DY7" s="91" t="s">
        <v>73</v>
      </c>
      <c r="DZ7" s="91" t="n">
        <v>0.00416608022519349</v>
      </c>
      <c r="EA7" s="91" t="s">
        <v>73</v>
      </c>
      <c r="EB7" s="91" t="n">
        <v>0.00416608022519349</v>
      </c>
      <c r="EC7" s="91" t="s">
        <v>73</v>
      </c>
      <c r="ED7" s="91" t="n">
        <v>0.00416608022519349</v>
      </c>
      <c r="EE7" s="91" t="s">
        <v>73</v>
      </c>
      <c r="EF7" s="91" t="n">
        <v>0.00416608022519349</v>
      </c>
      <c r="EG7" s="91" t="s">
        <v>73</v>
      </c>
      <c r="EH7" s="91" t="n">
        <v>0.00416608022519349</v>
      </c>
      <c r="EI7" s="91" t="s">
        <v>73</v>
      </c>
      <c r="EJ7" s="91" t="n">
        <v>0.00416608022519349</v>
      </c>
      <c r="EK7" s="91" t="s">
        <v>73</v>
      </c>
      <c r="EL7" s="91" t="n">
        <v>0.00416608022519349</v>
      </c>
      <c r="EM7" s="91" t="s">
        <v>73</v>
      </c>
      <c r="EN7" s="91" t="n">
        <v>0.00416608022519349</v>
      </c>
      <c r="EO7" s="91" t="s">
        <v>73</v>
      </c>
      <c r="EP7" s="91" t="n">
        <v>0.00416608022519349</v>
      </c>
      <c r="EQ7" s="91" t="s">
        <v>73</v>
      </c>
      <c r="ER7" s="91" t="n">
        <v>0.00416608022519349</v>
      </c>
      <c r="ES7" s="91" t="s">
        <v>73</v>
      </c>
      <c r="ET7" s="91" t="n">
        <v>0.00416608022519349</v>
      </c>
      <c r="EU7" s="91" t="s">
        <v>73</v>
      </c>
      <c r="EV7" s="91" t="n">
        <v>0.00416608022519349</v>
      </c>
      <c r="EW7" s="91" t="s">
        <v>73</v>
      </c>
      <c r="EX7" s="91" t="n">
        <v>0.00416608022519349</v>
      </c>
      <c r="EY7" s="91" t="s">
        <v>73</v>
      </c>
      <c r="EZ7" s="91" t="n">
        <v>0.00416608022519349</v>
      </c>
      <c r="FA7" s="91" t="s">
        <v>73</v>
      </c>
      <c r="FB7" s="91" t="n">
        <v>0.00416608022519349</v>
      </c>
      <c r="FC7" s="91" t="s">
        <v>73</v>
      </c>
      <c r="FD7" s="91" t="n">
        <v>0.00416608022519349</v>
      </c>
      <c r="FE7" s="91" t="s">
        <v>73</v>
      </c>
      <c r="FF7" s="91" t="n">
        <v>0.00416608022519349</v>
      </c>
      <c r="FG7" s="91" t="s">
        <v>73</v>
      </c>
      <c r="FH7" s="91" t="n">
        <v>0.00416608022519349</v>
      </c>
      <c r="FI7" s="91" t="s">
        <v>73</v>
      </c>
      <c r="FJ7" s="91" t="n">
        <v>0.00416608022519349</v>
      </c>
      <c r="FK7" s="91" t="s">
        <v>73</v>
      </c>
      <c r="FL7" s="91" t="n">
        <v>0.00416608022519349</v>
      </c>
      <c r="FM7" s="91" t="s">
        <v>73</v>
      </c>
      <c r="FN7" s="91" t="n">
        <v>0.00416608022519349</v>
      </c>
      <c r="FO7" s="91" t="s">
        <v>73</v>
      </c>
      <c r="FP7" s="91" t="n">
        <v>0.00416608022519349</v>
      </c>
      <c r="FQ7" s="91" t="s">
        <v>73</v>
      </c>
      <c r="FR7" s="91" t="n">
        <v>0.00416608022519349</v>
      </c>
      <c r="FS7" s="91" t="s">
        <v>73</v>
      </c>
      <c r="FT7" s="91" t="n">
        <v>0.00416608022519349</v>
      </c>
      <c r="FU7" s="91" t="s">
        <v>73</v>
      </c>
      <c r="FV7" s="91" t="n">
        <v>0.00416608022519349</v>
      </c>
      <c r="FW7" s="91" t="s">
        <v>73</v>
      </c>
      <c r="FX7" s="91" t="n">
        <v>0.00416608022519349</v>
      </c>
      <c r="FY7" s="91" t="s">
        <v>73</v>
      </c>
      <c r="FZ7" s="91" t="n">
        <v>0.00416608022519349</v>
      </c>
      <c r="GA7" s="91" t="s">
        <v>73</v>
      </c>
      <c r="GB7" s="91" t="n">
        <v>0.00416608022519349</v>
      </c>
      <c r="GC7" s="91" t="s">
        <v>73</v>
      </c>
      <c r="GD7" s="91" t="n">
        <v>0.00416608022519349</v>
      </c>
      <c r="GE7" s="91" t="s">
        <v>73</v>
      </c>
      <c r="GF7" s="91" t="n">
        <v>0.00416608022519349</v>
      </c>
      <c r="GG7" s="91" t="s">
        <v>73</v>
      </c>
      <c r="GH7" s="91" t="n">
        <v>0.00416608022519349</v>
      </c>
      <c r="GI7" s="91" t="s">
        <v>73</v>
      </c>
      <c r="GJ7" s="91" t="n">
        <v>0.00416608022519349</v>
      </c>
      <c r="GK7" s="91" t="s">
        <v>73</v>
      </c>
      <c r="GL7" s="91" t="n">
        <v>0.00416608022519349</v>
      </c>
      <c r="GM7" s="91" t="s">
        <v>73</v>
      </c>
      <c r="GN7" s="91" t="n">
        <v>0.00416608022519349</v>
      </c>
      <c r="GO7" s="91" t="s">
        <v>73</v>
      </c>
      <c r="GP7" s="91" t="n">
        <v>0.00416608022519349</v>
      </c>
      <c r="GQ7" s="91" t="s">
        <v>73</v>
      </c>
      <c r="GR7" s="91" t="n">
        <v>0.00416608022519349</v>
      </c>
      <c r="GS7" s="91" t="s">
        <v>73</v>
      </c>
      <c r="GT7" s="91" t="n">
        <v>0.00416608022519349</v>
      </c>
      <c r="GU7" s="91" t="s">
        <v>73</v>
      </c>
      <c r="GV7" s="91" t="n">
        <v>0.00416608022519349</v>
      </c>
      <c r="GW7" s="91" t="s">
        <v>73</v>
      </c>
      <c r="GX7" s="91" t="n">
        <v>0.00416608022519349</v>
      </c>
      <c r="GY7" s="91" t="s">
        <v>73</v>
      </c>
      <c r="GZ7" s="91" t="n">
        <v>0.00416608022519349</v>
      </c>
      <c r="HA7" s="91" t="s">
        <v>73</v>
      </c>
      <c r="HB7" s="91" t="n">
        <v>0.00416608022519349</v>
      </c>
      <c r="HC7" s="91" t="s">
        <v>73</v>
      </c>
      <c r="HD7" s="91" t="n">
        <v>0.00416608022519349</v>
      </c>
      <c r="HE7" s="91" t="s">
        <v>73</v>
      </c>
      <c r="HF7" s="91" t="n">
        <v>0.00416608022519349</v>
      </c>
      <c r="HG7" s="91" t="s">
        <v>73</v>
      </c>
      <c r="HH7" s="91" t="n">
        <v>0.00416608022519349</v>
      </c>
      <c r="HI7" s="91" t="s">
        <v>73</v>
      </c>
      <c r="HJ7" s="91" t="n">
        <v>0.00416608022519349</v>
      </c>
      <c r="HK7" s="91" t="s">
        <v>73</v>
      </c>
      <c r="HL7" s="91" t="n">
        <v>0.00416608022519349</v>
      </c>
      <c r="HM7" s="91" t="s">
        <v>73</v>
      </c>
      <c r="HN7" s="91" t="n">
        <v>0.00416608022519349</v>
      </c>
      <c r="HO7" s="91" t="s">
        <v>73</v>
      </c>
      <c r="HP7" s="91" t="n">
        <v>0.00416608022519349</v>
      </c>
      <c r="HQ7" s="91" t="s">
        <v>73</v>
      </c>
      <c r="HR7" s="91" t="n">
        <v>0.00416608022519349</v>
      </c>
      <c r="HS7" s="91" t="s">
        <v>73</v>
      </c>
      <c r="HT7" s="91" t="n">
        <v>0.00416608022519349</v>
      </c>
      <c r="HU7" s="91" t="s">
        <v>73</v>
      </c>
      <c r="HV7" s="91" t="n">
        <v>0.00416608022519349</v>
      </c>
      <c r="HW7" s="91" t="s">
        <v>73</v>
      </c>
      <c r="HX7" s="91" t="n">
        <v>0.00416608022519349</v>
      </c>
      <c r="HY7" s="91" t="s">
        <v>73</v>
      </c>
      <c r="HZ7" s="91" t="n">
        <v>0.00416608022519349</v>
      </c>
      <c r="IA7" s="91" t="s">
        <v>73</v>
      </c>
      <c r="IB7" s="91" t="n">
        <v>0.00416608022519349</v>
      </c>
      <c r="IC7" s="91" t="s">
        <v>73</v>
      </c>
      <c r="ID7" s="91" t="n">
        <v>0.00416608022519349</v>
      </c>
      <c r="IE7" s="91" t="s">
        <v>73</v>
      </c>
      <c r="IF7" s="91" t="n">
        <v>0.00416608022519349</v>
      </c>
      <c r="IG7" s="91" t="s">
        <v>73</v>
      </c>
      <c r="IH7" s="91" t="n">
        <v>0.00416608022519349</v>
      </c>
      <c r="II7" s="91" t="s">
        <v>73</v>
      </c>
      <c r="IJ7" s="91" t="n">
        <v>0.00416608022519349</v>
      </c>
      <c r="IK7" s="91" t="s">
        <v>73</v>
      </c>
      <c r="IL7" s="91" t="n">
        <v>0.00416608022519349</v>
      </c>
      <c r="IM7" s="91" t="s">
        <v>73</v>
      </c>
      <c r="IN7" s="91" t="n">
        <v>0.00416608022519349</v>
      </c>
      <c r="IO7" s="91" t="s">
        <v>73</v>
      </c>
      <c r="IP7" s="91" t="n">
        <v>0.00416608022519349</v>
      </c>
      <c r="IQ7" s="91" t="s">
        <v>73</v>
      </c>
      <c r="IR7" s="91" t="n">
        <v>0.00416608022519349</v>
      </c>
      <c r="IS7" s="91" t="s">
        <v>73</v>
      </c>
      <c r="IT7" s="91" t="n">
        <v>0.00416608022519349</v>
      </c>
      <c r="IU7" s="91" t="s">
        <v>73</v>
      </c>
      <c r="IV7" s="91" t="n">
        <v>0.00416608022519349</v>
      </c>
    </row>
    <row r="8" customFormat="false" ht="14.25" hidden="false" customHeight="false" outlineLevel="0" collapsed="false">
      <c r="B8" s="31" t="s">
        <v>74</v>
      </c>
      <c r="C8" s="71" t="n">
        <v>-0.0109323811977768</v>
      </c>
      <c r="F8" s="91" t="n">
        <v>-0.00321098871694248</v>
      </c>
      <c r="G8" s="91" t="s">
        <v>74</v>
      </c>
      <c r="H8" s="91" t="n">
        <v>-0.00321098871694248</v>
      </c>
      <c r="I8" s="91" t="s">
        <v>74</v>
      </c>
      <c r="J8" s="91" t="n">
        <v>-0.00321098871694248</v>
      </c>
      <c r="K8" s="91" t="s">
        <v>74</v>
      </c>
      <c r="L8" s="91" t="n">
        <v>-0.00321098871694248</v>
      </c>
      <c r="M8" s="91" t="s">
        <v>74</v>
      </c>
      <c r="N8" s="91" t="n">
        <v>-0.00321098871694248</v>
      </c>
      <c r="O8" s="91" t="s">
        <v>74</v>
      </c>
      <c r="P8" s="91" t="n">
        <v>-0.00321098871694248</v>
      </c>
      <c r="Q8" s="91" t="s">
        <v>74</v>
      </c>
      <c r="R8" s="91" t="n">
        <v>-0.00321098871694248</v>
      </c>
      <c r="S8" s="91" t="s">
        <v>74</v>
      </c>
      <c r="T8" s="91" t="n">
        <v>-0.00321098871694248</v>
      </c>
      <c r="U8" s="91" t="s">
        <v>74</v>
      </c>
      <c r="V8" s="91" t="n">
        <v>-0.00321098871694248</v>
      </c>
      <c r="W8" s="91" t="s">
        <v>74</v>
      </c>
      <c r="X8" s="91" t="n">
        <v>-0.00321098871694248</v>
      </c>
      <c r="Y8" s="91" t="s">
        <v>74</v>
      </c>
      <c r="Z8" s="91" t="n">
        <v>-0.00321098871694248</v>
      </c>
      <c r="AA8" s="91" t="s">
        <v>74</v>
      </c>
      <c r="AB8" s="91" t="n">
        <v>-0.00321098871694248</v>
      </c>
      <c r="AC8" s="91" t="s">
        <v>74</v>
      </c>
      <c r="AD8" s="91" t="n">
        <v>-0.00321098871694248</v>
      </c>
      <c r="AE8" s="91" t="s">
        <v>74</v>
      </c>
      <c r="AF8" s="91" t="n">
        <v>-0.00321098871694248</v>
      </c>
      <c r="AG8" s="91" t="s">
        <v>74</v>
      </c>
      <c r="AH8" s="91" t="n">
        <v>-0.00321098871694248</v>
      </c>
      <c r="AI8" s="91" t="s">
        <v>74</v>
      </c>
      <c r="AJ8" s="91" t="n">
        <v>-0.00321098871694248</v>
      </c>
      <c r="AK8" s="91" t="s">
        <v>74</v>
      </c>
      <c r="AL8" s="91" t="n">
        <v>-0.00321098871694248</v>
      </c>
      <c r="AM8" s="91" t="s">
        <v>74</v>
      </c>
      <c r="AN8" s="91" t="n">
        <v>-0.00321098871694248</v>
      </c>
      <c r="AO8" s="91" t="s">
        <v>74</v>
      </c>
      <c r="AP8" s="91" t="n">
        <v>-0.00321098871694248</v>
      </c>
      <c r="AQ8" s="91" t="s">
        <v>74</v>
      </c>
      <c r="AR8" s="91" t="n">
        <v>-0.00321098871694248</v>
      </c>
      <c r="AS8" s="91" t="s">
        <v>74</v>
      </c>
      <c r="AT8" s="91" t="n">
        <v>-0.00321098871694248</v>
      </c>
      <c r="AU8" s="91" t="s">
        <v>74</v>
      </c>
      <c r="AV8" s="91" t="n">
        <v>-0.00321098871694248</v>
      </c>
      <c r="AW8" s="91" t="s">
        <v>74</v>
      </c>
      <c r="AX8" s="91" t="n">
        <v>-0.00321098871694248</v>
      </c>
      <c r="AY8" s="91" t="s">
        <v>74</v>
      </c>
      <c r="AZ8" s="91" t="n">
        <v>-0.00321098871694248</v>
      </c>
      <c r="BA8" s="91" t="s">
        <v>74</v>
      </c>
      <c r="BB8" s="91" t="n">
        <v>-0.00321098871694248</v>
      </c>
      <c r="BC8" s="91" t="s">
        <v>74</v>
      </c>
      <c r="BD8" s="91" t="n">
        <v>-0.00321098871694248</v>
      </c>
      <c r="BE8" s="91" t="s">
        <v>74</v>
      </c>
      <c r="BF8" s="91" t="n">
        <v>-0.00321098871694248</v>
      </c>
      <c r="BG8" s="91" t="s">
        <v>74</v>
      </c>
      <c r="BH8" s="91" t="n">
        <v>-0.00321098871694248</v>
      </c>
      <c r="BI8" s="91" t="s">
        <v>74</v>
      </c>
      <c r="BJ8" s="91" t="n">
        <v>-0.00321098871694248</v>
      </c>
      <c r="BK8" s="91" t="s">
        <v>74</v>
      </c>
      <c r="BL8" s="91" t="n">
        <v>-0.00321098871694248</v>
      </c>
      <c r="BM8" s="91" t="s">
        <v>74</v>
      </c>
      <c r="BN8" s="91" t="n">
        <v>-0.00321098871694248</v>
      </c>
      <c r="BO8" s="91" t="s">
        <v>74</v>
      </c>
      <c r="BP8" s="91" t="n">
        <v>-0.00321098871694248</v>
      </c>
      <c r="BQ8" s="91" t="s">
        <v>74</v>
      </c>
      <c r="BR8" s="91" t="n">
        <v>-0.00321098871694248</v>
      </c>
      <c r="BS8" s="91" t="s">
        <v>74</v>
      </c>
      <c r="BT8" s="91" t="n">
        <v>-0.00321098871694248</v>
      </c>
      <c r="BU8" s="91" t="s">
        <v>74</v>
      </c>
      <c r="BV8" s="91" t="n">
        <v>-0.00321098871694248</v>
      </c>
      <c r="BW8" s="91" t="s">
        <v>74</v>
      </c>
      <c r="BX8" s="91" t="n">
        <v>-0.00321098871694248</v>
      </c>
      <c r="BY8" s="91" t="s">
        <v>74</v>
      </c>
      <c r="BZ8" s="91" t="n">
        <v>-0.00321098871694248</v>
      </c>
      <c r="CA8" s="91" t="s">
        <v>74</v>
      </c>
      <c r="CB8" s="91" t="n">
        <v>-0.00321098871694248</v>
      </c>
      <c r="CC8" s="91" t="s">
        <v>74</v>
      </c>
      <c r="CD8" s="91" t="n">
        <v>-0.00321098871694248</v>
      </c>
      <c r="CE8" s="91" t="s">
        <v>74</v>
      </c>
      <c r="CF8" s="91" t="n">
        <v>-0.00321098871694248</v>
      </c>
      <c r="CG8" s="91" t="s">
        <v>74</v>
      </c>
      <c r="CH8" s="91" t="n">
        <v>-0.00321098871694248</v>
      </c>
      <c r="CI8" s="91" t="s">
        <v>74</v>
      </c>
      <c r="CJ8" s="91" t="n">
        <v>-0.00321098871694248</v>
      </c>
      <c r="CK8" s="91" t="s">
        <v>74</v>
      </c>
      <c r="CL8" s="91" t="n">
        <v>-0.00321098871694248</v>
      </c>
      <c r="CM8" s="91" t="s">
        <v>74</v>
      </c>
      <c r="CN8" s="91" t="n">
        <v>-0.00321098871694248</v>
      </c>
      <c r="CO8" s="91" t="s">
        <v>74</v>
      </c>
      <c r="CP8" s="91" t="n">
        <v>-0.00321098871694248</v>
      </c>
      <c r="CQ8" s="91" t="s">
        <v>74</v>
      </c>
      <c r="CR8" s="91" t="n">
        <v>-0.00321098871694248</v>
      </c>
      <c r="CS8" s="91" t="s">
        <v>74</v>
      </c>
      <c r="CT8" s="91" t="n">
        <v>-0.00321098871694248</v>
      </c>
      <c r="CU8" s="91" t="s">
        <v>74</v>
      </c>
      <c r="CV8" s="91" t="n">
        <v>-0.00321098871694248</v>
      </c>
      <c r="CW8" s="91" t="s">
        <v>74</v>
      </c>
      <c r="CX8" s="91" t="n">
        <v>-0.00321098871694248</v>
      </c>
      <c r="CY8" s="91" t="s">
        <v>74</v>
      </c>
      <c r="CZ8" s="91" t="n">
        <v>-0.00321098871694248</v>
      </c>
      <c r="DA8" s="91" t="s">
        <v>74</v>
      </c>
      <c r="DB8" s="91" t="n">
        <v>-0.00321098871694248</v>
      </c>
      <c r="DC8" s="91" t="s">
        <v>74</v>
      </c>
      <c r="DD8" s="91" t="n">
        <v>-0.00321098871694248</v>
      </c>
      <c r="DE8" s="91" t="s">
        <v>74</v>
      </c>
      <c r="DF8" s="91" t="n">
        <v>-0.00321098871694248</v>
      </c>
      <c r="DG8" s="91" t="s">
        <v>74</v>
      </c>
      <c r="DH8" s="91" t="n">
        <v>-0.00321098871694248</v>
      </c>
      <c r="DI8" s="91" t="s">
        <v>74</v>
      </c>
      <c r="DJ8" s="91" t="n">
        <v>-0.00321098871694248</v>
      </c>
      <c r="DK8" s="91" t="s">
        <v>74</v>
      </c>
      <c r="DL8" s="91" t="n">
        <v>-0.00321098871694248</v>
      </c>
      <c r="DM8" s="91" t="s">
        <v>74</v>
      </c>
      <c r="DN8" s="91" t="n">
        <v>-0.00321098871694248</v>
      </c>
      <c r="DO8" s="91" t="s">
        <v>74</v>
      </c>
      <c r="DP8" s="91" t="n">
        <v>-0.00321098871694248</v>
      </c>
      <c r="DQ8" s="91" t="s">
        <v>74</v>
      </c>
      <c r="DR8" s="91" t="n">
        <v>-0.00321098871694248</v>
      </c>
      <c r="DS8" s="91" t="s">
        <v>74</v>
      </c>
      <c r="DT8" s="91" t="n">
        <v>-0.00321098871694248</v>
      </c>
      <c r="DU8" s="91" t="s">
        <v>74</v>
      </c>
      <c r="DV8" s="91" t="n">
        <v>-0.00321098871694248</v>
      </c>
      <c r="DW8" s="91" t="s">
        <v>74</v>
      </c>
      <c r="DX8" s="91" t="n">
        <v>-0.00321098871694248</v>
      </c>
      <c r="DY8" s="91" t="s">
        <v>74</v>
      </c>
      <c r="DZ8" s="91" t="n">
        <v>-0.00321098871694248</v>
      </c>
      <c r="EA8" s="91" t="s">
        <v>74</v>
      </c>
      <c r="EB8" s="91" t="n">
        <v>-0.00321098871694248</v>
      </c>
      <c r="EC8" s="91" t="s">
        <v>74</v>
      </c>
      <c r="ED8" s="91" t="n">
        <v>-0.00321098871694248</v>
      </c>
      <c r="EE8" s="91" t="s">
        <v>74</v>
      </c>
      <c r="EF8" s="91" t="n">
        <v>-0.00321098871694248</v>
      </c>
      <c r="EG8" s="91" t="s">
        <v>74</v>
      </c>
      <c r="EH8" s="91" t="n">
        <v>-0.00321098871694248</v>
      </c>
      <c r="EI8" s="91" t="s">
        <v>74</v>
      </c>
      <c r="EJ8" s="91" t="n">
        <v>-0.00321098871694248</v>
      </c>
      <c r="EK8" s="91" t="s">
        <v>74</v>
      </c>
      <c r="EL8" s="91" t="n">
        <v>-0.00321098871694248</v>
      </c>
      <c r="EM8" s="91" t="s">
        <v>74</v>
      </c>
      <c r="EN8" s="91" t="n">
        <v>-0.00321098871694248</v>
      </c>
      <c r="EO8" s="91" t="s">
        <v>74</v>
      </c>
      <c r="EP8" s="91" t="n">
        <v>-0.00321098871694248</v>
      </c>
      <c r="EQ8" s="91" t="s">
        <v>74</v>
      </c>
      <c r="ER8" s="91" t="n">
        <v>-0.00321098871694248</v>
      </c>
      <c r="ES8" s="91" t="s">
        <v>74</v>
      </c>
      <c r="ET8" s="91" t="n">
        <v>-0.00321098871694248</v>
      </c>
      <c r="EU8" s="91" t="s">
        <v>74</v>
      </c>
      <c r="EV8" s="91" t="n">
        <v>-0.00321098871694248</v>
      </c>
      <c r="EW8" s="91" t="s">
        <v>74</v>
      </c>
      <c r="EX8" s="91" t="n">
        <v>-0.00321098871694248</v>
      </c>
      <c r="EY8" s="91" t="s">
        <v>74</v>
      </c>
      <c r="EZ8" s="91" t="n">
        <v>-0.00321098871694248</v>
      </c>
      <c r="FA8" s="91" t="s">
        <v>74</v>
      </c>
      <c r="FB8" s="91" t="n">
        <v>-0.00321098871694248</v>
      </c>
      <c r="FC8" s="91" t="s">
        <v>74</v>
      </c>
      <c r="FD8" s="91" t="n">
        <v>-0.00321098871694248</v>
      </c>
      <c r="FE8" s="91" t="s">
        <v>74</v>
      </c>
      <c r="FF8" s="91" t="n">
        <v>-0.00321098871694248</v>
      </c>
      <c r="FG8" s="91" t="s">
        <v>74</v>
      </c>
      <c r="FH8" s="91" t="n">
        <v>-0.00321098871694248</v>
      </c>
      <c r="FI8" s="91" t="s">
        <v>74</v>
      </c>
      <c r="FJ8" s="91" t="n">
        <v>-0.00321098871694248</v>
      </c>
      <c r="FK8" s="91" t="s">
        <v>74</v>
      </c>
      <c r="FL8" s="91" t="n">
        <v>-0.00321098871694248</v>
      </c>
      <c r="FM8" s="91" t="s">
        <v>74</v>
      </c>
      <c r="FN8" s="91" t="n">
        <v>-0.00321098871694248</v>
      </c>
      <c r="FO8" s="91" t="s">
        <v>74</v>
      </c>
      <c r="FP8" s="91" t="n">
        <v>-0.00321098871694248</v>
      </c>
      <c r="FQ8" s="91" t="s">
        <v>74</v>
      </c>
      <c r="FR8" s="91" t="n">
        <v>-0.00321098871694248</v>
      </c>
      <c r="FS8" s="91" t="s">
        <v>74</v>
      </c>
      <c r="FT8" s="91" t="n">
        <v>-0.00321098871694248</v>
      </c>
      <c r="FU8" s="91" t="s">
        <v>74</v>
      </c>
      <c r="FV8" s="91" t="n">
        <v>-0.00321098871694248</v>
      </c>
      <c r="FW8" s="91" t="s">
        <v>74</v>
      </c>
      <c r="FX8" s="91" t="n">
        <v>-0.00321098871694248</v>
      </c>
      <c r="FY8" s="91" t="s">
        <v>74</v>
      </c>
      <c r="FZ8" s="91" t="n">
        <v>-0.00321098871694248</v>
      </c>
      <c r="GA8" s="91" t="s">
        <v>74</v>
      </c>
      <c r="GB8" s="91" t="n">
        <v>-0.00321098871694248</v>
      </c>
      <c r="GC8" s="91" t="s">
        <v>74</v>
      </c>
      <c r="GD8" s="91" t="n">
        <v>-0.00321098871694248</v>
      </c>
      <c r="GE8" s="91" t="s">
        <v>74</v>
      </c>
      <c r="GF8" s="91" t="n">
        <v>-0.00321098871694248</v>
      </c>
      <c r="GG8" s="91" t="s">
        <v>74</v>
      </c>
      <c r="GH8" s="91" t="n">
        <v>-0.00321098871694248</v>
      </c>
      <c r="GI8" s="91" t="s">
        <v>74</v>
      </c>
      <c r="GJ8" s="91" t="n">
        <v>-0.00321098871694248</v>
      </c>
      <c r="GK8" s="91" t="s">
        <v>74</v>
      </c>
      <c r="GL8" s="91" t="n">
        <v>-0.00321098871694248</v>
      </c>
      <c r="GM8" s="91" t="s">
        <v>74</v>
      </c>
      <c r="GN8" s="91" t="n">
        <v>-0.00321098871694248</v>
      </c>
      <c r="GO8" s="91" t="s">
        <v>74</v>
      </c>
      <c r="GP8" s="91" t="n">
        <v>-0.00321098871694248</v>
      </c>
      <c r="GQ8" s="91" t="s">
        <v>74</v>
      </c>
      <c r="GR8" s="91" t="n">
        <v>-0.00321098871694248</v>
      </c>
      <c r="GS8" s="91" t="s">
        <v>74</v>
      </c>
      <c r="GT8" s="91" t="n">
        <v>-0.00321098871694248</v>
      </c>
      <c r="GU8" s="91" t="s">
        <v>74</v>
      </c>
      <c r="GV8" s="91" t="n">
        <v>-0.00321098871694248</v>
      </c>
      <c r="GW8" s="91" t="s">
        <v>74</v>
      </c>
      <c r="GX8" s="91" t="n">
        <v>-0.00321098871694248</v>
      </c>
      <c r="GY8" s="91" t="s">
        <v>74</v>
      </c>
      <c r="GZ8" s="91" t="n">
        <v>-0.00321098871694248</v>
      </c>
      <c r="HA8" s="91" t="s">
        <v>74</v>
      </c>
      <c r="HB8" s="91" t="n">
        <v>-0.00321098871694248</v>
      </c>
      <c r="HC8" s="91" t="s">
        <v>74</v>
      </c>
      <c r="HD8" s="91" t="n">
        <v>-0.00321098871694248</v>
      </c>
      <c r="HE8" s="91" t="s">
        <v>74</v>
      </c>
      <c r="HF8" s="91" t="n">
        <v>-0.00321098871694248</v>
      </c>
      <c r="HG8" s="91" t="s">
        <v>74</v>
      </c>
      <c r="HH8" s="91" t="n">
        <v>-0.00321098871694248</v>
      </c>
      <c r="HI8" s="91" t="s">
        <v>74</v>
      </c>
      <c r="HJ8" s="91" t="n">
        <v>-0.00321098871694248</v>
      </c>
      <c r="HK8" s="91" t="s">
        <v>74</v>
      </c>
      <c r="HL8" s="91" t="n">
        <v>-0.00321098871694248</v>
      </c>
      <c r="HM8" s="91" t="s">
        <v>74</v>
      </c>
      <c r="HN8" s="91" t="n">
        <v>-0.00321098871694248</v>
      </c>
      <c r="HO8" s="91" t="s">
        <v>74</v>
      </c>
      <c r="HP8" s="91" t="n">
        <v>-0.00321098871694248</v>
      </c>
      <c r="HQ8" s="91" t="s">
        <v>74</v>
      </c>
      <c r="HR8" s="91" t="n">
        <v>-0.00321098871694248</v>
      </c>
      <c r="HS8" s="91" t="s">
        <v>74</v>
      </c>
      <c r="HT8" s="91" t="n">
        <v>-0.00321098871694248</v>
      </c>
      <c r="HU8" s="91" t="s">
        <v>74</v>
      </c>
      <c r="HV8" s="91" t="n">
        <v>-0.00321098871694248</v>
      </c>
      <c r="HW8" s="91" t="s">
        <v>74</v>
      </c>
      <c r="HX8" s="91" t="n">
        <v>-0.00321098871694248</v>
      </c>
      <c r="HY8" s="91" t="s">
        <v>74</v>
      </c>
      <c r="HZ8" s="91" t="n">
        <v>-0.00321098871694248</v>
      </c>
      <c r="IA8" s="91" t="s">
        <v>74</v>
      </c>
      <c r="IB8" s="91" t="n">
        <v>-0.00321098871694248</v>
      </c>
      <c r="IC8" s="91" t="s">
        <v>74</v>
      </c>
      <c r="ID8" s="91" t="n">
        <v>-0.00321098871694248</v>
      </c>
      <c r="IE8" s="91" t="s">
        <v>74</v>
      </c>
      <c r="IF8" s="91" t="n">
        <v>-0.00321098871694248</v>
      </c>
      <c r="IG8" s="91" t="s">
        <v>74</v>
      </c>
      <c r="IH8" s="91" t="n">
        <v>-0.00321098871694248</v>
      </c>
      <c r="II8" s="91" t="s">
        <v>74</v>
      </c>
      <c r="IJ8" s="91" t="n">
        <v>-0.00321098871694248</v>
      </c>
      <c r="IK8" s="91" t="s">
        <v>74</v>
      </c>
      <c r="IL8" s="91" t="n">
        <v>-0.00321098871694248</v>
      </c>
      <c r="IM8" s="91" t="s">
        <v>74</v>
      </c>
      <c r="IN8" s="91" t="n">
        <v>-0.00321098871694248</v>
      </c>
      <c r="IO8" s="91" t="s">
        <v>74</v>
      </c>
      <c r="IP8" s="91" t="n">
        <v>-0.00321098871694248</v>
      </c>
      <c r="IQ8" s="91" t="s">
        <v>74</v>
      </c>
      <c r="IR8" s="91" t="n">
        <v>-0.00321098871694248</v>
      </c>
      <c r="IS8" s="91" t="s">
        <v>74</v>
      </c>
      <c r="IT8" s="91" t="n">
        <v>-0.00321098871694248</v>
      </c>
      <c r="IU8" s="91" t="s">
        <v>74</v>
      </c>
      <c r="IV8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3</v>
      </c>
      <c r="C3" s="95" t="s">
        <v>79</v>
      </c>
      <c r="D3" s="95" t="s">
        <v>94</v>
      </c>
      <c r="E3" s="96" t="n">
        <v>353219531.49</v>
      </c>
      <c r="F3" s="42" t="s">
        <v>95</v>
      </c>
      <c r="G3" s="96" t="n">
        <v>5311.57190210526</v>
      </c>
      <c r="H3" s="97" t="n">
        <v>1000</v>
      </c>
      <c r="I3" s="95" t="s">
        <v>96</v>
      </c>
      <c r="J3" s="15" t="s">
        <v>97</v>
      </c>
    </row>
    <row r="4" customFormat="false" ht="14.25" hidden="false" customHeight="true" outlineLevel="0" collapsed="false">
      <c r="A4" s="10" t="n">
        <v>2</v>
      </c>
      <c r="B4" s="95" t="s">
        <v>98</v>
      </c>
      <c r="C4" s="95" t="s">
        <v>79</v>
      </c>
      <c r="D4" s="95" t="s">
        <v>94</v>
      </c>
      <c r="E4" s="96" t="n">
        <v>6363702.45</v>
      </c>
      <c r="F4" s="42" t="s">
        <v>99</v>
      </c>
      <c r="G4" s="96" t="n">
        <v>34.3497449557923</v>
      </c>
      <c r="H4" s="97" t="n">
        <v>100</v>
      </c>
      <c r="I4" s="95" t="s">
        <v>10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101</v>
      </c>
      <c r="C5" s="95" t="s">
        <v>79</v>
      </c>
      <c r="D5" s="95" t="s">
        <v>80</v>
      </c>
      <c r="E5" s="96" t="n">
        <v>4915010.98</v>
      </c>
      <c r="F5" s="42" t="s">
        <v>102</v>
      </c>
      <c r="G5" s="96" t="n">
        <v>1022.68226799834</v>
      </c>
      <c r="H5" s="97" t="n">
        <v>1000</v>
      </c>
      <c r="I5" s="95" t="s">
        <v>103</v>
      </c>
      <c r="J5" s="15" t="s">
        <v>42</v>
      </c>
    </row>
    <row r="6" customFormat="false" ht="14.25" hidden="false" customHeight="true" outlineLevel="0" collapsed="false">
      <c r="A6" s="10" t="n">
        <v>4</v>
      </c>
      <c r="B6" s="95" t="s">
        <v>104</v>
      </c>
      <c r="C6" s="95" t="s">
        <v>79</v>
      </c>
      <c r="D6" s="95" t="s">
        <v>105</v>
      </c>
      <c r="E6" s="96" t="n">
        <v>1495570.77</v>
      </c>
      <c r="F6" s="42" t="s">
        <v>106</v>
      </c>
      <c r="G6" s="96" t="n">
        <v>10.2899401415961</v>
      </c>
      <c r="H6" s="97" t="n">
        <v>10</v>
      </c>
      <c r="I6" s="95" t="s">
        <v>107</v>
      </c>
      <c r="J6" s="15" t="s">
        <v>11</v>
      </c>
    </row>
    <row r="7" customFormat="false" ht="14.25" hidden="false" customHeight="true" outlineLevel="0" collapsed="false">
      <c r="A7" s="10" t="n">
        <v>5</v>
      </c>
      <c r="B7" s="95" t="s">
        <v>108</v>
      </c>
      <c r="C7" s="95" t="s">
        <v>79</v>
      </c>
      <c r="D7" s="95" t="s">
        <v>94</v>
      </c>
      <c r="E7" s="96" t="n">
        <v>968199.39</v>
      </c>
      <c r="F7" s="42" t="s">
        <v>109</v>
      </c>
      <c r="G7" s="96" t="n">
        <v>1494.13486111111</v>
      </c>
      <c r="H7" s="97" t="n">
        <v>5000</v>
      </c>
      <c r="I7" s="95" t="s">
        <v>110</v>
      </c>
      <c r="J7" s="15" t="s">
        <v>38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98" t="n">
        <f aca="false">SUM(E3:E7)</f>
        <v>366962015.08</v>
      </c>
      <c r="F8" s="99" t="n">
        <f aca="false">SUM(F3:F7)</f>
        <v>0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4-28T09:25:39Z</dcterms:modified>
  <cp:revision>0</cp:revision>
  <dc:subject>Еженедельная аналитика</dc:subject>
  <dc:title>Weekly Analytics</dc:title>
</cp:coreProperties>
</file>