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Промінвест-Керамет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КАВЕС збалансований</t>
  </si>
  <si>
    <t xml:space="preserve">ТОВ КУА "КАВЕС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922754281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61429570080391"/>
          <c:w val="0.938127033042287"/>
          <c:h val="0.9438570429919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ВСІ</c:v>
                </c:pt>
                <c:pt idx="1">
                  <c:v>КІНТО-Казначейський</c:v>
                </c:pt>
                <c:pt idx="2">
                  <c:v>Конкорд Достаток</c:v>
                </c:pt>
                <c:pt idx="3">
                  <c:v>Спарта Збалансований</c:v>
                </c:pt>
                <c:pt idx="4">
                  <c:v>Спарта 300</c:v>
                </c:pt>
                <c:pt idx="5">
                  <c:v>Бонум Оптімум</c:v>
                </c:pt>
                <c:pt idx="6">
                  <c:v>ФІДО Фонд Облігаційний</c:v>
                </c:pt>
                <c:pt idx="7">
                  <c:v>КІНТО-Класичний</c:v>
                </c:pt>
                <c:pt idx="8">
                  <c:v>Конкорд Стабільність</c:v>
                </c:pt>
                <c:pt idx="9">
                  <c:v>ОТП Облігаційний</c:v>
                </c:pt>
                <c:pt idx="10">
                  <c:v>ОТП 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СЕМ Ажіо</c:v>
                </c:pt>
                <c:pt idx="14">
                  <c:v>Альтус-Стратегічний</c:v>
                </c:pt>
                <c:pt idx="15">
                  <c:v>Дельта-Фонд грошового ринку</c:v>
                </c:pt>
                <c:pt idx="16">
                  <c:v>УНIВЕР.УА/Тарас Шевченко: Фонд Заощаджень</c:v>
                </c:pt>
                <c:pt idx="17">
                  <c:v>Альтус-Депозит</c:v>
                </c:pt>
                <c:pt idx="18">
                  <c:v>ТАСК Ресурс</c:v>
                </c:pt>
                <c:pt idx="19">
                  <c:v>Дельта-Фонд збалансований</c:v>
                </c:pt>
                <c:pt idx="20">
                  <c:v>КІНТО-Еквіті</c:v>
                </c:pt>
                <c:pt idx="21">
                  <c:v>ОТП Фонд Акцій</c:v>
                </c:pt>
                <c:pt idx="22">
                  <c:v>Андромеда</c:v>
                </c:pt>
                <c:pt idx="23">
                  <c:v>Преміум - фонд збалансований</c:v>
                </c:pt>
                <c:pt idx="24">
                  <c:v>Аргентум</c:v>
                </c:pt>
                <c:pt idx="25">
                  <c:v>УНІВЕР.УА/Володимир Великий: Фонд Збалансований</c:v>
                </c:pt>
                <c:pt idx="26">
                  <c:v>Надбання</c:v>
                </c:pt>
                <c:pt idx="27">
                  <c:v>АРТ Індексний</c:v>
                </c:pt>
                <c:pt idx="28">
                  <c:v>УНІВЕР.УА/Ярослав Мудрий: Фонд Акцiй</c:v>
                </c:pt>
                <c:pt idx="29">
                  <c:v>Софіївський</c:v>
                </c:pt>
                <c:pt idx="30">
                  <c:v>Преміум-фонд Індексн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125615728092012</c:v>
                </c:pt>
                <c:pt idx="1">
                  <c:v>-0.0014884439388726</c:v>
                </c:pt>
                <c:pt idx="2">
                  <c:v>-0.000761362938546117</c:v>
                </c:pt>
                <c:pt idx="3">
                  <c:v>0</c:v>
                </c:pt>
                <c:pt idx="4">
                  <c:v>0</c:v>
                </c:pt>
                <c:pt idx="5">
                  <c:v>0.000506417592475383</c:v>
                </c:pt>
                <c:pt idx="6">
                  <c:v>0.00179091105170581</c:v>
                </c:pt>
                <c:pt idx="7">
                  <c:v>0.00208990197288683</c:v>
                </c:pt>
                <c:pt idx="8">
                  <c:v>0.00211697468579897</c:v>
                </c:pt>
                <c:pt idx="9">
                  <c:v>0.00265787345827917</c:v>
                </c:pt>
                <c:pt idx="10">
                  <c:v>0.002738757320629</c:v>
                </c:pt>
                <c:pt idx="11">
                  <c:v>0.00328015547057703</c:v>
                </c:pt>
                <c:pt idx="12">
                  <c:v>0.00440956004341797</c:v>
                </c:pt>
                <c:pt idx="13">
                  <c:v>0.00463460609730482</c:v>
                </c:pt>
                <c:pt idx="14">
                  <c:v>0.00497938357136096</c:v>
                </c:pt>
                <c:pt idx="15">
                  <c:v>0.00498057666668172</c:v>
                </c:pt>
                <c:pt idx="16">
                  <c:v>0.00500356089773102</c:v>
                </c:pt>
                <c:pt idx="17">
                  <c:v>0.00525778532431831</c:v>
                </c:pt>
                <c:pt idx="18">
                  <c:v>0.00584903446215512</c:v>
                </c:pt>
                <c:pt idx="19">
                  <c:v>0.00665172203274045</c:v>
                </c:pt>
                <c:pt idx="20">
                  <c:v>0.00702292743945865</c:v>
                </c:pt>
                <c:pt idx="21">
                  <c:v>0.00777892569202376</c:v>
                </c:pt>
                <c:pt idx="22">
                  <c:v>0.00784884803008801</c:v>
                </c:pt>
                <c:pt idx="23">
                  <c:v>0.00863660751877937</c:v>
                </c:pt>
                <c:pt idx="24">
                  <c:v>0.00874845105483479</c:v>
                </c:pt>
                <c:pt idx="25">
                  <c:v>0.0102323589724014</c:v>
                </c:pt>
                <c:pt idx="26">
                  <c:v>0.0109366607857102</c:v>
                </c:pt>
                <c:pt idx="27">
                  <c:v>0.0111290133332642</c:v>
                </c:pt>
                <c:pt idx="28">
                  <c:v>0.0129565301023549</c:v>
                </c:pt>
                <c:pt idx="29">
                  <c:v>0.0147781940791705</c:v>
                </c:pt>
                <c:pt idx="30">
                  <c:v>0.0151979231006425</c:v>
                </c:pt>
                <c:pt idx="31">
                  <c:v>0.0135309503051437</c:v>
                </c:pt>
                <c:pt idx="32">
                  <c:v>0.0117802824551874</c:v>
                </c:pt>
              </c:numCache>
            </c:numRef>
          </c:val>
        </c:ser>
        <c:gapWidth val="40"/>
        <c:overlap val="0"/>
        <c:axId val="3326517"/>
        <c:axId val="60348995"/>
      </c:barChart>
      <c:catAx>
        <c:axId val="332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348995"/>
        <c:crossesAt val="0"/>
        <c:auto val="1"/>
        <c:lblAlgn val="ctr"/>
        <c:lblOffset val="100"/>
        <c:noMultiLvlLbl val="0"/>
      </c:catAx>
      <c:valAx>
        <c:axId val="60348995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6517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Збалансований фонд "Паритет"</c:v>
                </c:pt>
                <c:pt idx="4">
                  <c:v>ОТП Збалансований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Аур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188551729860037</c:v>
                </c:pt>
                <c:pt idx="1">
                  <c:v>-0.00723931760787255</c:v>
                </c:pt>
                <c:pt idx="2">
                  <c:v>-0.00176584645923072</c:v>
                </c:pt>
                <c:pt idx="3">
                  <c:v>0.00281382678043141</c:v>
                </c:pt>
                <c:pt idx="4">
                  <c:v>0.00349115242859277</c:v>
                </c:pt>
                <c:pt idx="5">
                  <c:v>0.00379258743121391</c:v>
                </c:pt>
                <c:pt idx="6">
                  <c:v>0.00645019478684539</c:v>
                </c:pt>
                <c:pt idx="7">
                  <c:v>0.00868420032963724</c:v>
                </c:pt>
                <c:pt idx="8">
                  <c:v>0.0135309503051437</c:v>
                </c:pt>
                <c:pt idx="9">
                  <c:v>0.0117802824551874</c:v>
                </c:pt>
              </c:numCache>
            </c:numRef>
          </c:val>
        </c:ser>
        <c:gapWidth val="40"/>
        <c:overlap val="0"/>
        <c:axId val="82027002"/>
        <c:axId val="2418808"/>
      </c:barChart>
      <c:catAx>
        <c:axId val="8202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18808"/>
        <c:crossesAt val="0"/>
        <c:auto val="1"/>
        <c:lblAlgn val="ctr"/>
        <c:lblOffset val="100"/>
        <c:noMultiLvlLbl val="0"/>
      </c:catAx>
      <c:valAx>
        <c:axId val="2418808"/>
        <c:scaling>
          <c:orientation val="minMax"/>
          <c:max val="0.02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27002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798049340218"/>
          <c:w val="0.915830721003135"/>
          <c:h val="0.86201950659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194867332764193</c:v>
                </c:pt>
                <c:pt idx="1">
                  <c:v>0.0055177336527954</c:v>
                </c:pt>
                <c:pt idx="2">
                  <c:v>0.00795734423849481</c:v>
                </c:pt>
                <c:pt idx="3">
                  <c:v>0.0112341095940764</c:v>
                </c:pt>
                <c:pt idx="4">
                  <c:v>0.0135309503051437</c:v>
                </c:pt>
                <c:pt idx="5">
                  <c:v>0.0117802824551874</c:v>
                </c:pt>
              </c:numCache>
            </c:numRef>
          </c:val>
        </c:ser>
        <c:gapWidth val="40"/>
        <c:overlap val="0"/>
        <c:axId val="34484591"/>
        <c:axId val="12940407"/>
      </c:barChart>
      <c:catAx>
        <c:axId val="3448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940407"/>
        <c:crossesAt val="0"/>
        <c:auto val="1"/>
        <c:lblAlgn val="ctr"/>
        <c:lblOffset val="100"/>
        <c:noMultiLvlLbl val="0"/>
      </c:catAx>
      <c:valAx>
        <c:axId val="1294040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84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023495.11</v>
      </c>
      <c r="D3" s="13" t="n">
        <v>17125</v>
      </c>
      <c r="E3" s="12" t="n">
        <v>1636.40847357664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05279.55</v>
      </c>
      <c r="D4" s="13" t="n">
        <v>57158</v>
      </c>
      <c r="E4" s="12" t="n">
        <v>356.99778771125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14918.31</v>
      </c>
      <c r="D6" s="13" t="n">
        <v>8049986</v>
      </c>
      <c r="E6" s="12" t="n">
        <v>0.610549920211041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16303.91</v>
      </c>
      <c r="D7" s="13" t="n">
        <v>2170</v>
      </c>
      <c r="E7" s="12" t="n">
        <v>2127.3289907834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18549.05</v>
      </c>
      <c r="D8" s="13" t="n">
        <v>3774</v>
      </c>
      <c r="E8" s="12" t="n">
        <v>1011.8041997880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38194</v>
      </c>
      <c r="D9" s="13" t="n">
        <v>5322</v>
      </c>
      <c r="E9" s="12" t="n">
        <v>664.82412626832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62481.42</v>
      </c>
      <c r="D10" s="13" t="n">
        <v>10658</v>
      </c>
      <c r="E10" s="12" t="n">
        <v>324.871591292926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71475.15</v>
      </c>
      <c r="D11" s="13" t="n">
        <v>4606</v>
      </c>
      <c r="E11" s="12" t="n">
        <v>558.288135041251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28940.3</v>
      </c>
      <c r="D12" s="13" t="n">
        <v>2602</v>
      </c>
      <c r="E12" s="12" t="n">
        <v>895.057763259031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39156.33</v>
      </c>
      <c r="D13" s="13" t="n">
        <v>1301</v>
      </c>
      <c r="E13" s="12" t="n">
        <v>1567.3761183704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27019.32</v>
      </c>
      <c r="D14" s="13" t="n">
        <v>1416</v>
      </c>
      <c r="E14" s="12" t="n">
        <v>1290.26788135593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72951.19</v>
      </c>
      <c r="D15" s="13" t="n">
        <v>50193</v>
      </c>
      <c r="E15" s="12" t="n">
        <v>35.322678261909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696220.67</v>
      </c>
      <c r="D16" s="13" t="n">
        <v>762</v>
      </c>
      <c r="E16" s="12" t="n">
        <v>2226.01137795276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93522.93</v>
      </c>
      <c r="D17" s="13" t="n">
        <v>2164</v>
      </c>
      <c r="E17" s="12" t="n">
        <v>736.378433456562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43600.51</v>
      </c>
      <c r="D18" s="13" t="n">
        <v>1342</v>
      </c>
      <c r="E18" s="12" t="n">
        <v>1150.22392697466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48003.41</v>
      </c>
      <c r="D19" s="13" t="n">
        <v>811</v>
      </c>
      <c r="E19" s="12" t="n">
        <v>1785.45426633785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05718.01</v>
      </c>
      <c r="D20" s="13" t="n">
        <v>14808</v>
      </c>
      <c r="E20" s="12" t="n">
        <v>94.9296333063209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37895.26</v>
      </c>
      <c r="D21" s="13" t="n">
        <v>28616</v>
      </c>
      <c r="E21" s="12" t="n">
        <v>46.7533987978753</v>
      </c>
      <c r="F21" s="13" t="n">
        <v>100</v>
      </c>
      <c r="G21" s="11" t="s">
        <v>27</v>
      </c>
      <c r="H21" s="14" t="s">
        <v>28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90911.21</v>
      </c>
      <c r="D22" s="13" t="n">
        <v>1197</v>
      </c>
      <c r="E22" s="12" t="n">
        <v>994.913291562239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39244.91</v>
      </c>
      <c r="D24" s="13" t="n">
        <v>983</v>
      </c>
      <c r="E24" s="12" t="n">
        <v>955.48820956256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10470.65</v>
      </c>
      <c r="D25" s="13" t="n">
        <v>536</v>
      </c>
      <c r="E25" s="12" t="n">
        <v>1698.63927238806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76115.15</v>
      </c>
      <c r="D26" s="13" t="n">
        <v>2612</v>
      </c>
      <c r="E26" s="12" t="n">
        <v>335.419276416539</v>
      </c>
      <c r="F26" s="13" t="n">
        <v>1000</v>
      </c>
      <c r="G26" s="11" t="s">
        <v>27</v>
      </c>
      <c r="H26" s="14" t="s">
        <v>2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754818.67</v>
      </c>
      <c r="D27" s="13" t="n">
        <v>1308</v>
      </c>
      <c r="E27" s="12" t="n">
        <v>577.078493883792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43903.6</v>
      </c>
      <c r="D28" s="13" t="n">
        <v>589</v>
      </c>
      <c r="E28" s="12" t="n">
        <v>1262.99422750424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45146.086</v>
      </c>
      <c r="D29" s="13" t="n">
        <v>19581</v>
      </c>
      <c r="E29" s="12" t="n">
        <v>32.9475555896022</v>
      </c>
      <c r="F29" s="13" t="n">
        <v>100</v>
      </c>
      <c r="G29" s="11" t="s">
        <v>27</v>
      </c>
      <c r="H29" s="14" t="s">
        <v>28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635286.51</v>
      </c>
      <c r="D30" s="13" t="n">
        <v>1141</v>
      </c>
      <c r="E30" s="12" t="n">
        <v>556.78046450482</v>
      </c>
      <c r="F30" s="13" t="n">
        <v>1000</v>
      </c>
      <c r="G30" s="11" t="s">
        <v>64</v>
      </c>
      <c r="H30" s="14" t="s">
        <v>65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588321.91</v>
      </c>
      <c r="D31" s="13" t="n">
        <v>9991</v>
      </c>
      <c r="E31" s="12" t="n">
        <v>58.885187668902</v>
      </c>
      <c r="F31" s="13" t="n">
        <v>1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479015.7159</v>
      </c>
      <c r="D32" s="13" t="n">
        <v>8937</v>
      </c>
      <c r="E32" s="12" t="n">
        <v>53.5991625713327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51782.62</v>
      </c>
      <c r="D33" s="13" t="n">
        <v>4664</v>
      </c>
      <c r="E33" s="12" t="n">
        <v>32.5434433962264</v>
      </c>
      <c r="F33" s="13" t="n">
        <v>100</v>
      </c>
      <c r="G33" s="11" t="s">
        <v>67</v>
      </c>
      <c r="H33" s="14" t="s">
        <v>68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106511751.6319</v>
      </c>
      <c r="D34" s="17" t="n">
        <f aca="false">SUM(D3:D33)</f>
        <v>8375103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9205</v>
      </c>
      <c r="D4" s="31" t="n">
        <v>39322</v>
      </c>
      <c r="E4" s="32" t="n">
        <v>0.0055177336527954</v>
      </c>
      <c r="F4" s="32" t="n">
        <v>0.0139963526718068</v>
      </c>
      <c r="G4" s="32" t="n">
        <v>0.053963284161153</v>
      </c>
      <c r="H4" s="32" t="n">
        <v>0.0894005900167578</v>
      </c>
      <c r="I4" s="32" t="n">
        <v>0.0741739065935152</v>
      </c>
      <c r="J4" s="32" t="n">
        <v>0.0277353246201637</v>
      </c>
      <c r="K4" s="33" t="n">
        <v>-0.300292243029547</v>
      </c>
      <c r="L4" s="33" t="n">
        <v>-0.0559923699221496</v>
      </c>
    </row>
    <row r="5" s="1" customFormat="true" ht="14.25" hidden="false" customHeight="false" outlineLevel="0" collapsed="false">
      <c r="A5" s="105" t="n">
        <v>2</v>
      </c>
      <c r="B5" s="30" t="s">
        <v>137</v>
      </c>
      <c r="C5" s="31" t="n">
        <v>40050</v>
      </c>
      <c r="D5" s="31" t="n">
        <v>40319</v>
      </c>
      <c r="E5" s="32" t="n">
        <v>0.00194867332764193</v>
      </c>
      <c r="F5" s="32" t="n">
        <v>0.0197719341190108</v>
      </c>
      <c r="G5" s="32" t="n">
        <v>0.0444737151798356</v>
      </c>
      <c r="H5" s="32" t="n">
        <v>0.206479584790116</v>
      </c>
      <c r="I5" s="32" t="n">
        <v>0.34527383115414</v>
      </c>
      <c r="J5" s="32" t="n">
        <v>0.301173809753137</v>
      </c>
      <c r="K5" s="33" t="n">
        <v>0.0356292906574398</v>
      </c>
      <c r="L5" s="33" t="n">
        <v>0.0101526760663229</v>
      </c>
    </row>
    <row r="6" s="1" customFormat="true" ht="14.25" hidden="false" customHeight="false" outlineLevel="0" collapsed="false">
      <c r="A6" s="105" t="n">
        <v>3</v>
      </c>
      <c r="B6" s="30" t="s">
        <v>134</v>
      </c>
      <c r="C6" s="31" t="n">
        <v>40555</v>
      </c>
      <c r="D6" s="31" t="n">
        <v>40626</v>
      </c>
      <c r="E6" s="32" t="n">
        <v>0.0112341095940764</v>
      </c>
      <c r="F6" s="32" t="n">
        <v>0.0321795204449995</v>
      </c>
      <c r="G6" s="32" t="n">
        <v>-0.0187831625892885</v>
      </c>
      <c r="H6" s="32" t="n">
        <v>0.035562916458681</v>
      </c>
      <c r="I6" s="32" t="n">
        <v>0.0109402707801094</v>
      </c>
      <c r="J6" s="32" t="n">
        <v>-0.10483566757983</v>
      </c>
      <c r="K6" s="33" t="n">
        <v>-0.710742383921382</v>
      </c>
      <c r="L6" s="33" t="n">
        <v>-0.376626429757687</v>
      </c>
    </row>
    <row r="7" s="1" customFormat="true" ht="14.25" hidden="false" customHeight="false" outlineLevel="0" collapsed="false">
      <c r="A7" s="105" t="n">
        <v>4</v>
      </c>
      <c r="B7" s="30" t="s">
        <v>136</v>
      </c>
      <c r="C7" s="31" t="n">
        <v>40716</v>
      </c>
      <c r="D7" s="31" t="n">
        <v>40995</v>
      </c>
      <c r="E7" s="32" t="n">
        <v>0.00795734423849481</v>
      </c>
      <c r="F7" s="32" t="n">
        <v>0.00733661608089986</v>
      </c>
      <c r="G7" s="32" t="n">
        <v>0.0155366559706063</v>
      </c>
      <c r="H7" s="32" t="n">
        <v>0.0556036142561227</v>
      </c>
      <c r="I7" s="32" t="n">
        <v>0.259803693720613</v>
      </c>
      <c r="J7" s="32" t="n">
        <v>0.207725574247726</v>
      </c>
      <c r="K7" s="33" t="n">
        <v>0.311396806422837</v>
      </c>
      <c r="L7" s="33" t="n">
        <v>0.182930353079634</v>
      </c>
    </row>
    <row r="8" s="1" customFormat="true" ht="14.25" hidden="false" customHeight="true" outlineLevel="0" collapsed="false">
      <c r="A8" s="35"/>
      <c r="B8" s="36" t="s">
        <v>91</v>
      </c>
      <c r="C8" s="39" t="s">
        <v>74</v>
      </c>
      <c r="D8" s="39" t="s">
        <v>74</v>
      </c>
      <c r="E8" s="38" t="n">
        <f aca="false">AVERAGE(E4:E7)</f>
        <v>0.00666446520325215</v>
      </c>
      <c r="F8" s="38" t="n">
        <f aca="false">AVERAGE(F4:F7)</f>
        <v>0.0183211058291792</v>
      </c>
      <c r="G8" s="38" t="n">
        <f aca="false">AVERAGE(G4:G7)</f>
        <v>0.0237976231805766</v>
      </c>
      <c r="H8" s="38" t="n">
        <f aca="false">AVERAGE(H4:H7)</f>
        <v>0.0967616763804194</v>
      </c>
      <c r="I8" s="38" t="n">
        <f aca="false">AVERAGE(I4:I7)</f>
        <v>0.172547925562095</v>
      </c>
      <c r="J8" s="38" t="n">
        <f aca="false">AVERAGE(J4:J7)</f>
        <v>0.107949760260299</v>
      </c>
      <c r="K8" s="39" t="s">
        <v>74</v>
      </c>
      <c r="L8" s="39" t="s">
        <v>74</v>
      </c>
    </row>
    <row r="9" s="2" customFormat="true" ht="14.25" hidden="false" customHeight="false" outlineLevel="0" collapsed="false">
      <c r="A9" s="40" t="s">
        <v>9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5" hidden="false" customHeight="false" outlineLevel="0" collapsed="false">
      <c r="A10" s="41" t="s">
        <v>9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3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40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34" t="n">
        <v>1</v>
      </c>
      <c r="B4" s="94" t="s">
        <v>136</v>
      </c>
      <c r="C4" s="59" t="n">
        <v>11.60555</v>
      </c>
      <c r="D4" s="60" t="n">
        <v>0.00795734423849452</v>
      </c>
      <c r="E4" s="61" t="n">
        <v>0</v>
      </c>
      <c r="F4" s="60" t="n">
        <v>0</v>
      </c>
      <c r="G4" s="62" t="n">
        <v>0</v>
      </c>
    </row>
    <row r="5" customFormat="false" ht="14.25" hidden="false" customHeight="false" outlineLevel="0" collapsed="false">
      <c r="A5" s="34" t="n">
        <v>2</v>
      </c>
      <c r="B5" s="94" t="s">
        <v>133</v>
      </c>
      <c r="C5" s="59" t="n">
        <v>18.4531899999999</v>
      </c>
      <c r="D5" s="60" t="n">
        <v>0.00551773365279543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94" t="s">
        <v>137</v>
      </c>
      <c r="C6" s="59" t="n">
        <v>2.3283899999999</v>
      </c>
      <c r="D6" s="60" t="n">
        <v>0.00194867332764181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4" t="s">
        <v>134</v>
      </c>
      <c r="C7" s="59" t="n">
        <v>31.1299899999998</v>
      </c>
      <c r="D7" s="60" t="n">
        <v>0.0112341095940755</v>
      </c>
      <c r="E7" s="61" t="n">
        <v>0</v>
      </c>
      <c r="F7" s="60" t="n">
        <v>0</v>
      </c>
      <c r="G7" s="62" t="n">
        <v>0</v>
      </c>
    </row>
    <row r="8" customFormat="false" ht="15.75" hidden="false" customHeight="false" outlineLevel="0" collapsed="false">
      <c r="A8" s="108"/>
      <c r="B8" s="93" t="s">
        <v>73</v>
      </c>
      <c r="C8" s="65" t="n">
        <f aca="false">SUM(C4:C7)</f>
        <v>63.5171199999997</v>
      </c>
      <c r="D8" s="66" t="n">
        <v>0.0072436221921333</v>
      </c>
      <c r="E8" s="67" t="n">
        <f aca="false">SUM(E4:E7)</f>
        <v>0</v>
      </c>
      <c r="F8" s="66" t="n">
        <v>0</v>
      </c>
      <c r="G8" s="68" t="n">
        <f aca="false">SUM(G4:G7)</f>
        <v>0</v>
      </c>
    </row>
    <row r="15" customFormat="false" ht="14.25" hidden="false" customHeight="false" outlineLevel="0" collapsed="false">
      <c r="B15" s="94"/>
      <c r="C15" s="59"/>
      <c r="D15" s="60"/>
      <c r="E15" s="61"/>
      <c r="F15" s="60"/>
      <c r="G15" s="62"/>
    </row>
    <row r="16" customFormat="false" ht="14.25" hidden="false" customHeight="false" outlineLevel="0" collapsed="false">
      <c r="B16" s="94"/>
      <c r="C16" s="59"/>
      <c r="D16" s="60"/>
      <c r="E16" s="61"/>
      <c r="F16" s="60"/>
      <c r="G16" s="62"/>
    </row>
    <row r="17" customFormat="false" ht="14.25" hidden="false" customHeight="false" outlineLevel="0" collapsed="false">
      <c r="B17" s="94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09" t="s">
        <v>77</v>
      </c>
      <c r="C1" s="9" t="s">
        <v>81</v>
      </c>
      <c r="D1" s="96"/>
    </row>
    <row r="2" customFormat="false" ht="14.25" hidden="false" customHeight="false" outlineLevel="0" collapsed="false">
      <c r="A2" s="96"/>
      <c r="B2" s="30" t="s">
        <v>137</v>
      </c>
      <c r="C2" s="32" t="n">
        <v>0.00194867332764193</v>
      </c>
      <c r="D2" s="96"/>
    </row>
    <row r="3" customFormat="false" ht="14.25" hidden="false" customHeight="false" outlineLevel="0" collapsed="false">
      <c r="A3" s="96"/>
      <c r="B3" s="30" t="s">
        <v>133</v>
      </c>
      <c r="C3" s="32" t="n">
        <v>0.0055177336527954</v>
      </c>
      <c r="D3" s="96"/>
    </row>
    <row r="4" customFormat="false" ht="14.25" hidden="false" customHeight="false" outlineLevel="0" collapsed="false">
      <c r="A4" s="96"/>
      <c r="B4" s="30" t="s">
        <v>136</v>
      </c>
      <c r="C4" s="32" t="n">
        <v>0.00795734423849481</v>
      </c>
      <c r="D4" s="96"/>
    </row>
    <row r="5" customFormat="false" ht="14.25" hidden="false" customHeight="false" outlineLevel="0" collapsed="false">
      <c r="A5" s="96"/>
      <c r="B5" s="30" t="s">
        <v>134</v>
      </c>
      <c r="C5" s="32" t="n">
        <v>0.0112341095940764</v>
      </c>
      <c r="D5" s="96"/>
    </row>
    <row r="6" customFormat="false" ht="14.25" hidden="false" customHeight="false" outlineLevel="0" collapsed="false">
      <c r="B6" s="110" t="s">
        <v>102</v>
      </c>
      <c r="C6" s="74" t="n">
        <v>0.0135309503051437</v>
      </c>
    </row>
    <row r="7" customFormat="false" ht="14.25" hidden="false" customHeight="false" outlineLevel="0" collapsed="false">
      <c r="B7" s="111" t="s">
        <v>103</v>
      </c>
      <c r="C7" s="97" t="n">
        <v>0.0117802824551874</v>
      </c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  <row r="30" customFormat="false" ht="14.25" hidden="false" customHeight="false" outlineLevel="0" collapsed="false">
      <c r="B3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08990197288683</v>
      </c>
      <c r="F4" s="32" t="n">
        <v>0.00506623005172302</v>
      </c>
      <c r="G4" s="32" t="n">
        <v>0.00167289026613737</v>
      </c>
      <c r="H4" s="32" t="n">
        <v>0.0826196240823922</v>
      </c>
      <c r="I4" s="32" t="n">
        <v>-0.0240892476560343</v>
      </c>
      <c r="J4" s="32" t="n">
        <v>-0.0393618421903327</v>
      </c>
      <c r="K4" s="32" t="n">
        <v>2.56997787711257</v>
      </c>
      <c r="L4" s="33" t="n">
        <v>0.14629233908664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0.00863660751877937</v>
      </c>
      <c r="F5" s="32" t="n">
        <v>0.00320489019710557</v>
      </c>
      <c r="G5" s="32" t="n">
        <v>-0.0207259167905142</v>
      </c>
      <c r="H5" s="32" t="s">
        <v>89</v>
      </c>
      <c r="I5" s="32" t="n">
        <v>-0.0847002925526328</v>
      </c>
      <c r="J5" s="32" t="n">
        <v>-0.0699151952927211</v>
      </c>
      <c r="K5" s="32" t="n">
        <v>-0.664580723583461</v>
      </c>
      <c r="L5" s="33" t="n">
        <v>-0.12622243662077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440956004341797</v>
      </c>
      <c r="F6" s="32" t="n">
        <v>0.0105425855281431</v>
      </c>
      <c r="G6" s="32" t="n">
        <v>0.0332125207935452</v>
      </c>
      <c r="H6" s="32" t="n">
        <v>0.0749324743975941</v>
      </c>
      <c r="I6" s="32" t="n">
        <v>0.149108523454369</v>
      </c>
      <c r="J6" s="32" t="n">
        <v>0.121710399106422</v>
      </c>
      <c r="K6" s="32" t="n">
        <v>1.22601137795275</v>
      </c>
      <c r="L6" s="33" t="n">
        <v>0.121056096861821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0.0102323589724014</v>
      </c>
      <c r="F7" s="32" t="n">
        <v>0.0176183924325457</v>
      </c>
      <c r="G7" s="32" t="n">
        <v>0.000311041204999585</v>
      </c>
      <c r="H7" s="32" t="n">
        <v>0.0269221670647204</v>
      </c>
      <c r="I7" s="32" t="n">
        <v>0.0395207720156694</v>
      </c>
      <c r="J7" s="32" t="n">
        <v>-0.00378309947736322</v>
      </c>
      <c r="K7" s="32" t="n">
        <v>0.262994227504245</v>
      </c>
      <c r="L7" s="33" t="n">
        <v>0.0347897690065018</v>
      </c>
    </row>
    <row r="8" s="2" customFormat="true" ht="14.25" hidden="false" customHeight="false" outlineLevel="0" collapsed="false">
      <c r="A8" s="34" t="n">
        <v>5</v>
      </c>
      <c r="B8" s="30" t="s">
        <v>60</v>
      </c>
      <c r="C8" s="31" t="n">
        <v>38919</v>
      </c>
      <c r="D8" s="31" t="n">
        <v>39092</v>
      </c>
      <c r="E8" s="32" t="n">
        <v>0.0129565301023549</v>
      </c>
      <c r="F8" s="32" t="n">
        <v>0.0487074080983385</v>
      </c>
      <c r="G8" s="32" t="n">
        <v>0.0332699064016981</v>
      </c>
      <c r="H8" s="32" t="n">
        <v>0.0600836042664688</v>
      </c>
      <c r="I8" s="32" t="n">
        <v>-0.0191323008822319</v>
      </c>
      <c r="J8" s="32" t="n">
        <v>-0.077451744742529</v>
      </c>
      <c r="K8" s="32" t="n">
        <v>-0.422921506116208</v>
      </c>
      <c r="L8" s="33" t="n">
        <v>-0.0773682732336543</v>
      </c>
    </row>
    <row r="9" s="2" customFormat="true" ht="14.25" hidden="false" customHeight="false" outlineLevel="0" collapsed="false">
      <c r="A9" s="34" t="n">
        <v>6</v>
      </c>
      <c r="B9" s="30" t="s">
        <v>69</v>
      </c>
      <c r="C9" s="31" t="n">
        <v>38968</v>
      </c>
      <c r="D9" s="31" t="n">
        <v>39140</v>
      </c>
      <c r="E9" s="32" t="n">
        <v>0.000506417592475383</v>
      </c>
      <c r="F9" s="32" t="n">
        <v>0.000525228433860825</v>
      </c>
      <c r="G9" s="32" t="n">
        <v>0.000538508920125747</v>
      </c>
      <c r="H9" s="32" t="n">
        <v>0.140396589933345</v>
      </c>
      <c r="I9" s="32" t="n">
        <v>0.149335779498457</v>
      </c>
      <c r="J9" s="32" t="n">
        <v>0.148421943566287</v>
      </c>
      <c r="K9" s="32" t="n">
        <v>-0.464008374286674</v>
      </c>
      <c r="L9" s="33" t="n">
        <v>-0.0889315418882187</v>
      </c>
    </row>
    <row r="10" s="2" customFormat="true" ht="14.25" hidden="false" customHeight="false" outlineLevel="0" collapsed="false">
      <c r="A10" s="34" t="n">
        <v>7</v>
      </c>
      <c r="B10" s="30" t="s">
        <v>19</v>
      </c>
      <c r="C10" s="31" t="n">
        <v>39066</v>
      </c>
      <c r="D10" s="31" t="n">
        <v>39258</v>
      </c>
      <c r="E10" s="32" t="n">
        <v>0.00179091105170581</v>
      </c>
      <c r="F10" s="32" t="n">
        <v>0.00682749202962985</v>
      </c>
      <c r="G10" s="32" t="n">
        <v>0.0244722308538192</v>
      </c>
      <c r="H10" s="32" t="n">
        <v>0.186372833096195</v>
      </c>
      <c r="I10" s="32" t="n">
        <v>0.11232437419072</v>
      </c>
      <c r="J10" s="32" t="n">
        <v>0.0961869686981216</v>
      </c>
      <c r="K10" s="32" t="n">
        <v>1.12732899078341</v>
      </c>
      <c r="L10" s="33" t="n">
        <v>0.125756309386652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498057666668172</v>
      </c>
      <c r="F11" s="32" t="n">
        <v>0.0139840783525973</v>
      </c>
      <c r="G11" s="32" t="n">
        <v>0.0251396073236108</v>
      </c>
      <c r="H11" s="32" t="n">
        <v>0.0573478353358039</v>
      </c>
      <c r="I11" s="32" t="n">
        <v>0.0524083321389313</v>
      </c>
      <c r="J11" s="32" t="n">
        <v>0.0591099841014831</v>
      </c>
      <c r="K11" s="32" t="n">
        <v>-0.104942236740969</v>
      </c>
      <c r="L11" s="33" t="n">
        <v>-0.0185260870979335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0.00665172203274045</v>
      </c>
      <c r="F12" s="32" t="n">
        <v>0.0124813244707831</v>
      </c>
      <c r="G12" s="32" t="n">
        <v>0.018890840372932</v>
      </c>
      <c r="H12" s="32" t="n">
        <v>0.0457913388080959</v>
      </c>
      <c r="I12" s="32" t="n">
        <v>0.0457319303243502</v>
      </c>
      <c r="J12" s="32" t="n">
        <v>0.0676797203260042</v>
      </c>
      <c r="K12" s="32" t="n">
        <v>0.0118041997880234</v>
      </c>
      <c r="L12" s="33" t="n">
        <v>0.00198130487764958</v>
      </c>
    </row>
    <row r="13" s="2" customFormat="true" ht="14.25" hidden="false" customHeight="false" outlineLevel="0" collapsed="false">
      <c r="A13" s="34" t="n">
        <v>10</v>
      </c>
      <c r="B13" s="30" t="s">
        <v>62</v>
      </c>
      <c r="C13" s="31" t="n">
        <v>39269</v>
      </c>
      <c r="D13" s="31" t="n">
        <v>39443</v>
      </c>
      <c r="E13" s="32" t="n">
        <v>0.00211697468579897</v>
      </c>
      <c r="F13" s="32" t="n">
        <v>-0.00224528279098346</v>
      </c>
      <c r="G13" s="32" t="n">
        <v>-0.0223748489835285</v>
      </c>
      <c r="H13" s="32" t="s">
        <v>89</v>
      </c>
      <c r="I13" s="32" t="n">
        <v>-0.0234161696900895</v>
      </c>
      <c r="J13" s="32" t="n">
        <v>0.0548493341658496</v>
      </c>
      <c r="K13" s="32" t="n">
        <v>-0.670524444103978</v>
      </c>
      <c r="L13" s="33" t="n">
        <v>-0.172442885708756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0761362938546117</v>
      </c>
      <c r="F14" s="32" t="n">
        <v>-0.00394084188654742</v>
      </c>
      <c r="G14" s="32" t="n">
        <v>-0.0125888458932967</v>
      </c>
      <c r="H14" s="32" t="s">
        <v>89</v>
      </c>
      <c r="I14" s="32" t="n">
        <v>-0.0204814450790156</v>
      </c>
      <c r="J14" s="32" t="n">
        <v>-0.00664339512097678</v>
      </c>
      <c r="K14" s="32" t="n">
        <v>-0.532466012021247</v>
      </c>
      <c r="L14" s="33" t="n">
        <v>-0.123072941879863</v>
      </c>
    </row>
    <row r="15" s="2" customFormat="true" ht="14.25" hidden="false" customHeight="false" outlineLevel="0" collapsed="false">
      <c r="A15" s="34" t="n">
        <v>12</v>
      </c>
      <c r="B15" s="30" t="s">
        <v>26</v>
      </c>
      <c r="C15" s="31" t="n">
        <v>39378</v>
      </c>
      <c r="D15" s="31" t="n">
        <v>39478</v>
      </c>
      <c r="E15" s="32" t="n">
        <v>0.0151979231006425</v>
      </c>
      <c r="F15" s="32" t="n">
        <v>0.00322648484055366</v>
      </c>
      <c r="G15" s="32" t="n">
        <v>-0.0412116177609875</v>
      </c>
      <c r="H15" s="32" t="s">
        <v>89</v>
      </c>
      <c r="I15" s="32" t="n">
        <v>-0.112380845678109</v>
      </c>
      <c r="J15" s="32" t="n">
        <v>-0.100638666788839</v>
      </c>
      <c r="K15" s="32" t="n">
        <v>-0.675128408707075</v>
      </c>
      <c r="L15" s="33" t="n">
        <v>-0.177051530738919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738757320629</v>
      </c>
      <c r="F16" s="32" t="n">
        <v>0.010538186947691</v>
      </c>
      <c r="G16" s="32" t="n">
        <v>0.0384592807724333</v>
      </c>
      <c r="H16" s="32" t="n">
        <v>0.0853420617889615</v>
      </c>
      <c r="I16" s="32" t="n">
        <v>0.151694167435097</v>
      </c>
      <c r="J16" s="32" t="n">
        <v>0.147768835382535</v>
      </c>
      <c r="K16" s="32" t="n">
        <v>0.636408473576643</v>
      </c>
      <c r="L16" s="33" t="n">
        <v>0.0942916151576658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584903446215512</v>
      </c>
      <c r="F17" s="32" t="n">
        <v>0.00996803257774004</v>
      </c>
      <c r="G17" s="32" t="n">
        <v>-0.0177355924404176</v>
      </c>
      <c r="H17" s="32" t="n">
        <v>0.0223936055037342</v>
      </c>
      <c r="I17" s="32" t="n">
        <v>0.0317148199949997</v>
      </c>
      <c r="J17" s="32" t="n">
        <v>-0.0166435749467476</v>
      </c>
      <c r="K17" s="32" t="n">
        <v>-0.0445117904374357</v>
      </c>
      <c r="L17" s="33" t="n">
        <v>-0.00841782477553188</v>
      </c>
    </row>
    <row r="18" s="2" customFormat="true" ht="14.25" hidden="false" customHeight="false" outlineLevel="0" collapsed="false">
      <c r="A18" s="34" t="n">
        <v>15</v>
      </c>
      <c r="B18" s="30" t="s">
        <v>63</v>
      </c>
      <c r="C18" s="31" t="n">
        <v>39429</v>
      </c>
      <c r="D18" s="31" t="n">
        <v>39651</v>
      </c>
      <c r="E18" s="32" t="n">
        <v>0.00463460609730482</v>
      </c>
      <c r="F18" s="32" t="n">
        <v>0.00162280949696014</v>
      </c>
      <c r="G18" s="32" t="n">
        <v>0.0293989328672721</v>
      </c>
      <c r="H18" s="32" t="n">
        <v>-0.049796133904022</v>
      </c>
      <c r="I18" s="32" t="n">
        <v>0.122349331343768</v>
      </c>
      <c r="J18" s="32" t="n">
        <v>0.0534916192649824</v>
      </c>
      <c r="K18" s="32" t="n">
        <v>-0.44321953549518</v>
      </c>
      <c r="L18" s="33" t="n">
        <v>-0.104679329095919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497938357136096</v>
      </c>
      <c r="F19" s="32" t="n">
        <v>0.00983250314957429</v>
      </c>
      <c r="G19" s="32" t="n">
        <v>0.0311362096584815</v>
      </c>
      <c r="H19" s="32" t="n">
        <v>0.0786274874846777</v>
      </c>
      <c r="I19" s="32" t="n">
        <v>0.147933470653166</v>
      </c>
      <c r="J19" s="32" t="n">
        <v>0.127729962431075</v>
      </c>
      <c r="K19" s="32" t="n">
        <v>0.698639272388059</v>
      </c>
      <c r="L19" s="33" t="n">
        <v>0.109013476886915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3.6951931985385E-006</v>
      </c>
      <c r="G20" s="32" t="n">
        <v>3.6951931985385E-006</v>
      </c>
      <c r="H20" s="32" t="n">
        <v>3.6951931985385E-006</v>
      </c>
      <c r="I20" s="32" t="n">
        <v>-0.0194696917118031</v>
      </c>
      <c r="J20" s="32" t="n">
        <v>-0.0107884733393844</v>
      </c>
      <c r="K20" s="32" t="n">
        <v>0.32541111985428</v>
      </c>
      <c r="L20" s="33" t="n">
        <v>0.0566219844592064</v>
      </c>
    </row>
    <row r="21" s="2" customFormat="true" ht="14.25" hidden="false" customHeight="false" outlineLevel="0" collapsed="false">
      <c r="A21" s="34" t="n">
        <v>18</v>
      </c>
      <c r="B21" s="30" t="s">
        <v>66</v>
      </c>
      <c r="C21" s="31" t="n">
        <v>39560</v>
      </c>
      <c r="D21" s="31" t="n">
        <v>39770</v>
      </c>
      <c r="E21" s="32" t="n">
        <v>0.0109366607857102</v>
      </c>
      <c r="F21" s="32" t="n">
        <v>0.00891369895512661</v>
      </c>
      <c r="G21" s="32" t="n">
        <v>-0.0397127012274284</v>
      </c>
      <c r="H21" s="32" t="n">
        <v>-0.0264093920946348</v>
      </c>
      <c r="I21" s="32" t="n">
        <v>-0.00160877908937929</v>
      </c>
      <c r="J21" s="32" t="n">
        <v>-0.0774319820907318</v>
      </c>
      <c r="K21" s="32" t="n">
        <v>-0.41114812331098</v>
      </c>
      <c r="L21" s="33" t="n">
        <v>-0.101077442978459</v>
      </c>
    </row>
    <row r="22" s="2" customFormat="true" ht="14.25" hidden="false" customHeight="false" outlineLevel="0" collapsed="false">
      <c r="A22" s="34" t="n">
        <v>19</v>
      </c>
      <c r="B22" s="30" t="s">
        <v>25</v>
      </c>
      <c r="C22" s="31" t="n">
        <v>39884</v>
      </c>
      <c r="D22" s="31" t="n">
        <v>40001</v>
      </c>
      <c r="E22" s="32" t="n">
        <v>0.00702292743945865</v>
      </c>
      <c r="F22" s="32" t="n">
        <v>0.0105924813909173</v>
      </c>
      <c r="G22" s="32" t="n">
        <v>-0.0365869611483878</v>
      </c>
      <c r="H22" s="32" t="n">
        <v>-0.0123477145349282</v>
      </c>
      <c r="I22" s="32" t="n">
        <v>-0.0352860768964174</v>
      </c>
      <c r="J22" s="32" t="n">
        <v>-0.0911413933540252</v>
      </c>
      <c r="K22" s="32" t="n">
        <v>-0.33517587373168</v>
      </c>
      <c r="L22" s="33" t="n">
        <v>-0.0898339350579915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0874845105483479</v>
      </c>
      <c r="F23" s="32" t="n">
        <v>0.0179618368519494</v>
      </c>
      <c r="G23" s="32" t="n">
        <v>-0.0453369118681739</v>
      </c>
      <c r="H23" s="32" t="n">
        <v>-0.0274900586269333</v>
      </c>
      <c r="I23" s="32" t="n">
        <v>-0.0287162312836174</v>
      </c>
      <c r="J23" s="32" t="n">
        <v>-0.0832646738238758</v>
      </c>
      <c r="K23" s="32" t="n">
        <v>-0.64677321738091</v>
      </c>
      <c r="L23" s="33" t="n">
        <v>-0.229761653453404</v>
      </c>
    </row>
    <row r="24" s="2" customFormat="true" ht="14.25" hidden="false" customHeight="false" outlineLevel="0" collapsed="false">
      <c r="A24" s="34" t="n">
        <v>21</v>
      </c>
      <c r="B24" s="30" t="s">
        <v>18</v>
      </c>
      <c r="C24" s="31" t="n">
        <v>40253</v>
      </c>
      <c r="D24" s="31" t="n">
        <v>40366</v>
      </c>
      <c r="E24" s="32" t="n">
        <v>0.00777892569202376</v>
      </c>
      <c r="F24" s="32" t="n">
        <v>0.021006494416526</v>
      </c>
      <c r="G24" s="32" t="n">
        <v>0.000182287670287495</v>
      </c>
      <c r="H24" s="32" t="n">
        <v>0.0592899407978929</v>
      </c>
      <c r="I24" s="32" t="n">
        <v>0.068822411828573</v>
      </c>
      <c r="J24" s="32" t="n">
        <v>0.00878598487897797</v>
      </c>
      <c r="K24" s="32" t="n">
        <v>-0.389450079788959</v>
      </c>
      <c r="L24" s="33" t="n">
        <v>-0.137445144277381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0.0147781940791705</v>
      </c>
      <c r="F25" s="32" t="n">
        <v>0.029883926277541</v>
      </c>
      <c r="G25" s="32" t="n">
        <v>-0.0282950435929764</v>
      </c>
      <c r="H25" s="32" t="n">
        <v>-0.0165684658894103</v>
      </c>
      <c r="I25" s="32" t="n">
        <v>0.0323888694949219</v>
      </c>
      <c r="J25" s="32" t="n">
        <v>-0.0453836759617474</v>
      </c>
      <c r="K25" s="32" t="n">
        <v>-0.441711864958749</v>
      </c>
      <c r="L25" s="33" t="n">
        <v>-0.164596493945759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525778532431831</v>
      </c>
      <c r="F26" s="32" t="n">
        <v>0.0103432047507925</v>
      </c>
      <c r="G26" s="32" t="n">
        <v>0.0344488532183529</v>
      </c>
      <c r="H26" s="32" t="n">
        <v>0.0807612833061737</v>
      </c>
      <c r="I26" s="32" t="n">
        <v>0.175485809021947</v>
      </c>
      <c r="J26" s="32" t="n">
        <v>0.143227629254105</v>
      </c>
      <c r="K26" s="32" t="n">
        <v>0.567376118370484</v>
      </c>
      <c r="L26" s="33" t="n">
        <v>0.152740537867079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111290133332642</v>
      </c>
      <c r="F27" s="32" t="n">
        <v>0.0248111582242483</v>
      </c>
      <c r="G27" s="32" t="n">
        <v>-0.0304037091537283</v>
      </c>
      <c r="H27" s="32" t="n">
        <v>-0.0247720104761413</v>
      </c>
      <c r="I27" s="32" t="n">
        <v>-0.0861107659476178</v>
      </c>
      <c r="J27" s="32" t="n">
        <v>-0.124702348639436</v>
      </c>
      <c r="K27" s="32" t="n">
        <v>-0.674565566037736</v>
      </c>
      <c r="L27" s="33" t="n">
        <v>-0.29887328493531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0.00500356089773102</v>
      </c>
      <c r="F28" s="32" t="n">
        <v>0.00838344099765176</v>
      </c>
      <c r="G28" s="32" t="n">
        <v>0.0157811966656458</v>
      </c>
      <c r="H28" s="32" t="n">
        <v>0.0330337560748608</v>
      </c>
      <c r="I28" s="32" t="n">
        <v>0.0607730384013594</v>
      </c>
      <c r="J28" s="32" t="n">
        <v>0.0289777593160474</v>
      </c>
      <c r="K28" s="32" t="n">
        <v>-0.00508670843776105</v>
      </c>
      <c r="L28" s="33" t="n">
        <v>-0.00178647801220733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417459873887417</v>
      </c>
      <c r="J29" s="32" t="n">
        <v>-0.0134828974041659</v>
      </c>
      <c r="K29" s="32" t="n">
        <v>-0.0740989119999999</v>
      </c>
      <c r="L29" s="33" t="n">
        <v>-0.0273853932756966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444</v>
      </c>
      <c r="D30" s="31" t="n">
        <v>40638</v>
      </c>
      <c r="E30" s="32" t="n">
        <v>-0.0125615728092012</v>
      </c>
      <c r="F30" s="32" t="n">
        <v>-0.000322708877070865</v>
      </c>
      <c r="G30" s="32" t="n">
        <v>-0.0065484882136968</v>
      </c>
      <c r="H30" s="32" t="n">
        <v>-0.0763223048535223</v>
      </c>
      <c r="I30" s="32" t="n">
        <v>-0.130405147599805</v>
      </c>
      <c r="J30" s="32" t="n">
        <v>-0.0986775728364763</v>
      </c>
      <c r="K30" s="32" t="n">
        <v>-0.263621566543438</v>
      </c>
      <c r="L30" s="33" t="n">
        <v>-0.111366001308538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427</v>
      </c>
      <c r="D31" s="31" t="n">
        <v>40708</v>
      </c>
      <c r="E31" s="32" t="n">
        <v>0.00328015547057703</v>
      </c>
      <c r="F31" s="32" t="n">
        <v>0.00684867541571022</v>
      </c>
      <c r="G31" s="32" t="n">
        <v>0.0131706856020817</v>
      </c>
      <c r="H31" s="32" t="n">
        <v>0.0384989896562928</v>
      </c>
      <c r="I31" s="32" t="n">
        <v>0.122155515571843</v>
      </c>
      <c r="J31" s="32" t="n">
        <v>0.0750394986748622</v>
      </c>
      <c r="K31" s="32" t="n">
        <v>0.290267881355932</v>
      </c>
      <c r="L31" s="33" t="n">
        <v>0.112030296293429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0716</v>
      </c>
      <c r="D32" s="31" t="n">
        <v>40897</v>
      </c>
      <c r="E32" s="32" t="n">
        <v>0.00784884803008801</v>
      </c>
      <c r="F32" s="32" t="n">
        <v>0.00763152935699907</v>
      </c>
      <c r="G32" s="32" t="n">
        <v>0.0227255598638292</v>
      </c>
      <c r="H32" s="32" t="n">
        <v>0.0493225361609011</v>
      </c>
      <c r="I32" s="32" t="n">
        <v>0.509284497436467</v>
      </c>
      <c r="J32" s="32" t="n">
        <v>0.46451105581073</v>
      </c>
      <c r="K32" s="32" t="n">
        <v>0.785454266337855</v>
      </c>
      <c r="L32" s="33" t="n">
        <v>0.360670485288193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1026</v>
      </c>
      <c r="D33" s="31" t="n">
        <v>41242</v>
      </c>
      <c r="E33" s="32" t="n">
        <v>-0.0014884439388726</v>
      </c>
      <c r="F33" s="32" t="n">
        <v>0.00620570291205924</v>
      </c>
      <c r="G33" s="32" t="n">
        <v>0.0106174529367771</v>
      </c>
      <c r="H33" s="32" t="n">
        <v>0.00104656996193286</v>
      </c>
      <c r="I33" s="32" t="s">
        <v>89</v>
      </c>
      <c r="J33" s="32" t="n">
        <v>-0.0602771878558568</v>
      </c>
      <c r="K33" s="32" t="n">
        <v>-0.050703666936791</v>
      </c>
      <c r="L33" s="33" t="s">
        <v>90</v>
      </c>
    </row>
    <row r="34" s="2" customFormat="true" ht="14.25" hidden="false" customHeight="false" outlineLevel="0" collapsed="false">
      <c r="A34" s="34" t="n">
        <v>31</v>
      </c>
      <c r="B34" s="30" t="s">
        <v>47</v>
      </c>
      <c r="C34" s="31" t="n">
        <v>41127</v>
      </c>
      <c r="D34" s="31" t="n">
        <v>41332</v>
      </c>
      <c r="E34" s="32" t="n">
        <v>0.00265787345827917</v>
      </c>
      <c r="F34" s="32" t="n">
        <v>0.0100246009951968</v>
      </c>
      <c r="G34" s="32" t="n">
        <v>0.0358901374071066</v>
      </c>
      <c r="H34" s="32" t="n">
        <v>0.0927211301649777</v>
      </c>
      <c r="I34" s="32" t="s">
        <v>89</v>
      </c>
      <c r="J34" s="32" t="s">
        <v>89</v>
      </c>
      <c r="K34" s="32" t="n">
        <v>0.150223926974665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0.00507749293774745</v>
      </c>
      <c r="F35" s="38" t="n">
        <f aca="false">AVERAGE(F4:F34)</f>
        <v>0.0100079760900181</v>
      </c>
      <c r="G35" s="38" t="n">
        <f aca="false">AVERAGE(G4:G34)</f>
        <v>0.00218713551352253</v>
      </c>
      <c r="H35" s="38" t="n">
        <f aca="false">AVERAGE(H4:H34)</f>
        <v>0.0363630163962454</v>
      </c>
      <c r="I35" s="38" t="n">
        <f aca="false">AVERAGE(I4:I34)</f>
        <v>0.046327195218936</v>
      </c>
      <c r="J35" s="38" t="n">
        <f aca="false">AVERAGE(J4:J34)</f>
        <v>0.0225967657037424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234.838009999998</v>
      </c>
      <c r="D4" s="55" t="n">
        <v>0.0084508585339303</v>
      </c>
      <c r="E4" s="56" t="n">
        <v>97</v>
      </c>
      <c r="F4" s="55" t="n">
        <v>0.00569649988254639</v>
      </c>
      <c r="G4" s="57" t="n">
        <v>158.612137407212</v>
      </c>
    </row>
    <row r="5" customFormat="false" ht="14.25" hidden="false" customHeight="false" outlineLevel="0" collapsed="false">
      <c r="A5" s="52" t="n">
        <v>2</v>
      </c>
      <c r="B5" s="53" t="s">
        <v>36</v>
      </c>
      <c r="C5" s="54" t="n">
        <v>38.1245500000001</v>
      </c>
      <c r="D5" s="55" t="n">
        <v>0.0213117901842824</v>
      </c>
      <c r="E5" s="56" t="n">
        <v>25</v>
      </c>
      <c r="F5" s="55" t="n">
        <v>0.0179726815240834</v>
      </c>
      <c r="G5" s="57" t="n">
        <v>32.2535104241555</v>
      </c>
    </row>
    <row r="6" customFormat="false" ht="14.25" hidden="false" customHeight="false" outlineLevel="0" collapsed="false">
      <c r="A6" s="52" t="n">
        <v>3</v>
      </c>
      <c r="B6" s="58" t="s">
        <v>60</v>
      </c>
      <c r="C6" s="59" t="n">
        <v>21.61838</v>
      </c>
      <c r="D6" s="60" t="n">
        <v>0.0294849583324633</v>
      </c>
      <c r="E6" s="61" t="n">
        <v>21</v>
      </c>
      <c r="F6" s="60" t="n">
        <v>0.0163170163170163</v>
      </c>
      <c r="G6" s="62" t="n">
        <v>12.1375747785548</v>
      </c>
    </row>
    <row r="7" customFormat="false" ht="14.25" hidden="false" customHeight="false" outlineLevel="0" collapsed="false">
      <c r="A7" s="52" t="n">
        <v>4</v>
      </c>
      <c r="B7" s="58" t="s">
        <v>51</v>
      </c>
      <c r="C7" s="59" t="n">
        <v>-1.14473999999999</v>
      </c>
      <c r="D7" s="60" t="n">
        <v>-0.000813682784621308</v>
      </c>
      <c r="E7" s="61" t="n">
        <v>10</v>
      </c>
      <c r="F7" s="60" t="n">
        <v>0.000675766995539938</v>
      </c>
      <c r="G7" s="62" t="n">
        <v>0.950711413704572</v>
      </c>
    </row>
    <row r="8" customFormat="false" ht="14.25" hidden="false" customHeight="false" outlineLevel="0" collapsed="false">
      <c r="A8" s="52" t="n">
        <v>5</v>
      </c>
      <c r="B8" s="58" t="s">
        <v>18</v>
      </c>
      <c r="C8" s="59" t="n">
        <v>37.9376699999999</v>
      </c>
      <c r="D8" s="60" t="n">
        <v>0.00777892569202406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29</v>
      </c>
      <c r="C9" s="59" t="n">
        <v>37.4483399999999</v>
      </c>
      <c r="D9" s="60" t="n">
        <v>0.0147781940791699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22</v>
      </c>
      <c r="C10" s="59" t="n">
        <v>25.2320899999999</v>
      </c>
      <c r="D10" s="60" t="n">
        <v>0.00665172203274041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39</v>
      </c>
      <c r="C11" s="59" t="n">
        <v>15.3760600000001</v>
      </c>
      <c r="D11" s="60" t="n">
        <v>0.00874845105483488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32</v>
      </c>
      <c r="C12" s="59" t="n">
        <v>11.54198</v>
      </c>
      <c r="D12" s="60" t="n">
        <v>0.00498057666668196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48</v>
      </c>
      <c r="C13" s="59" t="n">
        <v>11.2766499999999</v>
      </c>
      <c r="D13" s="60" t="n">
        <v>0.00784884803008744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33</v>
      </c>
      <c r="C14" s="59" t="n">
        <v>10.6653700000001</v>
      </c>
      <c r="D14" s="60" t="n">
        <v>0.00525778532431819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19</v>
      </c>
      <c r="C15" s="59" t="n">
        <v>8.25261000000034</v>
      </c>
      <c r="D15" s="60" t="n">
        <v>0.00179091105170646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61</v>
      </c>
      <c r="C16" s="59" t="n">
        <v>7.53478999999992</v>
      </c>
      <c r="D16" s="60" t="n">
        <v>0.0102323589724012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42</v>
      </c>
      <c r="C17" s="59" t="n">
        <v>7.44675</v>
      </c>
      <c r="D17" s="60" t="n">
        <v>0.00440956004341896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53</v>
      </c>
      <c r="C18" s="59" t="n">
        <v>5.92912999999989</v>
      </c>
      <c r="D18" s="60" t="n">
        <v>0.00500356089773095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true" outlineLevel="0" collapsed="false">
      <c r="A19" s="52" t="n">
        <v>16</v>
      </c>
      <c r="B19" s="58" t="s">
        <v>55</v>
      </c>
      <c r="C19" s="59" t="n">
        <v>5.46172999999998</v>
      </c>
      <c r="D19" s="60" t="n">
        <v>0.00584903446215425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true" outlineLevel="0" collapsed="false">
      <c r="A20" s="52" t="n">
        <v>17</v>
      </c>
      <c r="B20" s="58" t="s">
        <v>58</v>
      </c>
      <c r="C20" s="59" t="n">
        <v>4.51112</v>
      </c>
      <c r="D20" s="60" t="n">
        <v>0.00497938357136107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63</v>
      </c>
      <c r="C21" s="59" t="n">
        <v>2.93071999999997</v>
      </c>
      <c r="D21" s="60" t="n">
        <v>0.00463460609730477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69</v>
      </c>
      <c r="C22" s="59" t="n">
        <v>0.242459199999983</v>
      </c>
      <c r="D22" s="60" t="n">
        <v>0.000506417592476157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15</v>
      </c>
      <c r="C23" s="59" t="n">
        <v>0</v>
      </c>
      <c r="D23" s="60" t="n">
        <v>0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54</v>
      </c>
      <c r="C24" s="59" t="n">
        <v>0</v>
      </c>
      <c r="D24" s="60" t="n">
        <v>0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52</v>
      </c>
      <c r="C25" s="59" t="n">
        <v>-1.01939999999991</v>
      </c>
      <c r="D25" s="60" t="n">
        <v>-0.000761362938545991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58" t="s">
        <v>44</v>
      </c>
      <c r="C26" s="59" t="n">
        <v>-20.2718</v>
      </c>
      <c r="D26" s="60" t="n">
        <v>-0.0125615728092011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58" t="s">
        <v>25</v>
      </c>
      <c r="C27" s="59" t="n">
        <v>24.015</v>
      </c>
      <c r="D27" s="60" t="n">
        <v>0.00683374409783907</v>
      </c>
      <c r="E27" s="61" t="n">
        <v>-1</v>
      </c>
      <c r="F27" s="60" t="n">
        <v>-0.000187863986473793</v>
      </c>
      <c r="G27" s="62" t="n">
        <v>-0.663365164380824</v>
      </c>
    </row>
    <row r="28" customFormat="false" ht="14.25" hidden="false" customHeight="false" outlineLevel="0" collapsed="false">
      <c r="A28" s="52" t="n">
        <v>25</v>
      </c>
      <c r="B28" s="58" t="s">
        <v>62</v>
      </c>
      <c r="C28" s="59" t="n">
        <v>-0.938584000000032</v>
      </c>
      <c r="D28" s="60" t="n">
        <v>-0.00145272600261516</v>
      </c>
      <c r="E28" s="61" t="n">
        <v>-70</v>
      </c>
      <c r="F28" s="60" t="n">
        <v>-0.00356215968652995</v>
      </c>
      <c r="G28" s="62" t="n">
        <v>-2.30592228894204</v>
      </c>
    </row>
    <row r="29" customFormat="false" ht="14.25" hidden="false" customHeight="false" outlineLevel="0" collapsed="false">
      <c r="A29" s="52" t="n">
        <v>26</v>
      </c>
      <c r="B29" s="58" t="s">
        <v>59</v>
      </c>
      <c r="C29" s="59" t="n">
        <v>4.17640000000002</v>
      </c>
      <c r="D29" s="60" t="n">
        <v>0.00478978597980652</v>
      </c>
      <c r="E29" s="61" t="n">
        <v>-10</v>
      </c>
      <c r="F29" s="60" t="n">
        <v>-0.003813882532418</v>
      </c>
      <c r="G29" s="62" t="n">
        <v>-3.32968596491227</v>
      </c>
    </row>
    <row r="30" customFormat="false" ht="14.25" hidden="false" customHeight="false" outlineLevel="0" collapsed="false">
      <c r="A30" s="52" t="n">
        <v>27</v>
      </c>
      <c r="B30" s="58" t="s">
        <v>72</v>
      </c>
      <c r="C30" s="59" t="n">
        <v>-2.61004000000001</v>
      </c>
      <c r="D30" s="60" t="n">
        <v>-0.0169052077993864</v>
      </c>
      <c r="E30" s="61" t="n">
        <v>-133</v>
      </c>
      <c r="F30" s="60" t="n">
        <v>-0.0277256618720033</v>
      </c>
      <c r="G30" s="62" t="n">
        <v>-4.28063868667917</v>
      </c>
    </row>
    <row r="31" customFormat="false" ht="14.25" hidden="false" customHeight="false" outlineLevel="0" collapsed="false">
      <c r="A31" s="52" t="n">
        <v>28</v>
      </c>
      <c r="B31" s="58" t="s">
        <v>47</v>
      </c>
      <c r="C31" s="59" t="n">
        <v>-2.79122999999998</v>
      </c>
      <c r="D31" s="60" t="n">
        <v>-0.00180499541468062</v>
      </c>
      <c r="E31" s="61" t="n">
        <v>-6</v>
      </c>
      <c r="F31" s="60" t="n">
        <v>-0.00445103857566766</v>
      </c>
      <c r="G31" s="62" t="n">
        <v>-6.88304928783381</v>
      </c>
    </row>
    <row r="32" customFormat="false" ht="14.25" hidden="false" customHeight="false" outlineLevel="0" collapsed="false">
      <c r="A32" s="52" t="n">
        <v>29</v>
      </c>
      <c r="B32" s="58" t="s">
        <v>12</v>
      </c>
      <c r="C32" s="59" t="n">
        <v>24.3871799999997</v>
      </c>
      <c r="D32" s="60" t="n">
        <v>0.00119657076624853</v>
      </c>
      <c r="E32" s="61" t="n">
        <v>-51</v>
      </c>
      <c r="F32" s="60" t="n">
        <v>-0.000891468125644566</v>
      </c>
      <c r="G32" s="62" t="n">
        <v>-18.162317781446</v>
      </c>
    </row>
    <row r="33" customFormat="false" ht="14.25" hidden="false" customHeight="false" outlineLevel="0" collapsed="false">
      <c r="A33" s="52" t="n">
        <v>30</v>
      </c>
      <c r="B33" s="58" t="s">
        <v>66</v>
      </c>
      <c r="C33" s="59" t="n">
        <v>-20.07999</v>
      </c>
      <c r="D33" s="60" t="n">
        <v>-0.033004482727618</v>
      </c>
      <c r="E33" s="61" t="n">
        <v>-454</v>
      </c>
      <c r="F33" s="60" t="n">
        <v>-0.0434657730971757</v>
      </c>
      <c r="G33" s="62" t="n">
        <v>-26.4446589372906</v>
      </c>
    </row>
    <row r="34" customFormat="false" ht="14.25" hidden="false" customHeight="false" outlineLevel="0" collapsed="false">
      <c r="A34" s="52" t="n">
        <v>31</v>
      </c>
      <c r="B34" s="58" t="s">
        <v>26</v>
      </c>
      <c r="C34" s="59" t="n">
        <v>13.43377</v>
      </c>
      <c r="D34" s="60" t="n">
        <v>0.0038949215445023</v>
      </c>
      <c r="E34" s="61" t="n">
        <v>-120</v>
      </c>
      <c r="F34" s="60" t="n">
        <v>-0.0111337910558545</v>
      </c>
      <c r="G34" s="62" t="n">
        <v>-38.5680691408426</v>
      </c>
    </row>
    <row r="35" customFormat="false" ht="15.75" hidden="false" customHeight="false" outlineLevel="0" collapsed="false">
      <c r="A35" s="63"/>
      <c r="B35" s="64" t="s">
        <v>73</v>
      </c>
      <c r="C35" s="65" t="n">
        <f aca="false">SUM(C4:C34)</f>
        <v>503.524975199998</v>
      </c>
      <c r="D35" s="66" t="n">
        <v>0.00474986697806602</v>
      </c>
      <c r="E35" s="67" t="n">
        <f aca="false">SUM(E4:E34)</f>
        <v>-692</v>
      </c>
      <c r="F35" s="66" t="n">
        <v>-8.26190230300527E-005</v>
      </c>
      <c r="G35" s="68" t="n">
        <f aca="false">SUM(G4:G34)</f>
        <v>103.316226771299</v>
      </c>
    </row>
    <row r="37" customFormat="false" ht="14.25" hidden="false" customHeight="false" outlineLevel="0" collapsed="false">
      <c r="D3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3" activeCellId="0" sqref="B33: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77</v>
      </c>
      <c r="C1" s="73" t="s">
        <v>81</v>
      </c>
      <c r="D1" s="71"/>
      <c r="E1" s="71"/>
    </row>
    <row r="2" customFormat="false" ht="14.25" hidden="false" customHeight="false" outlineLevel="0" collapsed="false">
      <c r="B2" s="30" t="s">
        <v>44</v>
      </c>
      <c r="C2" s="32" t="n">
        <v>-0.0125615728092012</v>
      </c>
    </row>
    <row r="3" customFormat="false" ht="14.25" hidden="false" customHeight="false" outlineLevel="0" collapsed="false">
      <c r="A3" s="71"/>
      <c r="B3" s="30" t="s">
        <v>51</v>
      </c>
      <c r="C3" s="32" t="n">
        <v>-0.0014884439388726</v>
      </c>
      <c r="D3" s="71"/>
      <c r="E3" s="71"/>
    </row>
    <row r="4" customFormat="false" ht="14.25" hidden="false" customHeight="false" outlineLevel="0" collapsed="false">
      <c r="A4" s="71"/>
      <c r="B4" s="30" t="s">
        <v>52</v>
      </c>
      <c r="C4" s="32" t="n">
        <v>-0.000761362938546117</v>
      </c>
      <c r="D4" s="71"/>
      <c r="E4" s="71"/>
    </row>
    <row r="5" customFormat="false" ht="14.25" hidden="false" customHeight="false" outlineLevel="0" collapsed="false">
      <c r="A5" s="71"/>
      <c r="B5" s="30" t="s">
        <v>15</v>
      </c>
      <c r="C5" s="32" t="n">
        <v>0</v>
      </c>
      <c r="D5" s="71"/>
      <c r="E5" s="71"/>
    </row>
    <row r="6" customFormat="false" ht="14.25" hidden="false" customHeight="false" outlineLevel="0" collapsed="false">
      <c r="A6" s="71"/>
      <c r="B6" s="30" t="s">
        <v>54</v>
      </c>
      <c r="C6" s="32" t="n">
        <v>0</v>
      </c>
      <c r="D6" s="71"/>
      <c r="E6" s="71"/>
    </row>
    <row r="7" customFormat="false" ht="14.25" hidden="false" customHeight="false" outlineLevel="0" collapsed="false">
      <c r="A7" s="71"/>
      <c r="B7" s="30" t="s">
        <v>69</v>
      </c>
      <c r="C7" s="32" t="n">
        <v>0.000506417592475383</v>
      </c>
      <c r="D7" s="71"/>
      <c r="E7" s="71"/>
    </row>
    <row r="8" customFormat="false" ht="14.25" hidden="false" customHeight="false" outlineLevel="0" collapsed="false">
      <c r="A8" s="71"/>
      <c r="B8" s="30" t="s">
        <v>19</v>
      </c>
      <c r="C8" s="32" t="n">
        <v>0.00179091105170581</v>
      </c>
      <c r="D8" s="71"/>
      <c r="E8" s="71"/>
    </row>
    <row r="9" customFormat="false" ht="14.25" hidden="false" customHeight="false" outlineLevel="0" collapsed="false">
      <c r="A9" s="71"/>
      <c r="B9" s="30" t="s">
        <v>12</v>
      </c>
      <c r="C9" s="32" t="n">
        <v>0.00208990197288683</v>
      </c>
      <c r="D9" s="71"/>
      <c r="E9" s="71"/>
    </row>
    <row r="10" customFormat="false" ht="14.25" hidden="false" customHeight="false" outlineLevel="0" collapsed="false">
      <c r="A10" s="71"/>
      <c r="B10" s="30" t="s">
        <v>62</v>
      </c>
      <c r="C10" s="32" t="n">
        <v>0.00211697468579897</v>
      </c>
      <c r="D10" s="71"/>
      <c r="E10" s="71"/>
    </row>
    <row r="11" customFormat="false" ht="14.25" hidden="false" customHeight="false" outlineLevel="0" collapsed="false">
      <c r="A11" s="71"/>
      <c r="B11" s="30" t="s">
        <v>47</v>
      </c>
      <c r="C11" s="32" t="n">
        <v>0.00265787345827917</v>
      </c>
      <c r="D11" s="71"/>
      <c r="E11" s="71"/>
    </row>
    <row r="12" customFormat="false" ht="14.25" hidden="false" customHeight="false" outlineLevel="0" collapsed="false">
      <c r="A12" s="71"/>
      <c r="B12" s="30" t="s">
        <v>9</v>
      </c>
      <c r="C12" s="32" t="n">
        <v>0.002738757320629</v>
      </c>
      <c r="D12" s="71"/>
      <c r="E12" s="71"/>
    </row>
    <row r="13" customFormat="false" ht="14.25" hidden="false" customHeight="false" outlineLevel="0" collapsed="false">
      <c r="A13" s="71"/>
      <c r="B13" s="30" t="s">
        <v>36</v>
      </c>
      <c r="C13" s="32" t="n">
        <v>0.00328015547057703</v>
      </c>
      <c r="D13" s="71"/>
      <c r="E13" s="71"/>
    </row>
    <row r="14" customFormat="false" ht="14.25" hidden="false" customHeight="false" outlineLevel="0" collapsed="false">
      <c r="A14" s="71"/>
      <c r="B14" s="30" t="s">
        <v>42</v>
      </c>
      <c r="C14" s="32" t="n">
        <v>0.00440956004341797</v>
      </c>
      <c r="D14" s="71"/>
      <c r="E14" s="71"/>
    </row>
    <row r="15" customFormat="false" ht="14.25" hidden="false" customHeight="false" outlineLevel="0" collapsed="false">
      <c r="A15" s="71"/>
      <c r="B15" s="30" t="s">
        <v>63</v>
      </c>
      <c r="C15" s="32" t="n">
        <v>0.00463460609730482</v>
      </c>
      <c r="D15" s="71"/>
      <c r="E15" s="71"/>
    </row>
    <row r="16" customFormat="false" ht="14.25" hidden="false" customHeight="false" outlineLevel="0" collapsed="false">
      <c r="A16" s="71"/>
      <c r="B16" s="30" t="s">
        <v>58</v>
      </c>
      <c r="C16" s="32" t="n">
        <v>0.00497938357136096</v>
      </c>
      <c r="D16" s="71"/>
      <c r="E16" s="71"/>
    </row>
    <row r="17" customFormat="false" ht="14.25" hidden="false" customHeight="false" outlineLevel="0" collapsed="false">
      <c r="A17" s="71"/>
      <c r="B17" s="30" t="s">
        <v>32</v>
      </c>
      <c r="C17" s="32" t="n">
        <v>0.00498057666668172</v>
      </c>
      <c r="D17" s="71"/>
      <c r="E17" s="71"/>
    </row>
    <row r="18" customFormat="false" ht="14.25" hidden="false" customHeight="false" outlineLevel="0" collapsed="false">
      <c r="A18" s="71"/>
      <c r="B18" s="30" t="s">
        <v>53</v>
      </c>
      <c r="C18" s="32" t="n">
        <v>0.00500356089773102</v>
      </c>
      <c r="D18" s="71"/>
      <c r="E18" s="71"/>
    </row>
    <row r="19" customFormat="false" ht="14.25" hidden="false" customHeight="false" outlineLevel="0" collapsed="false">
      <c r="A19" s="71"/>
      <c r="B19" s="30" t="s">
        <v>33</v>
      </c>
      <c r="C19" s="32" t="n">
        <v>0.00525778532431831</v>
      </c>
      <c r="D19" s="71"/>
      <c r="E19" s="71"/>
    </row>
    <row r="20" customFormat="false" ht="14.25" hidden="false" customHeight="false" outlineLevel="0" collapsed="false">
      <c r="A20" s="71"/>
      <c r="B20" s="30" t="s">
        <v>55</v>
      </c>
      <c r="C20" s="32" t="n">
        <v>0.00584903446215512</v>
      </c>
      <c r="D20" s="71"/>
      <c r="E20" s="71"/>
    </row>
    <row r="21" customFormat="false" ht="14.25" hidden="false" customHeight="false" outlineLevel="0" collapsed="false">
      <c r="A21" s="71"/>
      <c r="B21" s="30" t="s">
        <v>22</v>
      </c>
      <c r="C21" s="32" t="n">
        <v>0.00665172203274045</v>
      </c>
      <c r="D21" s="71"/>
      <c r="E21" s="71"/>
    </row>
    <row r="22" customFormat="false" ht="14.25" hidden="false" customHeight="false" outlineLevel="0" collapsed="false">
      <c r="A22" s="71"/>
      <c r="B22" s="30" t="s">
        <v>25</v>
      </c>
      <c r="C22" s="32" t="n">
        <v>0.00702292743945865</v>
      </c>
      <c r="D22" s="71"/>
      <c r="E22" s="71"/>
    </row>
    <row r="23" customFormat="false" ht="14.25" hidden="false" customHeight="false" outlineLevel="0" collapsed="false">
      <c r="A23" s="71"/>
      <c r="B23" s="30" t="s">
        <v>18</v>
      </c>
      <c r="C23" s="32" t="n">
        <v>0.00777892569202376</v>
      </c>
      <c r="D23" s="71"/>
      <c r="E23" s="71"/>
    </row>
    <row r="24" customFormat="false" ht="14.25" hidden="false" customHeight="false" outlineLevel="0" collapsed="false">
      <c r="A24" s="71"/>
      <c r="B24" s="30" t="s">
        <v>48</v>
      </c>
      <c r="C24" s="32" t="n">
        <v>0.00784884803008801</v>
      </c>
      <c r="D24" s="71"/>
      <c r="E24" s="71"/>
    </row>
    <row r="25" customFormat="false" ht="14.25" hidden="false" customHeight="false" outlineLevel="0" collapsed="false">
      <c r="A25" s="71"/>
      <c r="B25" s="30" t="s">
        <v>59</v>
      </c>
      <c r="C25" s="32" t="n">
        <v>0.00863660751877937</v>
      </c>
      <c r="D25" s="71"/>
      <c r="E25" s="71"/>
    </row>
    <row r="26" customFormat="false" ht="14.25" hidden="false" customHeight="false" outlineLevel="0" collapsed="false">
      <c r="A26" s="71"/>
      <c r="B26" s="30" t="s">
        <v>39</v>
      </c>
      <c r="C26" s="32" t="n">
        <v>0.00874845105483479</v>
      </c>
      <c r="D26" s="71"/>
      <c r="E26" s="71"/>
    </row>
    <row r="27" customFormat="false" ht="14.25" hidden="false" customHeight="false" outlineLevel="0" collapsed="false">
      <c r="A27" s="71"/>
      <c r="B27" s="30" t="s">
        <v>61</v>
      </c>
      <c r="C27" s="32" t="n">
        <v>0.0102323589724014</v>
      </c>
      <c r="D27" s="71"/>
      <c r="E27" s="71"/>
    </row>
    <row r="28" customFormat="false" ht="14.25" hidden="false" customHeight="false" outlineLevel="0" collapsed="false">
      <c r="A28" s="71"/>
      <c r="B28" s="30" t="s">
        <v>66</v>
      </c>
      <c r="C28" s="32" t="n">
        <v>0.0109366607857102</v>
      </c>
      <c r="D28" s="71"/>
      <c r="E28" s="71"/>
    </row>
    <row r="29" customFormat="false" ht="14.25" hidden="false" customHeight="false" outlineLevel="0" collapsed="false">
      <c r="A29" s="71"/>
      <c r="B29" s="30" t="s">
        <v>72</v>
      </c>
      <c r="C29" s="32" t="n">
        <v>0.0111290133332642</v>
      </c>
      <c r="D29" s="71"/>
      <c r="E29" s="71"/>
    </row>
    <row r="30" customFormat="false" ht="14.25" hidden="false" customHeight="false" outlineLevel="0" collapsed="false">
      <c r="A30" s="71"/>
      <c r="B30" s="30" t="s">
        <v>60</v>
      </c>
      <c r="C30" s="32" t="n">
        <v>0.0129565301023549</v>
      </c>
      <c r="D30" s="71"/>
      <c r="E30" s="71"/>
    </row>
    <row r="31" customFormat="false" ht="14.25" hidden="false" customHeight="false" outlineLevel="0" collapsed="false">
      <c r="A31" s="71"/>
      <c r="B31" s="30" t="s">
        <v>29</v>
      </c>
      <c r="C31" s="32" t="n">
        <v>0.0147781940791705</v>
      </c>
      <c r="D31" s="71"/>
      <c r="E31" s="71"/>
    </row>
    <row r="32" customFormat="false" ht="14.25" hidden="false" customHeight="false" outlineLevel="0" collapsed="false">
      <c r="A32" s="71"/>
      <c r="B32" s="30" t="s">
        <v>26</v>
      </c>
      <c r="C32" s="32" t="n">
        <v>0.0151979231006425</v>
      </c>
      <c r="D32" s="71"/>
      <c r="E32" s="71"/>
    </row>
    <row r="33" customFormat="false" ht="14.25" hidden="false" customHeight="false" outlineLevel="0" collapsed="false">
      <c r="B33" s="30" t="s">
        <v>102</v>
      </c>
      <c r="C33" s="74" t="n">
        <v>0.0135309503051437</v>
      </c>
    </row>
    <row r="34" customFormat="false" ht="14.25" hidden="false" customHeight="false" outlineLevel="0" collapsed="false">
      <c r="B34" s="71" t="s">
        <v>103</v>
      </c>
      <c r="C34" s="75" t="n">
        <v>0.011780282455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8" t="s">
        <v>105</v>
      </c>
      <c r="D2" s="78" t="s">
        <v>106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79" t="s">
        <v>108</v>
      </c>
      <c r="D3" s="80" t="s">
        <v>109</v>
      </c>
      <c r="E3" s="12" t="n">
        <v>9558906.5</v>
      </c>
      <c r="F3" s="13" t="n">
        <v>40061</v>
      </c>
      <c r="G3" s="12" t="n">
        <v>238.608784104241</v>
      </c>
      <c r="H3" s="81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79" t="s">
        <v>108</v>
      </c>
      <c r="D4" s="80" t="s">
        <v>109</v>
      </c>
      <c r="E4" s="12" t="n">
        <v>3660497.763</v>
      </c>
      <c r="F4" s="13" t="n">
        <v>5399771</v>
      </c>
      <c r="G4" s="12" t="n">
        <v>0.677898704037634</v>
      </c>
      <c r="H4" s="82" t="n">
        <v>0.1</v>
      </c>
      <c r="I4" s="11" t="s">
        <v>113</v>
      </c>
      <c r="J4" s="14" t="s">
        <v>114</v>
      </c>
    </row>
    <row r="5" customFormat="false" ht="15" hidden="false" customHeight="true" outlineLevel="0" collapsed="false">
      <c r="A5" s="10" t="n">
        <v>3</v>
      </c>
      <c r="B5" s="11" t="s">
        <v>115</v>
      </c>
      <c r="C5" s="79" t="s">
        <v>108</v>
      </c>
      <c r="D5" s="80" t="s">
        <v>109</v>
      </c>
      <c r="E5" s="12" t="n">
        <v>2733098.63</v>
      </c>
      <c r="F5" s="13" t="n">
        <v>49155</v>
      </c>
      <c r="G5" s="12" t="n">
        <v>55.6016403214322</v>
      </c>
      <c r="H5" s="82" t="n">
        <v>100</v>
      </c>
      <c r="I5" s="11" t="s">
        <v>27</v>
      </c>
      <c r="J5" s="14" t="s">
        <v>28</v>
      </c>
    </row>
    <row r="6" customFormat="false" ht="15" hidden="false" customHeight="true" outlineLevel="0" collapsed="false">
      <c r="A6" s="10" t="n">
        <v>4</v>
      </c>
      <c r="B6" s="11" t="s">
        <v>116</v>
      </c>
      <c r="C6" s="79" t="s">
        <v>108</v>
      </c>
      <c r="D6" s="80" t="s">
        <v>109</v>
      </c>
      <c r="E6" s="12" t="n">
        <v>2180638.65</v>
      </c>
      <c r="F6" s="13" t="n">
        <v>1398</v>
      </c>
      <c r="G6" s="12" t="n">
        <v>1559.82736051502</v>
      </c>
      <c r="H6" s="82" t="n">
        <v>1000</v>
      </c>
      <c r="I6" s="11" t="s">
        <v>117</v>
      </c>
      <c r="J6" s="14" t="s">
        <v>118</v>
      </c>
    </row>
    <row r="7" customFormat="false" ht="15" hidden="false" customHeight="true" outlineLevel="0" collapsed="false">
      <c r="A7" s="10" t="n">
        <v>5</v>
      </c>
      <c r="B7" s="11" t="s">
        <v>119</v>
      </c>
      <c r="C7" s="79" t="s">
        <v>108</v>
      </c>
      <c r="D7" s="80" t="s">
        <v>109</v>
      </c>
      <c r="E7" s="12" t="n">
        <v>1910772.47</v>
      </c>
      <c r="F7" s="13" t="n">
        <v>52694</v>
      </c>
      <c r="G7" s="12" t="n">
        <v>36.2616705886818</v>
      </c>
      <c r="H7" s="82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20</v>
      </c>
      <c r="C8" s="79" t="s">
        <v>108</v>
      </c>
      <c r="D8" s="80" t="s">
        <v>109</v>
      </c>
      <c r="E8" s="12" t="n">
        <v>1406594.02</v>
      </c>
      <c r="F8" s="13" t="n">
        <v>1437</v>
      </c>
      <c r="G8" s="12" t="n">
        <v>978.840654140571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21</v>
      </c>
      <c r="C9" s="79" t="s">
        <v>108</v>
      </c>
      <c r="D9" s="80" t="s">
        <v>109</v>
      </c>
      <c r="E9" s="12" t="n">
        <v>1015783.93</v>
      </c>
      <c r="F9" s="13" t="n">
        <v>878</v>
      </c>
      <c r="G9" s="12" t="n">
        <v>1156.92930523918</v>
      </c>
      <c r="H9" s="82" t="n">
        <v>1000</v>
      </c>
      <c r="I9" s="11" t="s">
        <v>122</v>
      </c>
      <c r="J9" s="14" t="s">
        <v>68</v>
      </c>
    </row>
    <row r="10" customFormat="false" ht="15" hidden="false" customHeight="true" outlineLevel="0" collapsed="false">
      <c r="A10" s="10" t="n">
        <v>8</v>
      </c>
      <c r="B10" s="11" t="s">
        <v>123</v>
      </c>
      <c r="C10" s="79" t="s">
        <v>108</v>
      </c>
      <c r="D10" s="80" t="s">
        <v>109</v>
      </c>
      <c r="E10" s="12" t="n">
        <v>759762.821</v>
      </c>
      <c r="F10" s="13" t="n">
        <v>684</v>
      </c>
      <c r="G10" s="12" t="n">
        <v>1110.76435818713</v>
      </c>
      <c r="H10" s="82" t="n">
        <v>1000</v>
      </c>
      <c r="I10" s="11" t="s">
        <v>124</v>
      </c>
      <c r="J10" s="14" t="s">
        <v>65</v>
      </c>
    </row>
    <row r="11" customFormat="false" ht="15" hidden="false" customHeight="true" outlineLevel="0" collapsed="false">
      <c r="A11" s="10" t="n">
        <v>9</v>
      </c>
      <c r="B11" s="11" t="s">
        <v>125</v>
      </c>
      <c r="C11" s="79" t="s">
        <v>108</v>
      </c>
      <c r="D11" s="80" t="s">
        <v>109</v>
      </c>
      <c r="E11" s="12" t="n">
        <v>690911.17</v>
      </c>
      <c r="F11" s="13" t="n">
        <v>675</v>
      </c>
      <c r="G11" s="12" t="n">
        <v>1023.5721037037</v>
      </c>
      <c r="H11" s="82" t="n">
        <v>1000</v>
      </c>
      <c r="I11" s="11" t="s">
        <v>126</v>
      </c>
      <c r="J11" s="14"/>
    </row>
    <row r="12" customFormat="false" ht="15" hidden="false" customHeight="true" outlineLevel="0" collapsed="false">
      <c r="A12" s="10" t="n">
        <v>10</v>
      </c>
      <c r="B12" s="11" t="s">
        <v>127</v>
      </c>
      <c r="C12" s="79" t="s">
        <v>108</v>
      </c>
      <c r="D12" s="80" t="s">
        <v>109</v>
      </c>
      <c r="E12" s="12" t="n">
        <v>675990.63</v>
      </c>
      <c r="F12" s="13" t="n">
        <v>920</v>
      </c>
      <c r="G12" s="12" t="n">
        <v>734.772423913043</v>
      </c>
      <c r="H12" s="82" t="n">
        <v>1000</v>
      </c>
      <c r="I12" s="11" t="s">
        <v>37</v>
      </c>
      <c r="J12" s="14" t="s">
        <v>38</v>
      </c>
    </row>
    <row r="13" customFormat="false" ht="15.75" hidden="false" customHeight="true" outlineLevel="0" collapsed="false">
      <c r="A13" s="83" t="s">
        <v>73</v>
      </c>
      <c r="B13" s="83"/>
      <c r="C13" s="18" t="s">
        <v>74</v>
      </c>
      <c r="D13" s="18" t="s">
        <v>74</v>
      </c>
      <c r="E13" s="16" t="n">
        <f aca="false">SUM(E3:E12)</f>
        <v>24592956.584</v>
      </c>
      <c r="F13" s="17" t="n">
        <f aca="false">SUM(F3:F12)</f>
        <v>5547673</v>
      </c>
      <c r="G13" s="18" t="s">
        <v>74</v>
      </c>
      <c r="H13" s="18" t="s">
        <v>74</v>
      </c>
      <c r="I13" s="18" t="s">
        <v>74</v>
      </c>
      <c r="J13" s="84" t="s">
        <v>74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www.ineko-invest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3</v>
      </c>
      <c r="C4" s="31" t="n">
        <v>38441</v>
      </c>
      <c r="D4" s="31" t="n">
        <v>38625</v>
      </c>
      <c r="E4" s="32" t="n">
        <v>0.00379258743121391</v>
      </c>
      <c r="F4" s="32" t="n">
        <v>0.0328026885612702</v>
      </c>
      <c r="G4" s="32" t="n">
        <v>0.0367411181373007</v>
      </c>
      <c r="H4" s="32" t="n">
        <v>-0.0163861272896698</v>
      </c>
      <c r="I4" s="32" t="n">
        <v>0.22087551216359</v>
      </c>
      <c r="J4" s="32" t="n">
        <v>0.152027734749419</v>
      </c>
      <c r="K4" s="33" t="n">
        <v>0.110764358187134</v>
      </c>
      <c r="L4" s="33" t="n">
        <v>0.01304229818216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2</v>
      </c>
      <c r="C5" s="31" t="n">
        <v>38574</v>
      </c>
      <c r="D5" s="31" t="n">
        <v>38782</v>
      </c>
      <c r="E5" s="32" t="s">
        <v>89</v>
      </c>
      <c r="F5" s="32" t="s">
        <v>89</v>
      </c>
      <c r="G5" s="32" t="s">
        <v>89</v>
      </c>
      <c r="H5" s="32" t="s">
        <v>89</v>
      </c>
      <c r="I5" s="32" t="n">
        <v>-0.0179305053152402</v>
      </c>
      <c r="J5" s="32" t="s">
        <v>89</v>
      </c>
      <c r="K5" s="33" t="n">
        <v>5.77898704037634</v>
      </c>
      <c r="L5" s="33" t="n">
        <v>0.2831308084291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7</v>
      </c>
      <c r="C6" s="31" t="n">
        <v>38862</v>
      </c>
      <c r="D6" s="31" t="n">
        <v>38958</v>
      </c>
      <c r="E6" s="32" t="n">
        <v>-0.00723931760787255</v>
      </c>
      <c r="F6" s="32" t="n">
        <v>-0.00934878117073268</v>
      </c>
      <c r="G6" s="32" t="n">
        <v>-0.0601009102940966</v>
      </c>
      <c r="H6" s="32" t="n">
        <v>-0.116311070630993</v>
      </c>
      <c r="I6" s="32" t="n">
        <v>-0.0406400976598114</v>
      </c>
      <c r="J6" s="32" t="n">
        <v>-0.119420650312662</v>
      </c>
      <c r="K6" s="33" t="n">
        <v>1.38608784104241</v>
      </c>
      <c r="L6" s="33" t="n">
        <v>0.1284865828220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1</v>
      </c>
      <c r="C7" s="31" t="n">
        <v>39100</v>
      </c>
      <c r="D7" s="31" t="n">
        <v>39268</v>
      </c>
      <c r="E7" s="32" t="n">
        <v>0.00281382678043141</v>
      </c>
      <c r="F7" s="32" t="n">
        <v>0.0123825271851634</v>
      </c>
      <c r="G7" s="32" t="n">
        <v>0.0310305206508383</v>
      </c>
      <c r="H7" s="32" t="n">
        <v>0.0608448847309484</v>
      </c>
      <c r="I7" s="32" t="n">
        <v>0.101169142027346</v>
      </c>
      <c r="J7" s="32" t="n">
        <v>0.0506476366427859</v>
      </c>
      <c r="K7" s="33" t="n">
        <v>0.15692930523918</v>
      </c>
      <c r="L7" s="33" t="n">
        <v>0.0232390631619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5</v>
      </c>
      <c r="C8" s="31" t="n">
        <v>39269</v>
      </c>
      <c r="D8" s="31" t="n">
        <v>39420</v>
      </c>
      <c r="E8" s="32" t="n">
        <v>-0.00176584645923072</v>
      </c>
      <c r="F8" s="32" t="n">
        <v>-0.00195012200600764</v>
      </c>
      <c r="G8" s="32" t="n">
        <v>-0.00646477970460946</v>
      </c>
      <c r="H8" s="32" t="s">
        <v>89</v>
      </c>
      <c r="I8" s="32" t="n">
        <v>-0.0650937066503567</v>
      </c>
      <c r="J8" s="32" t="n">
        <v>-0.0628745916520139</v>
      </c>
      <c r="K8" s="33" t="n">
        <v>-0.443983596785678</v>
      </c>
      <c r="L8" s="33" t="n">
        <v>-0.094258749069476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0</v>
      </c>
      <c r="C9" s="31" t="n">
        <v>39412</v>
      </c>
      <c r="D9" s="31" t="n">
        <v>39589</v>
      </c>
      <c r="E9" s="32" t="n">
        <v>0.00349115242859277</v>
      </c>
      <c r="F9" s="32" t="n">
        <v>0.0108684196514255</v>
      </c>
      <c r="G9" s="32" t="n">
        <v>0.0246914232734428</v>
      </c>
      <c r="H9" s="32" t="n">
        <v>0.0808378396070144</v>
      </c>
      <c r="I9" s="32" t="n">
        <v>0.0828058210827318</v>
      </c>
      <c r="J9" s="32" t="n">
        <v>0.0753202854603137</v>
      </c>
      <c r="K9" s="33" t="n">
        <v>-0.0211593458594291</v>
      </c>
      <c r="L9" s="33" t="n">
        <v>-0.003905157451073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7</v>
      </c>
      <c r="C10" s="31" t="n">
        <v>39647</v>
      </c>
      <c r="D10" s="31" t="n">
        <v>39861</v>
      </c>
      <c r="E10" s="32" t="n">
        <v>-0.188551729860037</v>
      </c>
      <c r="F10" s="32" t="n">
        <v>-0.0416822265512195</v>
      </c>
      <c r="G10" s="32" t="n">
        <v>0.0234225146384759</v>
      </c>
      <c r="H10" s="32" t="n">
        <v>-0.0429815912656811</v>
      </c>
      <c r="I10" s="32" t="n">
        <v>-0.030507554157416</v>
      </c>
      <c r="J10" s="32" t="n">
        <v>0.150854355043396</v>
      </c>
      <c r="K10" s="33" t="n">
        <v>-0.265227576086956</v>
      </c>
      <c r="L10" s="33" t="n">
        <v>-0.06320223840504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5</v>
      </c>
      <c r="C11" s="31" t="n">
        <v>39920</v>
      </c>
      <c r="D11" s="31" t="n">
        <v>40199</v>
      </c>
      <c r="E11" s="32" t="s">
        <v>89</v>
      </c>
      <c r="F11" s="32" t="s">
        <v>89</v>
      </c>
      <c r="G11" s="32" t="n">
        <v>0.0160215284260772</v>
      </c>
      <c r="H11" s="32" t="n">
        <v>0.0329069196528617</v>
      </c>
      <c r="I11" s="32" t="n">
        <v>0.0443162469189844</v>
      </c>
      <c r="J11" s="32" t="s">
        <v>89</v>
      </c>
      <c r="K11" s="33" t="n">
        <v>0.0235721037037038</v>
      </c>
      <c r="L11" s="33" t="n">
        <v>0.006158945619232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9</v>
      </c>
      <c r="C12" s="31" t="n">
        <v>40253</v>
      </c>
      <c r="D12" s="31" t="n">
        <v>40445</v>
      </c>
      <c r="E12" s="32" t="n">
        <v>0.00868420032963724</v>
      </c>
      <c r="F12" s="32" t="n">
        <v>0.010051173331018</v>
      </c>
      <c r="G12" s="32" t="n">
        <v>-0.0506134722402551</v>
      </c>
      <c r="H12" s="32" t="n">
        <v>-0.0315279653300554</v>
      </c>
      <c r="I12" s="32" t="n">
        <v>-0.0165745829996945</v>
      </c>
      <c r="J12" s="32" t="n">
        <v>-0.0927961386338454</v>
      </c>
      <c r="K12" s="33" t="n">
        <v>-0.637383294113182</v>
      </c>
      <c r="L12" s="33" t="n">
        <v>-0.27752608975373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6</v>
      </c>
      <c r="C13" s="31" t="n">
        <v>40716</v>
      </c>
      <c r="D13" s="31" t="n">
        <v>40995</v>
      </c>
      <c r="E13" s="32" t="n">
        <v>0.00645019478684539</v>
      </c>
      <c r="F13" s="32" t="n">
        <v>0.00748563901016475</v>
      </c>
      <c r="G13" s="32" t="n">
        <v>0.0203679946028852</v>
      </c>
      <c r="H13" s="32" t="n">
        <v>0.0359869891090394</v>
      </c>
      <c r="I13" s="32" t="n">
        <v>0.340062914189221</v>
      </c>
      <c r="J13" s="32" t="n">
        <v>0.293090258325874</v>
      </c>
      <c r="K13" s="33" t="n">
        <v>0.559827360515021</v>
      </c>
      <c r="L13" s="33" t="n">
        <v>0.3171900648764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91</v>
      </c>
      <c r="C14" s="39" t="s">
        <v>74</v>
      </c>
      <c r="D14" s="39" t="s">
        <v>74</v>
      </c>
      <c r="E14" s="38" t="n">
        <f aca="false">AVERAGE(E4:E13)</f>
        <v>-0.0215406165213024</v>
      </c>
      <c r="F14" s="38" t="n">
        <f aca="false">AVERAGE(F4:F13)</f>
        <v>0.00257616475138527</v>
      </c>
      <c r="G14" s="38" t="n">
        <f aca="false">AVERAGE(G4:G13)</f>
        <v>0.00389954861000655</v>
      </c>
      <c r="H14" s="38" t="n">
        <f aca="false">AVERAGE(H4:H13)</f>
        <v>0.000421234822933075</v>
      </c>
      <c r="I14" s="38" t="n">
        <f aca="false">AVERAGE(I4:I13)</f>
        <v>0.0618483189599354</v>
      </c>
      <c r="J14" s="38" t="n">
        <f aca="false">AVERAGE(J4:J13)</f>
        <v>0.0558561112029084</v>
      </c>
      <c r="K14" s="39" t="s">
        <v>74</v>
      </c>
      <c r="L14" s="39" t="s">
        <v>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9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2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34" t="n">
        <v>1</v>
      </c>
      <c r="B4" s="89" t="s">
        <v>127</v>
      </c>
      <c r="C4" s="59" t="n">
        <v>-157.07619</v>
      </c>
      <c r="D4" s="90" t="n">
        <v>-0.188551729860037</v>
      </c>
      <c r="E4" s="61" t="n">
        <v>0</v>
      </c>
      <c r="F4" s="90" t="n">
        <v>0</v>
      </c>
      <c r="G4" s="91" t="n">
        <v>0</v>
      </c>
    </row>
    <row r="5" customFormat="false" ht="14.25" hidden="false" customHeight="true" outlineLevel="0" collapsed="false">
      <c r="A5" s="34" t="n">
        <v>2</v>
      </c>
      <c r="B5" s="89" t="s">
        <v>123</v>
      </c>
      <c r="C5" s="59" t="n">
        <v>2.87057999999996</v>
      </c>
      <c r="D5" s="90" t="n">
        <v>0.00379258743121395</v>
      </c>
      <c r="E5" s="61" t="n">
        <v>0</v>
      </c>
      <c r="F5" s="90" t="n">
        <v>0</v>
      </c>
      <c r="G5" s="91" t="n">
        <v>0</v>
      </c>
    </row>
    <row r="6" customFormat="false" ht="14.25" hidden="false" customHeight="true" outlineLevel="0" collapsed="false">
      <c r="A6" s="34" t="n">
        <v>3</v>
      </c>
      <c r="B6" s="89" t="s">
        <v>119</v>
      </c>
      <c r="C6" s="59" t="n">
        <v>16.4506699999999</v>
      </c>
      <c r="D6" s="90" t="n">
        <v>0.00868420032963772</v>
      </c>
      <c r="E6" s="61" t="n">
        <v>0</v>
      </c>
      <c r="F6" s="90" t="n">
        <v>0</v>
      </c>
      <c r="G6" s="91" t="n">
        <v>0</v>
      </c>
    </row>
    <row r="7" customFormat="false" ht="14.25" hidden="false" customHeight="true" outlineLevel="0" collapsed="false">
      <c r="A7" s="34" t="n">
        <v>4</v>
      </c>
      <c r="B7" s="89" t="s">
        <v>116</v>
      </c>
      <c r="C7" s="59" t="n">
        <v>13.9753999999999</v>
      </c>
      <c r="D7" s="90" t="n">
        <v>0.00645019478684558</v>
      </c>
      <c r="E7" s="61" t="n">
        <v>0</v>
      </c>
      <c r="F7" s="90" t="n">
        <v>0</v>
      </c>
      <c r="G7" s="91" t="n">
        <v>0</v>
      </c>
    </row>
    <row r="8" customFormat="false" ht="14.25" hidden="false" customHeight="true" outlineLevel="0" collapsed="false">
      <c r="A8" s="34" t="n">
        <v>5</v>
      </c>
      <c r="B8" s="89" t="s">
        <v>107</v>
      </c>
      <c r="C8" s="59" t="n">
        <v>-66.5800399999991</v>
      </c>
      <c r="D8" s="90" t="n">
        <v>-0.00691705709870528</v>
      </c>
      <c r="E8" s="61" t="n">
        <v>13</v>
      </c>
      <c r="F8" s="90" t="n">
        <v>0.000324610467439073</v>
      </c>
      <c r="G8" s="91" t="n">
        <v>3.08360153865325</v>
      </c>
    </row>
    <row r="9" customFormat="false" ht="14.25" hidden="false" customHeight="true" outlineLevel="0" collapsed="false">
      <c r="A9" s="34" t="n">
        <v>6</v>
      </c>
      <c r="B9" s="89" t="s">
        <v>121</v>
      </c>
      <c r="C9" s="59" t="n">
        <v>2.85022000000009</v>
      </c>
      <c r="D9" s="90" t="n">
        <v>0.00281382678043175</v>
      </c>
      <c r="E9" s="61" t="n">
        <v>0</v>
      </c>
      <c r="F9" s="90" t="n">
        <v>0</v>
      </c>
      <c r="G9" s="91" t="n">
        <v>0</v>
      </c>
    </row>
    <row r="10" customFormat="false" ht="14.25" hidden="false" customHeight="true" outlineLevel="0" collapsed="false">
      <c r="A10" s="34" t="n">
        <v>7</v>
      </c>
      <c r="B10" s="89" t="s">
        <v>120</v>
      </c>
      <c r="C10" s="59" t="n">
        <v>4.89355000000005</v>
      </c>
      <c r="D10" s="90" t="n">
        <v>0.00349115242859271</v>
      </c>
      <c r="E10" s="61" t="n">
        <v>0</v>
      </c>
      <c r="F10" s="90" t="n">
        <v>0</v>
      </c>
      <c r="G10" s="91" t="n">
        <v>0</v>
      </c>
    </row>
    <row r="11" customFormat="false" ht="14.25" hidden="false" customHeight="true" outlineLevel="0" collapsed="false">
      <c r="A11" s="34" t="n">
        <v>8</v>
      </c>
      <c r="B11" s="89" t="s">
        <v>115</v>
      </c>
      <c r="C11" s="59" t="n">
        <v>-4.83477000000002</v>
      </c>
      <c r="D11" s="90" t="n">
        <v>-0.0017658464592309</v>
      </c>
      <c r="E11" s="61" t="n">
        <v>0</v>
      </c>
      <c r="F11" s="90" t="n">
        <v>0</v>
      </c>
      <c r="G11" s="91" t="n">
        <v>0</v>
      </c>
    </row>
    <row r="12" customFormat="false" ht="14.25" hidden="false" customHeight="true" outlineLevel="0" collapsed="false">
      <c r="A12" s="34" t="n">
        <v>9</v>
      </c>
      <c r="B12" s="89" t="s">
        <v>125</v>
      </c>
      <c r="C12" s="59" t="s">
        <v>89</v>
      </c>
      <c r="D12" s="90" t="s">
        <v>89</v>
      </c>
      <c r="E12" s="61" t="s">
        <v>89</v>
      </c>
      <c r="F12" s="90" t="s">
        <v>89</v>
      </c>
      <c r="G12" s="91" t="s">
        <v>89</v>
      </c>
    </row>
    <row r="13" customFormat="false" ht="14.25" hidden="false" customHeight="true" outlineLevel="0" collapsed="false">
      <c r="A13" s="34" t="n">
        <v>10</v>
      </c>
      <c r="B13" s="89" t="s">
        <v>112</v>
      </c>
      <c r="C13" s="59" t="s">
        <v>89</v>
      </c>
      <c r="D13" s="90" t="s">
        <v>89</v>
      </c>
      <c r="E13" s="61" t="s">
        <v>89</v>
      </c>
      <c r="F13" s="90" t="s">
        <v>89</v>
      </c>
      <c r="G13" s="91" t="s">
        <v>89</v>
      </c>
    </row>
    <row r="14" customFormat="false" ht="15.75" hidden="false" customHeight="false" outlineLevel="0" collapsed="false">
      <c r="A14" s="92"/>
      <c r="B14" s="93" t="s">
        <v>73</v>
      </c>
      <c r="C14" s="65" t="n">
        <f aca="false">SUM(C4:C12)</f>
        <v>-187.450579999999</v>
      </c>
      <c r="D14" s="66" t="n">
        <v>-0.00917571081461802</v>
      </c>
      <c r="E14" s="67" t="n">
        <f aca="false">SUM(E4:E12)</f>
        <v>13</v>
      </c>
      <c r="F14" s="66" t="n">
        <v>8.83068186449658E-005</v>
      </c>
      <c r="G14" s="68" t="n">
        <f aca="false">SUM(G4:G12)</f>
        <v>3.08360153865325</v>
      </c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4"/>
      <c r="C20" s="59"/>
      <c r="D20" s="60"/>
      <c r="E20" s="61"/>
      <c r="F20" s="60"/>
      <c r="G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77</v>
      </c>
      <c r="C1" s="26" t="s">
        <v>81</v>
      </c>
      <c r="D1" s="96"/>
      <c r="E1" s="96"/>
    </row>
    <row r="2" customFormat="false" ht="14.25" hidden="false" customHeight="false" outlineLevel="0" collapsed="false">
      <c r="A2" s="96"/>
      <c r="B2" s="30" t="s">
        <v>127</v>
      </c>
      <c r="C2" s="32" t="n">
        <v>-0.188551729860037</v>
      </c>
      <c r="D2" s="96"/>
      <c r="E2" s="96"/>
    </row>
    <row r="3" customFormat="false" ht="14.25" hidden="false" customHeight="false" outlineLevel="0" collapsed="false">
      <c r="A3" s="96"/>
      <c r="B3" s="30" t="s">
        <v>107</v>
      </c>
      <c r="C3" s="32" t="n">
        <v>-0.00723931760787255</v>
      </c>
      <c r="D3" s="96"/>
      <c r="E3" s="96"/>
    </row>
    <row r="4" customFormat="false" ht="14.25" hidden="false" customHeight="false" outlineLevel="0" collapsed="false">
      <c r="A4" s="96"/>
      <c r="B4" s="30" t="s">
        <v>115</v>
      </c>
      <c r="C4" s="32" t="n">
        <v>-0.00176584645923072</v>
      </c>
      <c r="D4" s="96"/>
      <c r="E4" s="96"/>
    </row>
    <row r="5" customFormat="false" ht="14.25" hidden="false" customHeight="false" outlineLevel="0" collapsed="false">
      <c r="A5" s="96"/>
      <c r="B5" s="30" t="s">
        <v>121</v>
      </c>
      <c r="C5" s="32" t="n">
        <v>0.00281382678043141</v>
      </c>
      <c r="D5" s="96"/>
      <c r="E5" s="96"/>
    </row>
    <row r="6" customFormat="false" ht="14.25" hidden="false" customHeight="false" outlineLevel="0" collapsed="false">
      <c r="A6" s="96"/>
      <c r="B6" s="30" t="s">
        <v>120</v>
      </c>
      <c r="C6" s="32" t="n">
        <v>0.00349115242859277</v>
      </c>
      <c r="D6" s="96"/>
      <c r="E6" s="96"/>
    </row>
    <row r="7" customFormat="false" ht="14.25" hidden="false" customHeight="false" outlineLevel="0" collapsed="false">
      <c r="A7" s="96"/>
      <c r="B7" s="30" t="s">
        <v>123</v>
      </c>
      <c r="C7" s="32" t="n">
        <v>0.00379258743121391</v>
      </c>
      <c r="D7" s="96"/>
      <c r="E7" s="96"/>
    </row>
    <row r="8" customFormat="false" ht="14.25" hidden="false" customHeight="false" outlineLevel="0" collapsed="false">
      <c r="A8" s="96"/>
      <c r="B8" s="30" t="s">
        <v>116</v>
      </c>
      <c r="C8" s="32" t="n">
        <v>0.00645019478684539</v>
      </c>
      <c r="D8" s="96"/>
      <c r="E8" s="96"/>
    </row>
    <row r="9" customFormat="false" ht="14.25" hidden="false" customHeight="false" outlineLevel="0" collapsed="false">
      <c r="A9" s="96"/>
      <c r="B9" s="30" t="s">
        <v>119</v>
      </c>
      <c r="C9" s="32" t="n">
        <v>0.00868420032963724</v>
      </c>
      <c r="D9" s="96"/>
      <c r="E9" s="96"/>
    </row>
    <row r="10" customFormat="false" ht="14.25" hidden="false" customHeight="false" outlineLevel="0" collapsed="false">
      <c r="A10" s="96"/>
      <c r="B10" s="30" t="s">
        <v>102</v>
      </c>
      <c r="C10" s="74" t="n">
        <v>0.0135309503051437</v>
      </c>
      <c r="D10" s="96"/>
    </row>
    <row r="11" customFormat="false" ht="14.25" hidden="false" customHeight="false" outlineLevel="0" collapsed="false">
      <c r="B11" s="30" t="s">
        <v>103</v>
      </c>
      <c r="C11" s="97" t="n">
        <v>0.011780282455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8" width="17.28"/>
    <col collapsed="false" customWidth="true" hidden="false" outlineLevel="0" max="6" min="6" style="99" width="14.7"/>
    <col collapsed="false" customWidth="true" hidden="false" outlineLevel="0" max="7" min="7" style="98" width="14.7"/>
    <col collapsed="false" customWidth="true" hidden="false" outlineLevel="0" max="8" min="8" style="99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30</v>
      </c>
      <c r="G2" s="8" t="s">
        <v>131</v>
      </c>
      <c r="H2" s="9" t="s">
        <v>13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0" t="s">
        <v>133</v>
      </c>
      <c r="C3" s="100" t="s">
        <v>108</v>
      </c>
      <c r="D3" s="100" t="s">
        <v>109</v>
      </c>
      <c r="E3" s="101" t="n">
        <v>3362795.48</v>
      </c>
      <c r="F3" s="102" t="n">
        <v>4806</v>
      </c>
      <c r="G3" s="101" t="n">
        <v>699.707756970454</v>
      </c>
      <c r="H3" s="102" t="n">
        <v>1000</v>
      </c>
      <c r="I3" s="100" t="s">
        <v>122</v>
      </c>
      <c r="J3" s="100" t="s">
        <v>68</v>
      </c>
    </row>
    <row r="4" customFormat="false" ht="14.25" hidden="false" customHeight="true" outlineLevel="0" collapsed="false">
      <c r="A4" s="10" t="n">
        <v>2</v>
      </c>
      <c r="B4" s="100" t="s">
        <v>134</v>
      </c>
      <c r="C4" s="100" t="s">
        <v>108</v>
      </c>
      <c r="D4" s="100" t="s">
        <v>135</v>
      </c>
      <c r="E4" s="101" t="n">
        <v>2802154.23</v>
      </c>
      <c r="F4" s="102" t="n">
        <v>96874</v>
      </c>
      <c r="G4" s="101" t="n">
        <v>28.9257616078618</v>
      </c>
      <c r="H4" s="102" t="n">
        <v>100</v>
      </c>
      <c r="I4" s="100" t="s">
        <v>13</v>
      </c>
      <c r="J4" s="100" t="s">
        <v>14</v>
      </c>
    </row>
    <row r="5" customFormat="false" ht="14.25" hidden="false" customHeight="true" outlineLevel="0" collapsed="false">
      <c r="A5" s="10" t="n">
        <v>3</v>
      </c>
      <c r="B5" s="100" t="s">
        <v>136</v>
      </c>
      <c r="C5" s="100" t="s">
        <v>108</v>
      </c>
      <c r="D5" s="100" t="s">
        <v>109</v>
      </c>
      <c r="E5" s="101" t="n">
        <v>1470075.82</v>
      </c>
      <c r="F5" s="102" t="n">
        <v>1121</v>
      </c>
      <c r="G5" s="101" t="n">
        <v>1311.39680642284</v>
      </c>
      <c r="H5" s="102" t="n">
        <v>1000</v>
      </c>
      <c r="I5" s="100" t="s">
        <v>117</v>
      </c>
      <c r="J5" s="100" t="s">
        <v>118</v>
      </c>
    </row>
    <row r="6" customFormat="false" ht="14.25" hidden="false" customHeight="true" outlineLevel="0" collapsed="false">
      <c r="A6" s="10" t="n">
        <v>4</v>
      </c>
      <c r="B6" s="100" t="s">
        <v>137</v>
      </c>
      <c r="C6" s="100" t="s">
        <v>108</v>
      </c>
      <c r="D6" s="100" t="s">
        <v>135</v>
      </c>
      <c r="E6" s="101" t="n">
        <v>1197187.46</v>
      </c>
      <c r="F6" s="102" t="n">
        <v>1156</v>
      </c>
      <c r="G6" s="101" t="n">
        <v>1035.62929065744</v>
      </c>
      <c r="H6" s="102" t="n">
        <v>1000</v>
      </c>
      <c r="I6" s="100" t="s">
        <v>138</v>
      </c>
      <c r="J6" s="100" t="s">
        <v>38</v>
      </c>
    </row>
    <row r="7" customFormat="false" ht="15.75" hidden="false" customHeight="true" outlineLevel="0" collapsed="false">
      <c r="A7" s="83" t="s">
        <v>73</v>
      </c>
      <c r="B7" s="83"/>
      <c r="C7" s="18" t="s">
        <v>74</v>
      </c>
      <c r="D7" s="18" t="s">
        <v>74</v>
      </c>
      <c r="E7" s="103" t="n">
        <f aca="false">SUM(E3:E6)</f>
        <v>8832212.99</v>
      </c>
      <c r="F7" s="104" t="n">
        <f aca="false">SUM(F3:F6)</f>
        <v>103957</v>
      </c>
      <c r="G7" s="18" t="s">
        <v>74</v>
      </c>
      <c r="H7" s="18" t="s">
        <v>74</v>
      </c>
      <c r="I7" s="18" t="s">
        <v>74</v>
      </c>
      <c r="J7" s="84" t="s">
        <v>74</v>
      </c>
    </row>
  </sheetData>
  <mergeCells count="2">
    <mergeCell ref="A1:J1"/>
    <mergeCell ref="A7:B7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1-07T14:08:54Z</dcterms:modified>
  <cp:revision>0</cp:revision>
  <dc:subject>Еженедельная аналитика</dc:subject>
  <dc:title>Weekly Analytics</dc:title>
</cp:coreProperties>
</file>