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КІНТО-Еквіті</c:v>
                </c:pt>
                <c:pt idx="2">
                  <c:v>КІНТО-Казначейський</c:v>
                </c:pt>
                <c:pt idx="3">
                  <c:v>Софіївський</c:v>
                </c:pt>
                <c:pt idx="4">
                  <c:v>УНІВЕР.УА/Ярослав Мудрий: Фонд Акцiй</c:v>
                </c:pt>
                <c:pt idx="5">
                  <c:v>ВСІ</c:v>
                </c:pt>
                <c:pt idx="6">
                  <c:v>Надбання</c:v>
                </c:pt>
                <c:pt idx="7">
                  <c:v>КІНТО-Класичний</c:v>
                </c:pt>
                <c:pt idx="8">
                  <c:v>УНІВЕР.УА/Володимир Великий: Фонд Збалансований</c:v>
                </c:pt>
                <c:pt idx="9">
                  <c:v>ТАСК Ресурс</c:v>
                </c:pt>
                <c:pt idx="10">
                  <c:v>Альтус-Збалансований</c:v>
                </c:pt>
                <c:pt idx="11">
                  <c:v>Альтус-Депозит</c:v>
                </c:pt>
                <c:pt idx="12">
                  <c:v>УНIВЕР.УА/Тарас Шевченко: Фонд Заощаджень</c:v>
                </c:pt>
                <c:pt idx="13">
                  <c:v>ОТП Класичний</c:v>
                </c:pt>
                <c:pt idx="14">
                  <c:v>УНIВЕР.УА/Михайло Грушевський: Фонд Державних Паперiв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473372781065088</c:v>
                </c:pt>
                <c:pt idx="1">
                  <c:v>-0.0102660534019778</c:v>
                </c:pt>
                <c:pt idx="2">
                  <c:v>-0.0085635060653585</c:v>
                </c:pt>
                <c:pt idx="3">
                  <c:v>-0.00840891949258937</c:v>
                </c:pt>
                <c:pt idx="4">
                  <c:v>-0.00800068988074043</c:v>
                </c:pt>
                <c:pt idx="5">
                  <c:v>-0.0012107382656964</c:v>
                </c:pt>
                <c:pt idx="6">
                  <c:v>-0.000411399940760338</c:v>
                </c:pt>
                <c:pt idx="7">
                  <c:v>2.90621361875854E-005</c:v>
                </c:pt>
                <c:pt idx="8">
                  <c:v>0.000158329950245006</c:v>
                </c:pt>
                <c:pt idx="9">
                  <c:v>0.000942984790172741</c:v>
                </c:pt>
                <c:pt idx="10">
                  <c:v>0.00115436949320724</c:v>
                </c:pt>
                <c:pt idx="11">
                  <c:v>0.00123200907796184</c:v>
                </c:pt>
                <c:pt idx="12">
                  <c:v>0.00140686045087546</c:v>
                </c:pt>
                <c:pt idx="13">
                  <c:v>0.00211029640157867</c:v>
                </c:pt>
                <c:pt idx="14">
                  <c:v>0.00243237171407529</c:v>
                </c:pt>
                <c:pt idx="15">
                  <c:v>-0.0532400506164743</c:v>
                </c:pt>
                <c:pt idx="16">
                  <c:v>0</c:v>
                </c:pt>
              </c:numCache>
            </c:numRef>
          </c:val>
        </c:ser>
        <c:gapWidth val="40"/>
        <c:overlap val="0"/>
        <c:axId val="12246662"/>
        <c:axId val="69452319"/>
      </c:barChart>
      <c:catAx>
        <c:axId val="122466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452319"/>
        <c:crossesAt val="0"/>
        <c:auto val="1"/>
        <c:lblAlgn val="ctr"/>
        <c:lblOffset val="100"/>
        <c:noMultiLvlLbl val="0"/>
      </c:catAx>
      <c:valAx>
        <c:axId val="69452319"/>
        <c:scaling>
          <c:orientation val="minMax"/>
          <c:max val="0.0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224666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532400506164743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94437376"/>
        <c:axId val="36031791"/>
      </c:barChart>
      <c:catAx>
        <c:axId val="94437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031791"/>
        <c:crossesAt val="0"/>
        <c:auto val="1"/>
        <c:lblAlgn val="ctr"/>
        <c:lblOffset val="100"/>
        <c:noMultiLvlLbl val="0"/>
      </c:catAx>
      <c:valAx>
        <c:axId val="36031791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443737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КІНТО-Голд</c:v>
                </c:pt>
                <c:pt idx="1">
                  <c:v>Індекс Української Біржі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213465374582454</c:v>
                </c:pt>
                <c:pt idx="1">
                  <c:v>-0.0212331542553892</c:v>
                </c:pt>
                <c:pt idx="2">
                  <c:v>-0.0532400506164743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97349770"/>
        <c:axId val="60378028"/>
      </c:barChart>
      <c:catAx>
        <c:axId val="973497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0378028"/>
        <c:crossesAt val="0"/>
        <c:auto val="1"/>
        <c:lblAlgn val="ctr"/>
        <c:lblOffset val="100"/>
        <c:noMultiLvlLbl val="0"/>
      </c:catAx>
      <c:valAx>
        <c:axId val="60378028"/>
        <c:scaling>
          <c:orientation val="minMax"/>
          <c:max val="0.0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34977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7296208.4</v>
      </c>
      <c r="D3" s="13" t="n">
        <v>16399</v>
      </c>
      <c r="E3" s="12" t="n">
        <v>5323.26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409364.25</v>
      </c>
      <c r="D4" s="13" t="n">
        <v>44757</v>
      </c>
      <c r="E4" s="12" t="n">
        <v>523.032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809100.58</v>
      </c>
      <c r="D5" s="13" t="n">
        <v>7348761</v>
      </c>
      <c r="E5" s="12" t="n">
        <v>1.61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648425.37</v>
      </c>
      <c r="D6" s="13" t="n">
        <v>9097</v>
      </c>
      <c r="E6" s="12" t="n">
        <v>1060.616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30277.45</v>
      </c>
      <c r="D7" s="13" t="n">
        <v>1256</v>
      </c>
      <c r="E7" s="12" t="n">
        <v>4323.4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67660.08</v>
      </c>
      <c r="D8" s="13" t="n">
        <v>15657</v>
      </c>
      <c r="E8" s="12" t="n">
        <v>278.9589</v>
      </c>
      <c r="F8" s="14" t="n">
        <v>1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281656.28</v>
      </c>
      <c r="D9" s="13" t="n">
        <v>1085</v>
      </c>
      <c r="E9" s="12" t="n">
        <v>3946.227</v>
      </c>
      <c r="F9" s="14" t="n">
        <v>1000</v>
      </c>
      <c r="G9" s="11" t="s">
        <v>17</v>
      </c>
      <c r="H9" s="15" t="s">
        <v>18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127140.42</v>
      </c>
      <c r="D10" s="13" t="n">
        <v>675</v>
      </c>
      <c r="E10" s="12" t="n">
        <v>6114.28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3396136.4001</v>
      </c>
      <c r="D11" s="13" t="n">
        <v>2678</v>
      </c>
      <c r="E11" s="12" t="n">
        <v>1268.1615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635606.02</v>
      </c>
      <c r="D12" s="13" t="n">
        <v>1588</v>
      </c>
      <c r="E12" s="12" t="n">
        <v>1659.7015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2064183.39</v>
      </c>
      <c r="D13" s="13" t="n">
        <v>3281</v>
      </c>
      <c r="E13" s="12" t="n">
        <v>629.1324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67988.18</v>
      </c>
      <c r="D14" s="13" t="n">
        <v>529</v>
      </c>
      <c r="E14" s="12" t="n">
        <v>2775.0249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36857.03</v>
      </c>
      <c r="D15" s="13" t="n">
        <v>366</v>
      </c>
      <c r="E15" s="12" t="n">
        <v>3652.6148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6964.2101</v>
      </c>
      <c r="D16" s="13" t="n">
        <v>953</v>
      </c>
      <c r="E16" s="12" t="n">
        <v>1088.105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13818.45</v>
      </c>
      <c r="D17" s="13" t="n">
        <v>7881</v>
      </c>
      <c r="E17" s="12" t="n">
        <v>103.2633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63121386.5102</v>
      </c>
      <c r="D18" s="18" t="n">
        <f aca="false">SUM(D3:D17)</f>
        <v>7454963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82" t="n">
        <v>1</v>
      </c>
      <c r="B4" s="31" t="s">
        <v>76</v>
      </c>
      <c r="C4" s="32" t="n">
        <v>40555</v>
      </c>
      <c r="D4" s="32" t="n">
        <v>40626</v>
      </c>
      <c r="E4" s="33" t="n">
        <v>-0.0212331542553892</v>
      </c>
      <c r="F4" s="33" t="n">
        <v>-0.372773085029033</v>
      </c>
      <c r="G4" s="33" t="s">
        <v>56</v>
      </c>
      <c r="H4" s="33" t="s">
        <v>56</v>
      </c>
      <c r="I4" s="33" t="n">
        <v>-0.524401552837638</v>
      </c>
      <c r="J4" s="33" t="n">
        <v>-0.515887814213303</v>
      </c>
      <c r="K4" s="34" t="n">
        <v>-0.625607</v>
      </c>
      <c r="L4" s="34" t="n">
        <v>-0.0814461453648819</v>
      </c>
    </row>
    <row r="5" s="1" customFormat="true" ht="14.25" hidden="false" customHeight="false" outlineLevel="0" collapsed="false">
      <c r="A5" s="82" t="n">
        <v>2</v>
      </c>
      <c r="B5" s="31" t="s">
        <v>80</v>
      </c>
      <c r="C5" s="32" t="n">
        <v>41848</v>
      </c>
      <c r="D5" s="32" t="n">
        <v>42032</v>
      </c>
      <c r="E5" s="33" t="n">
        <v>-0.0213465374582454</v>
      </c>
      <c r="F5" s="33" t="n">
        <v>-0.04032015371082</v>
      </c>
      <c r="G5" s="33" t="s">
        <v>56</v>
      </c>
      <c r="H5" s="33" t="s">
        <v>56</v>
      </c>
      <c r="I5" s="33" t="n">
        <v>0.293264806351484</v>
      </c>
      <c r="J5" s="33" t="n">
        <v>0.230657909384392</v>
      </c>
      <c r="K5" s="34" t="n">
        <v>0.65825</v>
      </c>
      <c r="L5" s="34" t="n">
        <v>0.0677765375047856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-0.0212898458568173</v>
      </c>
      <c r="F6" s="39" t="n">
        <f aca="false">AVERAGE(F4:F5)</f>
        <v>-0.206546619369927</v>
      </c>
      <c r="G6" s="39" t="s">
        <v>56</v>
      </c>
      <c r="H6" s="39" t="s">
        <v>56</v>
      </c>
      <c r="I6" s="39" t="n">
        <f aca="false">AVERAGE(I4:I5)</f>
        <v>-0.115568373243077</v>
      </c>
      <c r="J6" s="39" t="n">
        <f aca="false">AVERAGE(J4:J5)</f>
        <v>-0.142614952414455</v>
      </c>
      <c r="K6" s="83" t="s">
        <v>41</v>
      </c>
      <c r="L6" s="39" t="n">
        <f aca="false">AVERAGE(L4:L5)</f>
        <v>-0.00683480393004815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7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98" t="s">
        <v>80</v>
      </c>
      <c r="C4" s="53" t="n">
        <v>-62.7598199999998</v>
      </c>
      <c r="D4" s="54" t="n">
        <v>-0.021347490165899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99" t="n">
        <v>2</v>
      </c>
      <c r="B5" s="100" t="s">
        <v>76</v>
      </c>
      <c r="C5" s="101" t="n">
        <v>-133.5445</v>
      </c>
      <c r="D5" s="102" t="n">
        <v>-0.021232899031515</v>
      </c>
      <c r="E5" s="103" t="n">
        <v>0</v>
      </c>
      <c r="F5" s="102" t="n">
        <v>0</v>
      </c>
      <c r="G5" s="104" t="n">
        <v>0</v>
      </c>
    </row>
    <row r="6" customFormat="false" ht="15.75" hidden="false" customHeight="false" outlineLevel="0" collapsed="false">
      <c r="A6" s="105"/>
      <c r="B6" s="88" t="s">
        <v>40</v>
      </c>
      <c r="C6" s="60" t="n">
        <v>-196.30432</v>
      </c>
      <c r="D6" s="61" t="n">
        <v>-0.0212694005792244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6" t="s">
        <v>44</v>
      </c>
      <c r="C1" s="9" t="s">
        <v>48</v>
      </c>
      <c r="D1" s="90"/>
    </row>
    <row r="2" customFormat="false" ht="14.25" hidden="false" customHeight="false" outlineLevel="0" collapsed="false">
      <c r="A2" s="90"/>
      <c r="B2" s="31" t="s">
        <v>80</v>
      </c>
      <c r="C2" s="33" t="n">
        <v>-0.0213465374582454</v>
      </c>
      <c r="D2" s="90"/>
    </row>
    <row r="3" customFormat="false" ht="14.25" hidden="false" customHeight="false" outlineLevel="0" collapsed="false">
      <c r="A3" s="90"/>
      <c r="B3" s="107" t="s">
        <v>76</v>
      </c>
      <c r="C3" s="108" t="n">
        <v>-0.0212331542553892</v>
      </c>
      <c r="D3" s="90"/>
    </row>
    <row r="4" customFormat="false" ht="14.25" hidden="false" customHeight="false" outlineLevel="0" collapsed="false">
      <c r="B4" s="107" t="s">
        <v>66</v>
      </c>
      <c r="C4" s="108" t="n">
        <v>-0.0532400506164743</v>
      </c>
    </row>
    <row r="5" customFormat="false" ht="14.25" hidden="false" customHeight="false" outlineLevel="0" collapsed="false">
      <c r="B5" s="109" t="s">
        <v>67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2.90621361875854E-005</v>
      </c>
      <c r="F4" s="33" t="n">
        <v>-0.143205525997346</v>
      </c>
      <c r="G4" s="33" t="s">
        <v>56</v>
      </c>
      <c r="H4" s="33" t="s">
        <v>56</v>
      </c>
      <c r="I4" s="33" t="n">
        <v>-0.279266672536902</v>
      </c>
      <c r="J4" s="33" t="n">
        <v>-0.257517312044661</v>
      </c>
      <c r="K4" s="33" t="n">
        <v>4.23032500000001</v>
      </c>
      <c r="L4" s="34" t="n">
        <v>0.0948365370405191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15436949320724</v>
      </c>
      <c r="F5" s="33" t="n">
        <v>0.00648241123310678</v>
      </c>
      <c r="G5" s="33" t="n">
        <v>0.0177236259529288</v>
      </c>
      <c r="H5" s="33" t="n">
        <v>0.039385712755776</v>
      </c>
      <c r="I5" s="33" t="n">
        <v>0.0582019006609564</v>
      </c>
      <c r="J5" s="33" t="n">
        <v>0.0450849584053354</v>
      </c>
      <c r="K5" s="33" t="n">
        <v>5.11428</v>
      </c>
      <c r="L5" s="34" t="n">
        <v>0.120273199008433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0.000158329950245006</v>
      </c>
      <c r="F6" s="33" t="n">
        <v>-0.000737251241173853</v>
      </c>
      <c r="G6" s="33" t="n">
        <v>-0.078956026768121</v>
      </c>
      <c r="H6" s="33" t="n">
        <v>-0.0806601655512441</v>
      </c>
      <c r="I6" s="33" t="n">
        <v>-0.110176478798873</v>
      </c>
      <c r="J6" s="33" t="n">
        <v>-0.104036101952094</v>
      </c>
      <c r="K6" s="33" t="n">
        <v>1.7750249</v>
      </c>
      <c r="L6" s="34" t="n">
        <v>0.0668745726971378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800068988074043</v>
      </c>
      <c r="F7" s="33" t="n">
        <v>-0.022070930031746</v>
      </c>
      <c r="G7" s="33" t="n">
        <v>0.23124595869364</v>
      </c>
      <c r="H7" s="33" t="n">
        <v>0.165739947240248</v>
      </c>
      <c r="I7" s="33" t="n">
        <v>0.255285349957225</v>
      </c>
      <c r="J7" s="33" t="n">
        <v>0.131378614881337</v>
      </c>
      <c r="K7" s="33" t="n">
        <v>0.0606162000000006</v>
      </c>
      <c r="L7" s="34" t="n">
        <v>0.00373942812760508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11029640157867</v>
      </c>
      <c r="F8" s="33" t="n">
        <v>0.00923682444346086</v>
      </c>
      <c r="G8" s="33" t="n">
        <v>0.0179387889739839</v>
      </c>
      <c r="H8" s="33" t="n">
        <v>0.0453301180970944</v>
      </c>
      <c r="I8" s="33" t="n">
        <v>0.0941952723535469</v>
      </c>
      <c r="J8" s="33" t="n">
        <v>0.0703656116349083</v>
      </c>
      <c r="K8" s="33" t="n">
        <v>4.32326000000001</v>
      </c>
      <c r="L8" s="34" t="n">
        <v>0.12307775100781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0942984790172741</v>
      </c>
      <c r="F9" s="33" t="n">
        <v>0.00117368904932236</v>
      </c>
      <c r="G9" s="33" t="n">
        <v>0.0311998783908316</v>
      </c>
      <c r="H9" s="33" t="n">
        <v>-0.00218480226783013</v>
      </c>
      <c r="I9" s="33" t="n">
        <v>-0.00971558923734239</v>
      </c>
      <c r="J9" s="33" t="n">
        <v>-0.00152335553352678</v>
      </c>
      <c r="K9" s="33" t="n">
        <v>0.0881051999999989</v>
      </c>
      <c r="L9" s="34" t="n">
        <v>0.00591141990528987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1399940760338</v>
      </c>
      <c r="F10" s="33" t="n">
        <v>-0.152234897152451</v>
      </c>
      <c r="G10" s="33" t="n">
        <v>-0.151705611987136</v>
      </c>
      <c r="H10" s="33" t="n">
        <v>-0.155902161020863</v>
      </c>
      <c r="I10" s="33" t="n">
        <v>-0.193441985290902</v>
      </c>
      <c r="J10" s="33" t="n">
        <v>-0.172458311695806</v>
      </c>
      <c r="K10" s="33" t="n">
        <v>0.0326329999999988</v>
      </c>
      <c r="L10" s="34" t="n">
        <v>0.00231127939674636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-0.0102660534019778</v>
      </c>
      <c r="F11" s="33" t="n">
        <v>-0.373839109123741</v>
      </c>
      <c r="G11" s="33" t="s">
        <v>56</v>
      </c>
      <c r="H11" s="33" t="s">
        <v>56</v>
      </c>
      <c r="I11" s="33" t="n">
        <v>-0.572136889013902</v>
      </c>
      <c r="J11" s="33" t="n">
        <v>-0.566680186981197</v>
      </c>
      <c r="K11" s="33" t="n">
        <v>-0.370867599999999</v>
      </c>
      <c r="L11" s="34" t="n">
        <v>-0.0343021127986638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473372781065088</v>
      </c>
      <c r="F12" s="33" t="n">
        <v>-0.0416666666666665</v>
      </c>
      <c r="G12" s="33" t="n">
        <v>-0.202970297029703</v>
      </c>
      <c r="H12" s="33" t="n">
        <v>-0.199004975124378</v>
      </c>
      <c r="I12" s="33" t="n">
        <v>-0.178571428571429</v>
      </c>
      <c r="J12" s="33" t="n">
        <v>-0.16580310880829</v>
      </c>
      <c r="K12" s="33" t="n">
        <v>0.61</v>
      </c>
      <c r="L12" s="34" t="n">
        <v>0.039553891306229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0.00840891949258937</v>
      </c>
      <c r="F13" s="33" t="n">
        <v>-0.0587834380637391</v>
      </c>
      <c r="G13" s="33" t="n">
        <v>-0.206428921856971</v>
      </c>
      <c r="H13" s="33" t="n">
        <v>-0.210638994746065</v>
      </c>
      <c r="I13" s="33" t="n">
        <v>-0.282512838301195</v>
      </c>
      <c r="J13" s="33" t="n">
        <v>-0.21517894457115</v>
      </c>
      <c r="K13" s="33" t="n">
        <v>0.2681615</v>
      </c>
      <c r="L13" s="34" t="n">
        <v>0.0196948984139009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123200907796184</v>
      </c>
      <c r="F14" s="33" t="n">
        <v>0.00478983745694728</v>
      </c>
      <c r="G14" s="33" t="n">
        <v>0.0570908833072126</v>
      </c>
      <c r="H14" s="33" t="n">
        <v>0.0774707733868978</v>
      </c>
      <c r="I14" s="33" t="n">
        <v>0.116002034036556</v>
      </c>
      <c r="J14" s="33" t="n">
        <v>0.0982974810238486</v>
      </c>
      <c r="K14" s="33" t="n">
        <v>3.32347</v>
      </c>
      <c r="L14" s="34" t="n">
        <v>0.128605566468342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0.00140686045087546</v>
      </c>
      <c r="F15" s="33" t="n">
        <v>-5.74350052270356E-005</v>
      </c>
      <c r="G15" s="33" t="n">
        <v>-0.109886270800714</v>
      </c>
      <c r="H15" s="33" t="n">
        <v>-0.0993943928935352</v>
      </c>
      <c r="I15" s="33" t="n">
        <v>-0.0780007777617289</v>
      </c>
      <c r="J15" s="33" t="n">
        <v>-0.0896326386237807</v>
      </c>
      <c r="K15" s="33" t="n">
        <v>2.6526148</v>
      </c>
      <c r="L15" s="34" t="n">
        <v>0.116121637164969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-0.0012107382656964</v>
      </c>
      <c r="F16" s="33" t="n">
        <v>-0.00287362226120957</v>
      </c>
      <c r="G16" s="33" t="n">
        <v>0.191885662383198</v>
      </c>
      <c r="H16" s="33" t="n">
        <v>0.184095887922717</v>
      </c>
      <c r="I16" s="33" t="n">
        <v>0.258403438758488</v>
      </c>
      <c r="J16" s="33" t="n">
        <v>0.233792044564852</v>
      </c>
      <c r="K16" s="33" t="n">
        <v>0.6597015</v>
      </c>
      <c r="L16" s="34" t="n">
        <v>0.044914525079764</v>
      </c>
    </row>
    <row r="17" s="2" customFormat="true" ht="14.25" hidden="false" customHeight="false" outlineLevel="0" collapsed="false">
      <c r="A17" s="35" t="n">
        <v>14</v>
      </c>
      <c r="B17" s="31" t="s">
        <v>23</v>
      </c>
      <c r="C17" s="32" t="n">
        <v>40427</v>
      </c>
      <c r="D17" s="32" t="n">
        <v>40708</v>
      </c>
      <c r="E17" s="33" t="n">
        <v>0.00243237171407529</v>
      </c>
      <c r="F17" s="33" t="n">
        <v>0.00129432556316123</v>
      </c>
      <c r="G17" s="33" t="n">
        <v>-0.189797247440083</v>
      </c>
      <c r="H17" s="33" t="n">
        <v>-0.176167921473484</v>
      </c>
      <c r="I17" s="33" t="n">
        <v>-0.157022686534209</v>
      </c>
      <c r="J17" s="33" t="n">
        <v>-0.161905917648761</v>
      </c>
      <c r="K17" s="33" t="n">
        <v>2.94622700000001</v>
      </c>
      <c r="L17" s="34" t="n">
        <v>0.128689914576255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1026</v>
      </c>
      <c r="D18" s="32" t="n">
        <v>41242</v>
      </c>
      <c r="E18" s="33" t="n">
        <v>-0.0085635060653585</v>
      </c>
      <c r="F18" s="33" t="n">
        <v>-0.122781237205343</v>
      </c>
      <c r="G18" s="33" t="s">
        <v>56</v>
      </c>
      <c r="H18" s="33" t="s">
        <v>56</v>
      </c>
      <c r="I18" s="33" t="n">
        <v>-0.0542041226501656</v>
      </c>
      <c r="J18" s="33" t="n">
        <v>-0.0711915072421109</v>
      </c>
      <c r="K18" s="33" t="n">
        <v>1.789589</v>
      </c>
      <c r="L18" s="34" t="n">
        <v>0.109456234605483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498215340928852</v>
      </c>
      <c r="F19" s="39" t="n">
        <f aca="false">AVERAGE(F4:F18)</f>
        <v>-0.0596848683335096</v>
      </c>
      <c r="G19" s="39" t="n">
        <f aca="false">AVERAGE(G4:G18)</f>
        <v>-0.0327216315150777</v>
      </c>
      <c r="H19" s="39" t="n">
        <f aca="false">AVERAGE(H4:H18)</f>
        <v>-0.0343275811395555</v>
      </c>
      <c r="I19" s="39" t="n">
        <f aca="false">AVERAGE(I4:I18)</f>
        <v>-0.0755307648619918</v>
      </c>
      <c r="J19" s="39" t="n">
        <f aca="false">AVERAGE(J4:J18)</f>
        <v>-0.0818005783060731</v>
      </c>
      <c r="K19" s="38" t="s">
        <v>41</v>
      </c>
      <c r="L19" s="39" t="n">
        <f aca="false">AVERAGE(L4:L18)</f>
        <v>0.064650582799988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1" activeCellId="0" sqref="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23</v>
      </c>
      <c r="C4" s="53" t="n">
        <v>10.3892600000007</v>
      </c>
      <c r="D4" s="54" t="n">
        <v>0.00243236022270523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19</v>
      </c>
      <c r="C5" s="53" t="n">
        <v>6.67687999999989</v>
      </c>
      <c r="D5" s="54" t="n">
        <v>0.00123107885874418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4.75843999999994</v>
      </c>
      <c r="D6" s="54" t="n">
        <v>0.00115429380952222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3</v>
      </c>
      <c r="C7" s="53" t="n">
        <v>1.87815999999992</v>
      </c>
      <c r="D7" s="54" t="n">
        <v>0.0014068836909755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34</v>
      </c>
      <c r="C8" s="53" t="n">
        <v>0.976849999999977</v>
      </c>
      <c r="D8" s="54" t="n">
        <v>0.000942916909628787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12</v>
      </c>
      <c r="C9" s="53" t="n">
        <v>0.678030000001192</v>
      </c>
      <c r="D9" s="54" t="n">
        <v>2.89648890855692E-005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2</v>
      </c>
      <c r="C10" s="53" t="n">
        <v>0.232389999999898</v>
      </c>
      <c r="D10" s="54" t="n">
        <v>0.00015833015381932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7</v>
      </c>
      <c r="C11" s="53" t="n">
        <v>-0.334510000000009</v>
      </c>
      <c r="D11" s="54" t="n">
        <v>-0.00041086873896523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28</v>
      </c>
      <c r="C12" s="53" t="n">
        <v>-3.19487000000011</v>
      </c>
      <c r="D12" s="54" t="n">
        <v>-0.00121072795302874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31</v>
      </c>
      <c r="C13" s="53" t="n">
        <v>-21.41079</v>
      </c>
      <c r="D13" s="54" t="n">
        <v>-0.0102660384293938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25</v>
      </c>
      <c r="C14" s="53" t="n">
        <v>-28.8</v>
      </c>
      <c r="D14" s="54" t="n">
        <v>-0.0084089152718745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22</v>
      </c>
      <c r="C15" s="53" t="n">
        <v>-37.72425</v>
      </c>
      <c r="D15" s="54" t="n">
        <v>-0.0085632142791954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6</v>
      </c>
      <c r="C16" s="53" t="n">
        <v>-77.8171500000004</v>
      </c>
      <c r="D16" s="54" t="n">
        <v>-0.0080007412770127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52" t="s">
        <v>15</v>
      </c>
      <c r="C17" s="53" t="n">
        <v>-612.014369999999</v>
      </c>
      <c r="D17" s="54" t="n">
        <v>-0.0492720961414176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11284.89524</v>
      </c>
      <c r="D18" s="54" t="n">
        <v>-0.114473208589857</v>
      </c>
      <c r="E18" s="55" t="n">
        <v>-2159</v>
      </c>
      <c r="F18" s="54" t="n">
        <v>-0.116337967453389</v>
      </c>
      <c r="G18" s="56" t="n">
        <v>-11469.8334782902</v>
      </c>
    </row>
    <row r="19" customFormat="false" ht="15.75" hidden="false" customHeight="false" outlineLevel="0" collapsed="false">
      <c r="A19" s="58"/>
      <c r="B19" s="59" t="s">
        <v>40</v>
      </c>
      <c r="C19" s="60" t="n">
        <v>-12040.60117</v>
      </c>
      <c r="D19" s="61" t="n">
        <v>-0.0687398066753101</v>
      </c>
      <c r="E19" s="62" t="n">
        <v>-2159</v>
      </c>
      <c r="F19" s="61" t="n">
        <v>-0.000289521882570783</v>
      </c>
      <c r="G19" s="63" t="n">
        <v>-11469.8334782902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473372781065088</v>
      </c>
    </row>
    <row r="3" customFormat="false" ht="14.25" hidden="false" customHeight="false" outlineLevel="0" collapsed="false">
      <c r="A3" s="66"/>
      <c r="B3" s="31" t="s">
        <v>31</v>
      </c>
      <c r="C3" s="33" t="n">
        <v>-0.0102660534019778</v>
      </c>
      <c r="D3" s="66"/>
      <c r="E3" s="66"/>
    </row>
    <row r="4" customFormat="false" ht="14.25" hidden="false" customHeight="false" outlineLevel="0" collapsed="false">
      <c r="A4" s="66"/>
      <c r="B4" s="31" t="s">
        <v>22</v>
      </c>
      <c r="C4" s="33" t="n">
        <v>-0.0085635060653585</v>
      </c>
      <c r="D4" s="66"/>
      <c r="E4" s="66"/>
    </row>
    <row r="5" customFormat="false" ht="14.25" hidden="false" customHeight="false" outlineLevel="0" collapsed="false">
      <c r="A5" s="66"/>
      <c r="B5" s="31" t="s">
        <v>25</v>
      </c>
      <c r="C5" s="33" t="n">
        <v>-0.00840891949258937</v>
      </c>
      <c r="D5" s="66"/>
      <c r="E5" s="66"/>
    </row>
    <row r="6" customFormat="false" ht="14.25" hidden="false" customHeight="false" outlineLevel="0" collapsed="false">
      <c r="A6" s="66"/>
      <c r="B6" s="31" t="s">
        <v>16</v>
      </c>
      <c r="C6" s="33" t="n">
        <v>-0.00800068988074043</v>
      </c>
      <c r="D6" s="66"/>
      <c r="E6" s="66"/>
    </row>
    <row r="7" customFormat="false" ht="14.25" hidden="false" customHeight="false" outlineLevel="0" collapsed="false">
      <c r="A7" s="66"/>
      <c r="B7" s="31" t="s">
        <v>28</v>
      </c>
      <c r="C7" s="33" t="n">
        <v>-0.0012107382656964</v>
      </c>
      <c r="D7" s="66"/>
      <c r="E7" s="66"/>
    </row>
    <row r="8" customFormat="false" ht="14.25" hidden="false" customHeight="false" outlineLevel="0" collapsed="false">
      <c r="A8" s="66"/>
      <c r="B8" s="31" t="s">
        <v>37</v>
      </c>
      <c r="C8" s="33" t="n">
        <v>-0.000411399940760338</v>
      </c>
      <c r="D8" s="66"/>
      <c r="E8" s="66"/>
    </row>
    <row r="9" customFormat="false" ht="14.25" hidden="false" customHeight="false" outlineLevel="0" collapsed="false">
      <c r="A9" s="66"/>
      <c r="B9" s="31" t="s">
        <v>12</v>
      </c>
      <c r="C9" s="33" t="n">
        <v>2.90621361875854E-005</v>
      </c>
      <c r="D9" s="66"/>
      <c r="E9" s="66"/>
    </row>
    <row r="10" customFormat="false" ht="14.25" hidden="false" customHeight="false" outlineLevel="0" collapsed="false">
      <c r="A10" s="66"/>
      <c r="B10" s="31" t="s">
        <v>32</v>
      </c>
      <c r="C10" s="33" t="n">
        <v>0.000158329950245006</v>
      </c>
      <c r="D10" s="66"/>
      <c r="E10" s="66"/>
    </row>
    <row r="11" customFormat="false" ht="14.25" hidden="false" customHeight="false" outlineLevel="0" collapsed="false">
      <c r="A11" s="66"/>
      <c r="B11" s="31" t="s">
        <v>34</v>
      </c>
      <c r="C11" s="33" t="n">
        <v>0.000942984790172741</v>
      </c>
      <c r="D11" s="66"/>
      <c r="E11" s="66"/>
    </row>
    <row r="12" customFormat="false" ht="14.25" hidden="false" customHeight="false" outlineLevel="0" collapsed="false">
      <c r="A12" s="66"/>
      <c r="B12" s="31" t="s">
        <v>24</v>
      </c>
      <c r="C12" s="33" t="n">
        <v>0.00115436949320724</v>
      </c>
      <c r="D12" s="66"/>
      <c r="E12" s="66"/>
    </row>
    <row r="13" customFormat="false" ht="14.25" hidden="false" customHeight="false" outlineLevel="0" collapsed="false">
      <c r="A13" s="66"/>
      <c r="B13" s="31" t="s">
        <v>19</v>
      </c>
      <c r="C13" s="33" t="n">
        <v>0.00123200907796184</v>
      </c>
      <c r="D13" s="66"/>
      <c r="E13" s="66"/>
    </row>
    <row r="14" customFormat="false" ht="14.25" hidden="false" customHeight="false" outlineLevel="0" collapsed="false">
      <c r="A14" s="66"/>
      <c r="B14" s="31" t="s">
        <v>33</v>
      </c>
      <c r="C14" s="33" t="n">
        <v>0.00140686045087546</v>
      </c>
      <c r="D14" s="66"/>
      <c r="E14" s="66"/>
    </row>
    <row r="15" customFormat="false" ht="14.25" hidden="false" customHeight="false" outlineLevel="0" collapsed="false">
      <c r="A15" s="66"/>
      <c r="B15" s="31" t="s">
        <v>9</v>
      </c>
      <c r="C15" s="33" t="n">
        <v>0.00211029640157867</v>
      </c>
      <c r="D15" s="66"/>
      <c r="E15" s="66"/>
    </row>
    <row r="16" customFormat="false" ht="14.25" hidden="false" customHeight="false" outlineLevel="0" collapsed="false">
      <c r="A16" s="66"/>
      <c r="B16" s="31" t="s">
        <v>23</v>
      </c>
      <c r="C16" s="33" t="n">
        <v>0.00243237171407529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532400506164743</v>
      </c>
    </row>
    <row r="18" customFormat="false" ht="14.25" hidden="false" customHeight="false" outlineLevel="0" collapsed="false">
      <c r="B18" s="66" t="s">
        <v>67</v>
      </c>
      <c r="C18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14" t="s">
        <v>56</v>
      </c>
      <c r="G3" s="12" t="s">
        <v>56</v>
      </c>
      <c r="H3" s="76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7" t="s">
        <v>40</v>
      </c>
      <c r="B4" s="77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8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3" t="s">
        <v>56</v>
      </c>
      <c r="L5" s="84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52" t="s">
        <v>56</v>
      </c>
      <c r="C4" s="53" t="s">
        <v>56</v>
      </c>
      <c r="D4" s="54" t="s">
        <v>56</v>
      </c>
      <c r="E4" s="55" t="s">
        <v>56</v>
      </c>
      <c r="F4" s="54" t="s">
        <v>56</v>
      </c>
      <c r="G4" s="56" t="s">
        <v>56</v>
      </c>
    </row>
    <row r="5" customFormat="false" ht="15.75" hidden="false" customHeight="false" outlineLevel="0" collapsed="false">
      <c r="A5" s="87"/>
      <c r="B5" s="88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4</v>
      </c>
      <c r="C1" s="27" t="s">
        <v>48</v>
      </c>
      <c r="D1" s="90"/>
      <c r="E1" s="90"/>
    </row>
    <row r="2" customFormat="false" ht="14.25" hidden="false" customHeight="false" outlineLevel="0" collapsed="false">
      <c r="A2" s="90"/>
      <c r="B2" s="91" t="s">
        <v>56</v>
      </c>
      <c r="C2" s="92" t="s">
        <v>56</v>
      </c>
      <c r="D2" s="90"/>
      <c r="E2" s="90"/>
    </row>
    <row r="3" customFormat="false" ht="14.25" hidden="false" customHeight="false" outlineLevel="0" collapsed="false">
      <c r="A3" s="90"/>
      <c r="B3" s="31" t="s">
        <v>66</v>
      </c>
      <c r="C3" s="69" t="n">
        <v>-0.0532400506164743</v>
      </c>
      <c r="D3" s="90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6</v>
      </c>
      <c r="C3" s="74" t="s">
        <v>77</v>
      </c>
      <c r="D3" s="75" t="s">
        <v>78</v>
      </c>
      <c r="E3" s="12" t="n">
        <v>6155964.05</v>
      </c>
      <c r="F3" s="14" t="n">
        <v>164425</v>
      </c>
      <c r="G3" s="12" t="n">
        <v>37.4393</v>
      </c>
      <c r="H3" s="76" t="n">
        <v>100</v>
      </c>
      <c r="I3" s="11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0</v>
      </c>
      <c r="C4" s="74" t="s">
        <v>77</v>
      </c>
      <c r="D4" s="75" t="s">
        <v>81</v>
      </c>
      <c r="E4" s="12" t="n">
        <v>2877155.81</v>
      </c>
      <c r="F4" s="14" t="n">
        <v>173506</v>
      </c>
      <c r="G4" s="12" t="n">
        <v>16.5825</v>
      </c>
      <c r="H4" s="76" t="n">
        <v>10</v>
      </c>
      <c r="I4" s="11" t="s">
        <v>82</v>
      </c>
      <c r="J4" s="15" t="s">
        <v>14</v>
      </c>
    </row>
    <row r="5" customFormat="false" ht="15.75" hidden="false" customHeight="true" outlineLevel="0" collapsed="false">
      <c r="A5" s="77" t="s">
        <v>40</v>
      </c>
      <c r="B5" s="77"/>
      <c r="C5" s="19" t="s">
        <v>41</v>
      </c>
      <c r="D5" s="19" t="s">
        <v>41</v>
      </c>
      <c r="E5" s="17" t="n">
        <f aca="false">SUM(E3:E4)</f>
        <v>9033119.86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78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0-14T07:56:38Z</dcterms:modified>
  <cp:revision>0</cp:revision>
  <dc:subject>Еженедельная аналитика</dc:subject>
  <dc:title>Weekly Analytics</dc:title>
</cp:coreProperties>
</file>