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Еквіті</c:v>
                </c:pt>
                <c:pt idx="1">
                  <c:v>ТАСК Ресурс</c:v>
                </c:pt>
                <c:pt idx="2">
                  <c:v>КІНТО-Класичний</c:v>
                </c:pt>
                <c:pt idx="3">
                  <c:v>Альтус-Збалансований</c:v>
                </c:pt>
                <c:pt idx="4">
                  <c:v>УНІВЕР.УА/Володимир Великий: Фонд Збалансований</c:v>
                </c:pt>
                <c:pt idx="5">
                  <c:v>ОТП Класичний</c:v>
                </c:pt>
                <c:pt idx="6">
                  <c:v>КІНТО-Казначейський</c:v>
                </c:pt>
                <c:pt idx="7">
                  <c:v>УНIВЕР.УА/Михайло Грушевський: Фонд Державних Паперiв</c:v>
                </c:pt>
                <c:pt idx="8">
                  <c:v>УНIВЕР.УА/Тарас Шевченко: Фонд Заощаджень</c:v>
                </c:pt>
                <c:pt idx="9">
                  <c:v>УНІВЕР.УА/Ярослав Мудрий: Фонд Акцiй</c:v>
                </c:pt>
                <c:pt idx="10">
                  <c:v>Альтус-Депозит</c:v>
                </c:pt>
                <c:pt idx="11">
                  <c:v>ОТП Фонд Акцій</c:v>
                </c:pt>
                <c:pt idx="12">
                  <c:v>Софіївський</c:v>
                </c:pt>
                <c:pt idx="13">
                  <c:v>Надбання</c:v>
                </c:pt>
                <c:pt idx="14">
                  <c:v>ВСІ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169827099653419</c:v>
                </c:pt>
                <c:pt idx="1">
                  <c:v>-0.000688249483888903</c:v>
                </c:pt>
                <c:pt idx="2">
                  <c:v>0.000153894218404504</c:v>
                </c:pt>
                <c:pt idx="3">
                  <c:v>0.00112856615281176</c:v>
                </c:pt>
                <c:pt idx="4">
                  <c:v>0.00130271021225381</c:v>
                </c:pt>
                <c:pt idx="5">
                  <c:v>0.00244156991432321</c:v>
                </c:pt>
                <c:pt idx="6">
                  <c:v>0.0026851333705038</c:v>
                </c:pt>
                <c:pt idx="7">
                  <c:v>0.00288001921303738</c:v>
                </c:pt>
                <c:pt idx="8">
                  <c:v>0.00350286047005755</c:v>
                </c:pt>
                <c:pt idx="9">
                  <c:v>0.00421554090620302</c:v>
                </c:pt>
                <c:pt idx="10">
                  <c:v>0.00449862279348912</c:v>
                </c:pt>
                <c:pt idx="11">
                  <c:v>0.00481553481425023</c:v>
                </c:pt>
                <c:pt idx="12">
                  <c:v>0.00586068227490366</c:v>
                </c:pt>
                <c:pt idx="13">
                  <c:v>0.00623250910247752</c:v>
                </c:pt>
                <c:pt idx="14">
                  <c:v>0.00681939565134626</c:v>
                </c:pt>
                <c:pt idx="15">
                  <c:v>0.0132002698608689</c:v>
                </c:pt>
                <c:pt idx="16">
                  <c:v>-0.00158227848101267</c:v>
                </c:pt>
              </c:numCache>
            </c:numRef>
          </c:val>
        </c:ser>
        <c:gapWidth val="40"/>
        <c:overlap val="0"/>
        <c:axId val="18433621"/>
        <c:axId val="56237750"/>
      </c:barChart>
      <c:catAx>
        <c:axId val="18433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237750"/>
        <c:crossesAt val="0"/>
        <c:auto val="1"/>
        <c:lblAlgn val="ctr"/>
        <c:lblOffset val="100"/>
        <c:noMultiLvlLbl val="0"/>
      </c:catAx>
      <c:valAx>
        <c:axId val="56237750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3362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931987117602195</c:v>
                </c:pt>
                <c:pt idx="1">
                  <c:v>-0.000110989178433774</c:v>
                </c:pt>
                <c:pt idx="2">
                  <c:v>0.00442949989935793</c:v>
                </c:pt>
                <c:pt idx="3">
                  <c:v>0.0132002698608689</c:v>
                </c:pt>
                <c:pt idx="4">
                  <c:v>-0.00158227848101267</c:v>
                </c:pt>
              </c:numCache>
            </c:numRef>
          </c:val>
        </c:ser>
        <c:gapWidth val="40"/>
        <c:overlap val="0"/>
        <c:axId val="2922254"/>
        <c:axId val="27593786"/>
      </c:barChart>
      <c:catAx>
        <c:axId val="292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593786"/>
        <c:crossesAt val="0"/>
        <c:auto val="1"/>
        <c:lblAlgn val="ctr"/>
        <c:lblOffset val="100"/>
        <c:noMultiLvlLbl val="0"/>
      </c:catAx>
      <c:valAx>
        <c:axId val="27593786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2225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595671753109694</c:v>
                </c:pt>
                <c:pt idx="1">
                  <c:v>-0.00135636190718857</c:v>
                </c:pt>
                <c:pt idx="2">
                  <c:v>0.00238413326081766</c:v>
                </c:pt>
                <c:pt idx="3">
                  <c:v>0.0132002698608689</c:v>
                </c:pt>
                <c:pt idx="4">
                  <c:v>-0.00158227848101267</c:v>
                </c:pt>
              </c:numCache>
            </c:numRef>
          </c:val>
        </c:ser>
        <c:gapWidth val="40"/>
        <c:overlap val="0"/>
        <c:axId val="47140295"/>
        <c:axId val="74424779"/>
      </c:barChart>
      <c:catAx>
        <c:axId val="47140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424779"/>
        <c:crossesAt val="0"/>
        <c:auto val="1"/>
        <c:lblAlgn val="ctr"/>
        <c:lblOffset val="100"/>
        <c:noMultiLvlLbl val="0"/>
      </c:catAx>
      <c:valAx>
        <c:axId val="74424779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1402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204332.21</v>
      </c>
      <c r="D3" s="13" t="n">
        <v>48975</v>
      </c>
      <c r="E3" s="12" t="n">
        <v>596.311020112302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324968.14</v>
      </c>
      <c r="D4" s="13" t="n">
        <v>10500369</v>
      </c>
      <c r="E4" s="12" t="n">
        <v>1.2689999884766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458507.72</v>
      </c>
      <c r="D5" s="13" t="n">
        <v>2116</v>
      </c>
      <c r="E5" s="12" t="n">
        <v>3052.22482041588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529003.65</v>
      </c>
      <c r="D6" s="13" t="n">
        <v>4519</v>
      </c>
      <c r="E6" s="12" t="n">
        <v>1223.50158220845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421858.97</v>
      </c>
      <c r="D7" s="13" t="n">
        <v>3647</v>
      </c>
      <c r="E7" s="12" t="n">
        <v>1486.66272826981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22026.42</v>
      </c>
      <c r="D8" s="13" t="n">
        <v>1557</v>
      </c>
      <c r="E8" s="12" t="n">
        <v>3161.22441875401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969198.61</v>
      </c>
      <c r="D9" s="13" t="n">
        <v>1256</v>
      </c>
      <c r="E9" s="12" t="n">
        <v>3160.1899761146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85282.3</v>
      </c>
      <c r="D10" s="13" t="n">
        <v>699</v>
      </c>
      <c r="E10" s="12" t="n">
        <v>4413.85164520744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03663.69</v>
      </c>
      <c r="D11" s="13" t="n">
        <v>11147</v>
      </c>
      <c r="E11" s="12" t="n">
        <v>215.633236745313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88386.54</v>
      </c>
      <c r="D12" s="13" t="n">
        <v>1200</v>
      </c>
      <c r="E12" s="12" t="n">
        <v>1323.65545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10451.03</v>
      </c>
      <c r="D13" s="13" t="n">
        <v>590</v>
      </c>
      <c r="E13" s="12" t="n">
        <v>2560.08649152542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04044.06</v>
      </c>
      <c r="D14" s="13" t="n">
        <v>1535</v>
      </c>
      <c r="E14" s="12" t="n">
        <v>784.393524429967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41474.05</v>
      </c>
      <c r="D15" s="13" t="n">
        <v>955</v>
      </c>
      <c r="E15" s="12" t="n">
        <v>1195.26078534031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86607.99</v>
      </c>
      <c r="D16" s="13" t="n">
        <v>411</v>
      </c>
      <c r="E16" s="12" t="n">
        <v>2643.81506082725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642547.74</v>
      </c>
      <c r="D17" s="13" t="n">
        <v>7322</v>
      </c>
      <c r="E17" s="12" t="n">
        <v>87.7557689155968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65884.6699</v>
      </c>
      <c r="D18" s="13" t="n">
        <v>8850</v>
      </c>
      <c r="E18" s="12" t="n">
        <v>52.6423355819209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1958237.7899</v>
      </c>
      <c r="D19" s="18" t="n">
        <f aca="false">SUM(D3:D18)</f>
        <v>10595148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-0.00595671753109694</v>
      </c>
      <c r="F4" s="33" t="n">
        <v>-0.111111780763099</v>
      </c>
      <c r="G4" s="33" t="n">
        <v>-0.0533675379126805</v>
      </c>
      <c r="H4" s="33" t="n">
        <v>0.0312608269121226</v>
      </c>
      <c r="I4" s="33" t="n">
        <v>0.0420306760564908</v>
      </c>
      <c r="J4" s="33" t="n">
        <v>0.021752046495676</v>
      </c>
      <c r="K4" s="34" t="n">
        <v>-0.68909707095679</v>
      </c>
      <c r="L4" s="34" t="n">
        <v>-0.0953369435302902</v>
      </c>
    </row>
    <row r="5" s="1" customFormat="true" ht="14.25" hidden="false" customHeight="false" outlineLevel="0" collapsed="false">
      <c r="A5" s="99" t="n">
        <v>2</v>
      </c>
      <c r="B5" s="31" t="s">
        <v>87</v>
      </c>
      <c r="C5" s="32" t="n">
        <v>40555</v>
      </c>
      <c r="D5" s="32" t="n">
        <v>40626</v>
      </c>
      <c r="E5" s="33" t="n">
        <v>0.00238413326081766</v>
      </c>
      <c r="F5" s="33" t="n">
        <v>-0.146903704900358</v>
      </c>
      <c r="G5" s="33" t="n">
        <v>-0.034044782213974</v>
      </c>
      <c r="H5" s="33" t="n">
        <v>0.175576978474814</v>
      </c>
      <c r="I5" s="33" t="s">
        <v>59</v>
      </c>
      <c r="J5" s="33" t="n">
        <v>0.130501194221441</v>
      </c>
      <c r="K5" s="34" t="n">
        <v>-0.418453241388144</v>
      </c>
      <c r="L5" s="34" t="n">
        <v>-0.0720472826875176</v>
      </c>
    </row>
    <row r="6" s="1" customFormat="true" ht="14.25" hidden="false" customHeight="false" outlineLevel="0" collapsed="false">
      <c r="A6" s="99" t="n">
        <v>3</v>
      </c>
      <c r="B6" s="31" t="s">
        <v>90</v>
      </c>
      <c r="C6" s="32" t="n">
        <v>41848</v>
      </c>
      <c r="D6" s="32" t="n">
        <v>42032</v>
      </c>
      <c r="E6" s="33" t="n">
        <v>-0.00135636190718857</v>
      </c>
      <c r="F6" s="33" t="n">
        <v>0.00394404073410759</v>
      </c>
      <c r="G6" s="33" t="n">
        <v>-0.0303139251404198</v>
      </c>
      <c r="H6" s="33" t="s">
        <v>59</v>
      </c>
      <c r="I6" s="33" t="n">
        <v>0.0107476875495542</v>
      </c>
      <c r="J6" s="33" t="n">
        <v>-0.0764079844300543</v>
      </c>
      <c r="K6" s="34" t="n">
        <v>-0.00121218580552807</v>
      </c>
      <c r="L6" s="34" t="n">
        <v>-0.000356965466539183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0164298205915595</v>
      </c>
      <c r="F7" s="39" t="n">
        <f aca="false">AVERAGE(F4:F6)</f>
        <v>-0.0846904816431166</v>
      </c>
      <c r="G7" s="39" t="n">
        <f aca="false">AVERAGE(G4:G6)</f>
        <v>-0.0392420817556914</v>
      </c>
      <c r="H7" s="39" t="n">
        <f aca="false">AVERAGE(H4:H6)</f>
        <v>0.103418902693469</v>
      </c>
      <c r="I7" s="39" t="n">
        <f aca="false">AVERAGE(I4:I6)</f>
        <v>0.0263891818030225</v>
      </c>
      <c r="J7" s="39" t="n">
        <f aca="false">AVERAGE(J4:J6)</f>
        <v>0.0252817520956875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6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87</v>
      </c>
      <c r="C4" s="54" t="n">
        <v>25.9151199999992</v>
      </c>
      <c r="D4" s="55" t="n">
        <v>0.00238413326081644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0</v>
      </c>
      <c r="C5" s="54" t="n">
        <v>-1.74376000000001</v>
      </c>
      <c r="D5" s="55" t="n">
        <v>-0.0013563619071884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3</v>
      </c>
      <c r="C6" s="54" t="n">
        <v>-6.03630999999994</v>
      </c>
      <c r="D6" s="55" t="n">
        <v>-0.00595671753109725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89" t="s">
        <v>43</v>
      </c>
      <c r="C7" s="61" t="n">
        <v>18.1350499999992</v>
      </c>
      <c r="D7" s="62" t="n">
        <v>0.00137712181137144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7</v>
      </c>
    </row>
    <row r="11" customFormat="false" ht="14.25" hidden="true" customHeight="false" outlineLevel="0" collapsed="false">
      <c r="A11" s="42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93</v>
      </c>
      <c r="C2" s="33" t="n">
        <v>-0.00595671753109694</v>
      </c>
      <c r="D2" s="91"/>
    </row>
    <row r="3" customFormat="false" ht="14.25" hidden="false" customHeight="false" outlineLevel="0" collapsed="false">
      <c r="A3" s="91"/>
      <c r="B3" s="31" t="s">
        <v>90</v>
      </c>
      <c r="C3" s="33" t="n">
        <v>-0.00135636190718857</v>
      </c>
      <c r="D3" s="91"/>
    </row>
    <row r="4" customFormat="false" ht="14.25" hidden="false" customHeight="false" outlineLevel="0" collapsed="false">
      <c r="A4" s="91"/>
      <c r="B4" s="31" t="s">
        <v>87</v>
      </c>
      <c r="C4" s="33" t="n">
        <v>0.00238413326081766</v>
      </c>
      <c r="D4" s="91"/>
    </row>
    <row r="5" customFormat="false" ht="14.25" hidden="false" customHeight="false" outlineLevel="0" collapsed="false">
      <c r="B5" s="106" t="s">
        <v>69</v>
      </c>
      <c r="C5" s="107" t="n">
        <v>0.0132002698608689</v>
      </c>
    </row>
    <row r="6" customFormat="false" ht="14.25" hidden="false" customHeight="false" outlineLevel="0" collapsed="false">
      <c r="B6" s="108" t="s">
        <v>70</v>
      </c>
      <c r="C6" s="71" t="n">
        <v>-0.00158227848101267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153894218404504</v>
      </c>
      <c r="F4" s="33" t="n">
        <v>-0.0284309888414512</v>
      </c>
      <c r="G4" s="33" t="n">
        <v>0.000953664515349617</v>
      </c>
      <c r="H4" s="33" t="n">
        <v>0.121105911736051</v>
      </c>
      <c r="I4" s="33" t="n">
        <v>0.254825369834941</v>
      </c>
      <c r="J4" s="33" t="n">
        <v>0.102927733801509</v>
      </c>
      <c r="K4" s="33" t="n">
        <v>4.96311020112303</v>
      </c>
      <c r="L4" s="34" t="n">
        <v>0.136602384572402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12856615281176</v>
      </c>
      <c r="F5" s="33" t="n">
        <v>0.00614626723055634</v>
      </c>
      <c r="G5" s="33" t="n">
        <v>0.0209089628882631</v>
      </c>
      <c r="H5" s="33" t="n">
        <v>0.0360086232757928</v>
      </c>
      <c r="I5" s="33" t="n">
        <v>0.0962570244420189</v>
      </c>
      <c r="J5" s="33" t="n">
        <v>0.0330092909495103</v>
      </c>
      <c r="K5" s="33" t="n">
        <v>3.41385164520744</v>
      </c>
      <c r="L5" s="34" t="n">
        <v>0.136205156496543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0130271021225381</v>
      </c>
      <c r="F6" s="33" t="n">
        <v>-0.00624788923497854</v>
      </c>
      <c r="G6" s="33" t="n">
        <v>0.0441545621958688</v>
      </c>
      <c r="H6" s="33" t="n">
        <v>0.0933841663545163</v>
      </c>
      <c r="I6" s="33" t="n">
        <v>0.257644341618417</v>
      </c>
      <c r="J6" s="33" t="n">
        <v>0.085046090955039</v>
      </c>
      <c r="K6" s="33" t="n">
        <v>1.56008649152542</v>
      </c>
      <c r="L6" s="34" t="n">
        <v>0.0855479946348219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0.00421554090620302</v>
      </c>
      <c r="F7" s="33" t="n">
        <v>-0.0189223196269689</v>
      </c>
      <c r="G7" s="33" t="n">
        <v>0.063623763120634</v>
      </c>
      <c r="H7" s="33" t="n">
        <v>0.141414341945134</v>
      </c>
      <c r="I7" s="33" t="n">
        <v>0.323277900609847</v>
      </c>
      <c r="J7" s="33" t="n">
        <v>0.126008380177413</v>
      </c>
      <c r="K7" s="33" t="n">
        <v>-0.215606475570032</v>
      </c>
      <c r="L7" s="34" t="n">
        <v>-0.020982064059754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s">
        <v>59</v>
      </c>
      <c r="F8" s="33" t="n">
        <v>-0.344438706364384</v>
      </c>
      <c r="G8" s="33" t="n">
        <v>-0.347348981383655</v>
      </c>
      <c r="H8" s="33" t="n">
        <v>-0.349399523110413</v>
      </c>
      <c r="I8" s="33" t="n">
        <v>-0.350324657362769</v>
      </c>
      <c r="J8" s="33" t="n">
        <v>-0.348324876899894</v>
      </c>
      <c r="K8" s="33" t="n">
        <v>-0.473576644180791</v>
      </c>
      <c r="L8" s="34" t="n">
        <v>-0.0551036850686117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44156991432321</v>
      </c>
      <c r="F9" s="33" t="n">
        <v>0.0113242016777537</v>
      </c>
      <c r="G9" s="33" t="n">
        <v>0.0340801090834573</v>
      </c>
      <c r="H9" s="33" t="n">
        <v>0.0642209998285606</v>
      </c>
      <c r="I9" s="33" t="n">
        <v>0.138314293501051</v>
      </c>
      <c r="J9" s="33" t="n">
        <v>0.0601301374662004</v>
      </c>
      <c r="K9" s="33" t="n">
        <v>2.16122441875402</v>
      </c>
      <c r="L9" s="34" t="n">
        <v>0.120824609672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-0.000688249483888903</v>
      </c>
      <c r="F10" s="33" t="n">
        <v>-0.0512388152102993</v>
      </c>
      <c r="G10" s="33" t="n">
        <v>0.0139780068100552</v>
      </c>
      <c r="H10" s="33" t="n">
        <v>0.080673940062691</v>
      </c>
      <c r="I10" s="33" t="n">
        <v>0.155902147757547</v>
      </c>
      <c r="J10" s="33" t="n">
        <v>0.0686964121178038</v>
      </c>
      <c r="K10" s="33" t="n">
        <v>0.195260785340315</v>
      </c>
      <c r="L10" s="34" t="n">
        <v>0.0179765818768596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0623250910247752</v>
      </c>
      <c r="F11" s="33" t="n">
        <v>-0.0999485951102939</v>
      </c>
      <c r="G11" s="33" t="n">
        <v>-0.219596575487666</v>
      </c>
      <c r="H11" s="33" t="n">
        <v>-0.161154135224744</v>
      </c>
      <c r="I11" s="33" t="n">
        <v>-0.0144563237683514</v>
      </c>
      <c r="J11" s="33" t="n">
        <v>-0.168744799199196</v>
      </c>
      <c r="K11" s="33" t="n">
        <v>-0.122442310844032</v>
      </c>
      <c r="L11" s="34" t="n">
        <v>-0.0135210063202377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-0.00169827099653419</v>
      </c>
      <c r="F12" s="33" t="n">
        <v>-0.0569892269080056</v>
      </c>
      <c r="G12" s="33" t="n">
        <v>-0.0034057530424445</v>
      </c>
      <c r="H12" s="33" t="n">
        <v>0.200003982254049</v>
      </c>
      <c r="I12" s="33" t="n">
        <v>0.364382482409244</v>
      </c>
      <c r="J12" s="33" t="n">
        <v>0.163437300538824</v>
      </c>
      <c r="K12" s="33" t="n">
        <v>0.223501582208453</v>
      </c>
      <c r="L12" s="34" t="n">
        <v>0.0227641540892098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0481553481425023</v>
      </c>
      <c r="F13" s="33" t="n">
        <v>-0.0595400441064625</v>
      </c>
      <c r="G13" s="33" t="n">
        <v>-0.00329578839115863</v>
      </c>
      <c r="H13" s="33" t="n">
        <v>0.0806837272817023</v>
      </c>
      <c r="I13" s="33" t="n">
        <v>0.230390229276811</v>
      </c>
      <c r="J13" s="33" t="n">
        <v>0.0594865236957201</v>
      </c>
      <c r="K13" s="33" t="n">
        <v>0.268999988476595</v>
      </c>
      <c r="L13" s="34" t="n">
        <v>0.0303742745901134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0.00586068227490366</v>
      </c>
      <c r="F14" s="33" t="n">
        <v>-0.263500574774511</v>
      </c>
      <c r="G14" s="33" t="n">
        <v>-0.198741757039352</v>
      </c>
      <c r="H14" s="33" t="n">
        <v>-0.14656136629098</v>
      </c>
      <c r="I14" s="33" t="n">
        <v>0.086931470891112</v>
      </c>
      <c r="J14" s="33" t="n">
        <v>-0.158895544751312</v>
      </c>
      <c r="K14" s="33" t="n">
        <v>0.48666272826981</v>
      </c>
      <c r="L14" s="34" t="n">
        <v>0.0517050402211032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449862279348912</v>
      </c>
      <c r="F15" s="33" t="n">
        <v>0.00694902380935925</v>
      </c>
      <c r="G15" s="33" t="n">
        <v>0.0170802274199571</v>
      </c>
      <c r="H15" s="33" t="n">
        <v>0.0196494287230455</v>
      </c>
      <c r="I15" s="33" t="n">
        <v>0.0864354520161415</v>
      </c>
      <c r="J15" s="33" t="n">
        <v>0.015317351206362</v>
      </c>
      <c r="K15" s="33" t="n">
        <v>2.16018997611465</v>
      </c>
      <c r="L15" s="34" t="n">
        <v>0.159253741498482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350286047005755</v>
      </c>
      <c r="F16" s="33" t="n">
        <v>0.00862303288229471</v>
      </c>
      <c r="G16" s="33" t="n">
        <v>0.0401177390839043</v>
      </c>
      <c r="H16" s="33" t="n">
        <v>0.0759038892776989</v>
      </c>
      <c r="I16" s="33" t="n">
        <v>0.144388978190133</v>
      </c>
      <c r="J16" s="33" t="n">
        <v>0.0752930257215181</v>
      </c>
      <c r="K16" s="33" t="n">
        <v>1.64381506082725</v>
      </c>
      <c r="L16" s="34" t="n">
        <v>0.138866519513274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0.00681939565134626</v>
      </c>
      <c r="F17" s="33" t="n">
        <v>0.00586732767862586</v>
      </c>
      <c r="G17" s="33" t="n">
        <v>-0.000122221309180603</v>
      </c>
      <c r="H17" s="33" t="n">
        <v>-0.0312163255040282</v>
      </c>
      <c r="I17" s="33" t="n">
        <v>0.0526354548397165</v>
      </c>
      <c r="J17" s="33" t="n">
        <v>-0.0373135138296105</v>
      </c>
      <c r="K17" s="33" t="n">
        <v>0.32365545</v>
      </c>
      <c r="L17" s="34" t="n">
        <v>0.0396200847294768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88001921303738</v>
      </c>
      <c r="F18" s="33" t="n">
        <v>0.0110889340590323</v>
      </c>
      <c r="G18" s="33" t="n">
        <v>0.027142986826165</v>
      </c>
      <c r="H18" s="33" t="n">
        <v>0.054400836933213</v>
      </c>
      <c r="I18" s="33" t="n">
        <v>0.115558445916436</v>
      </c>
      <c r="J18" s="33" t="n">
        <v>0.0544595684566638</v>
      </c>
      <c r="K18" s="33" t="n">
        <v>2.05222482041588</v>
      </c>
      <c r="L18" s="34" t="n">
        <v>0.172162764068337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26851333705038</v>
      </c>
      <c r="F19" s="33" t="n">
        <v>-0.0182303512984418</v>
      </c>
      <c r="G19" s="33" t="n">
        <v>-0.103427533051478</v>
      </c>
      <c r="H19" s="33" t="n">
        <v>0.224472339914741</v>
      </c>
      <c r="I19" s="33" t="n">
        <v>0.346246491561808</v>
      </c>
      <c r="J19" s="33" t="n">
        <v>0.107752005160618</v>
      </c>
      <c r="K19" s="33" t="n">
        <v>1.15633236745313</v>
      </c>
      <c r="L19" s="34" t="n">
        <v>0.148161736564275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294336790757591</v>
      </c>
      <c r="F20" s="39" t="n">
        <f aca="false">AVERAGE(F4:F19)</f>
        <v>-0.056093045258636</v>
      </c>
      <c r="G20" s="39" t="n">
        <f aca="false">AVERAGE(G4:G19)</f>
        <v>-0.0383686617350801</v>
      </c>
      <c r="H20" s="39" t="n">
        <f aca="false">AVERAGE(H4:H19)</f>
        <v>0.0314744273410644</v>
      </c>
      <c r="I20" s="39" t="n">
        <f aca="false">AVERAGE(I4:I19)</f>
        <v>0.143025568858382</v>
      </c>
      <c r="J20" s="39" t="n">
        <f aca="false">AVERAGE(J4:J19)</f>
        <v>0.0148928178479481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109.899020000001</v>
      </c>
      <c r="D4" s="55" t="n">
        <v>0.00831618957131882</v>
      </c>
      <c r="E4" s="56" t="n">
        <v>36455</v>
      </c>
      <c r="F4" s="55" t="n">
        <v>0.00348387802116875</v>
      </c>
      <c r="G4" s="57" t="n">
        <v>47.7407536788973</v>
      </c>
    </row>
    <row r="5" customFormat="false" ht="14.25" hidden="false" customHeight="false" outlineLevel="0" collapsed="false">
      <c r="A5" s="58" t="n">
        <v>2</v>
      </c>
      <c r="B5" s="53" t="s">
        <v>22</v>
      </c>
      <c r="C5" s="54" t="n">
        <v>49.8305</v>
      </c>
      <c r="D5" s="55" t="n">
        <v>0.0102275238554036</v>
      </c>
      <c r="E5" s="56" t="n">
        <v>12</v>
      </c>
      <c r="F5" s="55" t="n">
        <v>0.00776699029126214</v>
      </c>
      <c r="G5" s="57" t="n">
        <v>37.8422984077665</v>
      </c>
    </row>
    <row r="6" customFormat="false" ht="14.25" hidden="false" customHeight="false" outlineLevel="0" collapsed="false">
      <c r="A6" s="58" t="n">
        <v>3</v>
      </c>
      <c r="B6" s="53" t="s">
        <v>27</v>
      </c>
      <c r="C6" s="54" t="n">
        <v>26.0069499999997</v>
      </c>
      <c r="D6" s="55" t="n">
        <v>0.0109380591245479</v>
      </c>
      <c r="E6" s="56" t="n">
        <v>91</v>
      </c>
      <c r="F6" s="55" t="n">
        <v>0.00823082489146165</v>
      </c>
      <c r="G6" s="57" t="n">
        <v>19.5700762789433</v>
      </c>
    </row>
    <row r="7" customFormat="false" ht="14.25" hidden="false" customHeight="false" outlineLevel="0" collapsed="false">
      <c r="A7" s="58" t="n">
        <v>4</v>
      </c>
      <c r="B7" s="53" t="s">
        <v>19</v>
      </c>
      <c r="C7" s="54" t="n">
        <v>31.5906499999994</v>
      </c>
      <c r="D7" s="55" t="n">
        <v>0.0058606822749037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5</v>
      </c>
      <c r="C8" s="54" t="n">
        <v>18.54721</v>
      </c>
      <c r="D8" s="55" t="n">
        <v>0.0028800192130370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3</v>
      </c>
      <c r="C9" s="54" t="n">
        <v>17.77596</v>
      </c>
      <c r="D9" s="55" t="n">
        <v>0.0044986227934893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8</v>
      </c>
      <c r="C10" s="54" t="n">
        <v>10.75847</v>
      </c>
      <c r="D10" s="55" t="n">
        <v>0.0068193956513463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2</v>
      </c>
      <c r="C11" s="54" t="n">
        <v>5.05439000000013</v>
      </c>
      <c r="D11" s="55" t="n">
        <v>0.0042155409062032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7</v>
      </c>
      <c r="C12" s="54" t="n">
        <v>3.97988000000001</v>
      </c>
      <c r="D12" s="55" t="n">
        <v>0.0062325091024781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6</v>
      </c>
      <c r="C13" s="54" t="n">
        <v>3.79294999999995</v>
      </c>
      <c r="D13" s="55" t="n">
        <v>0.0035028604700577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6</v>
      </c>
      <c r="C14" s="54" t="n">
        <v>3.47802000000002</v>
      </c>
      <c r="D14" s="55" t="n">
        <v>0.00112856615281228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1</v>
      </c>
      <c r="C15" s="54" t="n">
        <v>1.96512000000011</v>
      </c>
      <c r="D15" s="55" t="n">
        <v>0.00130271021225522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3</v>
      </c>
      <c r="C16" s="54" t="n">
        <v>-0.786159999999916</v>
      </c>
      <c r="D16" s="55" t="n">
        <v>-0.00068824948388941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8</v>
      </c>
      <c r="C17" s="54" t="n">
        <v>-9.40571999999974</v>
      </c>
      <c r="D17" s="55" t="n">
        <v>-0.00169827099653339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9</v>
      </c>
      <c r="C18" s="54" t="n">
        <v>1.51258999999985</v>
      </c>
      <c r="D18" s="55" t="n">
        <v>5.1796025852378E-005</v>
      </c>
      <c r="E18" s="56" t="n">
        <v>-5</v>
      </c>
      <c r="F18" s="55" t="n">
        <v>-0.000102082482645978</v>
      </c>
      <c r="G18" s="57" t="n">
        <v>-2.98682237954279</v>
      </c>
    </row>
    <row r="19" customFormat="false" ht="14.25" hidden="false" customHeight="false" outlineLevel="0" collapsed="false">
      <c r="A19" s="58" t="n">
        <v>16</v>
      </c>
      <c r="B19" s="53" t="s">
        <v>40</v>
      </c>
      <c r="C19" s="54" t="s">
        <v>59</v>
      </c>
      <c r="D19" s="55" t="s">
        <v>59</v>
      </c>
      <c r="E19" s="56" t="s">
        <v>59</v>
      </c>
      <c r="F19" s="55" t="s">
        <v>59</v>
      </c>
      <c r="G19" s="57" t="s">
        <v>59</v>
      </c>
    </row>
    <row r="20" customFormat="false" ht="15.75" hidden="false" customHeight="false" outlineLevel="0" collapsed="false">
      <c r="A20" s="59"/>
      <c r="B20" s="60" t="s">
        <v>43</v>
      </c>
      <c r="C20" s="61" t="n">
        <v>273.999830000001</v>
      </c>
      <c r="D20" s="62" t="n">
        <v>0.00337361961799018</v>
      </c>
      <c r="E20" s="63" t="n">
        <v>36553</v>
      </c>
      <c r="F20" s="62" t="n">
        <v>0.00346482308340154</v>
      </c>
      <c r="G20" s="64" t="n">
        <v>102.166305986064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18</v>
      </c>
      <c r="C2" s="33" t="n">
        <v>-0.00169827099653419</v>
      </c>
    </row>
    <row r="3" customFormat="false" ht="14.25" hidden="false" customHeight="false" outlineLevel="0" collapsed="false">
      <c r="A3" s="67"/>
      <c r="B3" s="31" t="s">
        <v>33</v>
      </c>
      <c r="C3" s="33" t="n">
        <v>-0.000688249483888903</v>
      </c>
      <c r="D3" s="67"/>
      <c r="E3" s="67"/>
    </row>
    <row r="4" customFormat="false" ht="14.25" hidden="false" customHeight="false" outlineLevel="0" collapsed="false">
      <c r="A4" s="67"/>
      <c r="B4" s="31" t="s">
        <v>9</v>
      </c>
      <c r="C4" s="33" t="n">
        <v>0.000153894218404504</v>
      </c>
      <c r="D4" s="67"/>
      <c r="E4" s="67"/>
    </row>
    <row r="5" customFormat="false" ht="14.25" hidden="false" customHeight="false" outlineLevel="0" collapsed="false">
      <c r="A5" s="67"/>
      <c r="B5" s="31" t="s">
        <v>26</v>
      </c>
      <c r="C5" s="33" t="n">
        <v>0.00112856615281176</v>
      </c>
      <c r="D5" s="67"/>
      <c r="E5" s="67"/>
    </row>
    <row r="6" customFormat="false" ht="14.25" hidden="false" customHeight="false" outlineLevel="0" collapsed="false">
      <c r="A6" s="67"/>
      <c r="B6" s="31" t="s">
        <v>31</v>
      </c>
      <c r="C6" s="33" t="n">
        <v>0.00130271021225381</v>
      </c>
      <c r="D6" s="67"/>
      <c r="E6" s="67"/>
    </row>
    <row r="7" customFormat="false" ht="14.25" hidden="false" customHeight="false" outlineLevel="0" collapsed="false">
      <c r="A7" s="67"/>
      <c r="B7" s="31" t="s">
        <v>22</v>
      </c>
      <c r="C7" s="33" t="n">
        <v>0.00244156991432321</v>
      </c>
      <c r="D7" s="67"/>
      <c r="E7" s="67"/>
    </row>
    <row r="8" customFormat="false" ht="14.25" hidden="false" customHeight="false" outlineLevel="0" collapsed="false">
      <c r="A8" s="67"/>
      <c r="B8" s="31" t="s">
        <v>27</v>
      </c>
      <c r="C8" s="33" t="n">
        <v>0.0026851333705038</v>
      </c>
      <c r="D8" s="67"/>
      <c r="E8" s="67"/>
    </row>
    <row r="9" customFormat="false" ht="14.25" hidden="false" customHeight="false" outlineLevel="0" collapsed="false">
      <c r="A9" s="67"/>
      <c r="B9" s="31" t="s">
        <v>15</v>
      </c>
      <c r="C9" s="33" t="n">
        <v>0.00288001921303738</v>
      </c>
      <c r="D9" s="67"/>
      <c r="E9" s="67"/>
    </row>
    <row r="10" customFormat="false" ht="14.25" hidden="false" customHeight="false" outlineLevel="0" collapsed="false">
      <c r="A10" s="67"/>
      <c r="B10" s="31" t="s">
        <v>36</v>
      </c>
      <c r="C10" s="33" t="n">
        <v>0.00350286047005755</v>
      </c>
      <c r="D10" s="67"/>
      <c r="E10" s="67"/>
    </row>
    <row r="11" customFormat="false" ht="14.25" hidden="false" customHeight="false" outlineLevel="0" collapsed="false">
      <c r="A11" s="67"/>
      <c r="B11" s="31" t="s">
        <v>32</v>
      </c>
      <c r="C11" s="33" t="n">
        <v>0.00421554090620302</v>
      </c>
      <c r="D11" s="67"/>
      <c r="E11" s="67"/>
    </row>
    <row r="12" customFormat="false" ht="14.25" hidden="false" customHeight="false" outlineLevel="0" collapsed="false">
      <c r="A12" s="67"/>
      <c r="B12" s="31" t="s">
        <v>23</v>
      </c>
      <c r="C12" s="33" t="n">
        <v>0.00449862279348912</v>
      </c>
      <c r="D12" s="67"/>
      <c r="E12" s="67"/>
    </row>
    <row r="13" customFormat="false" ht="14.25" hidden="false" customHeight="false" outlineLevel="0" collapsed="false">
      <c r="A13" s="67"/>
      <c r="B13" s="31" t="s">
        <v>12</v>
      </c>
      <c r="C13" s="33" t="n">
        <v>0.00481553481425023</v>
      </c>
      <c r="D13" s="67"/>
      <c r="E13" s="67"/>
    </row>
    <row r="14" customFormat="false" ht="14.25" hidden="false" customHeight="false" outlineLevel="0" collapsed="false">
      <c r="A14" s="67"/>
      <c r="B14" s="31" t="s">
        <v>19</v>
      </c>
      <c r="C14" s="33" t="n">
        <v>0.00586068227490366</v>
      </c>
      <c r="D14" s="67"/>
      <c r="E14" s="67"/>
    </row>
    <row r="15" customFormat="false" ht="14.25" hidden="false" customHeight="false" outlineLevel="0" collapsed="false">
      <c r="A15" s="67"/>
      <c r="B15" s="31" t="s">
        <v>37</v>
      </c>
      <c r="C15" s="33" t="n">
        <v>0.00623250910247752</v>
      </c>
      <c r="D15" s="67"/>
      <c r="E15" s="67"/>
    </row>
    <row r="16" customFormat="false" ht="14.25" hidden="false" customHeight="false" outlineLevel="0" collapsed="false">
      <c r="A16" s="67"/>
      <c r="B16" s="31" t="s">
        <v>28</v>
      </c>
      <c r="C16" s="33" t="n">
        <v>0.00681939565134626</v>
      </c>
      <c r="D16" s="67"/>
      <c r="E16" s="67"/>
    </row>
    <row r="17" customFormat="false" ht="14.25" hidden="false" customHeight="false" outlineLevel="0" collapsed="false">
      <c r="B17" s="31" t="s">
        <v>69</v>
      </c>
      <c r="C17" s="70" t="n">
        <v>0.0132002698608689</v>
      </c>
    </row>
    <row r="18" customFormat="false" ht="14.25" hidden="false" customHeight="false" outlineLevel="0" collapsed="false">
      <c r="B18" s="67" t="s">
        <v>70</v>
      </c>
      <c r="C18" s="71" t="n">
        <v>-0.00158227848101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438764.84</v>
      </c>
      <c r="F3" s="77" t="n">
        <v>746</v>
      </c>
      <c r="G3" s="12" t="n">
        <v>1928.63919571046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1424826.0601</v>
      </c>
      <c r="F4" s="77" t="n">
        <v>2801</v>
      </c>
      <c r="G4" s="12" t="n">
        <v>508.684776901107</v>
      </c>
      <c r="H4" s="78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9</v>
      </c>
      <c r="C5" s="75" t="s">
        <v>75</v>
      </c>
      <c r="D5" s="76" t="s">
        <v>76</v>
      </c>
      <c r="E5" s="12" t="n">
        <v>328824.39</v>
      </c>
      <c r="F5" s="77" t="n">
        <v>679</v>
      </c>
      <c r="G5" s="12" t="n">
        <v>484.277452135493</v>
      </c>
      <c r="H5" s="78" t="n">
        <v>1000</v>
      </c>
      <c r="I5" s="11" t="s">
        <v>80</v>
      </c>
      <c r="J5" s="15" t="s">
        <v>81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7" t="n">
        <f aca="false">SUM(E3:E5)</f>
        <v>3192415.2901</v>
      </c>
      <c r="F6" s="18" t="n">
        <f aca="false">SUM(F3:F5)</f>
        <v>4226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9</v>
      </c>
      <c r="C4" s="32" t="n">
        <v>38441</v>
      </c>
      <c r="D4" s="32" t="n">
        <v>38625</v>
      </c>
      <c r="E4" s="33" t="n">
        <v>-0.000110989178433774</v>
      </c>
      <c r="F4" s="33" t="n">
        <v>-0.105057649553833</v>
      </c>
      <c r="G4" s="33" t="n">
        <v>-0.146991912926164</v>
      </c>
      <c r="H4" s="33" t="n">
        <v>-0.20704224000318</v>
      </c>
      <c r="I4" s="33" t="n">
        <v>-0.292560815410342</v>
      </c>
      <c r="J4" s="33" t="n">
        <v>-0.149132325545669</v>
      </c>
      <c r="K4" s="34" t="n">
        <v>-0.515722547864507</v>
      </c>
      <c r="L4" s="34" t="n">
        <v>-0.055361517249611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9048</v>
      </c>
      <c r="D5" s="32" t="n">
        <v>39140</v>
      </c>
      <c r="E5" s="33" t="n">
        <v>-0.00931987117602195</v>
      </c>
      <c r="F5" s="33" t="n">
        <v>-0.148301836490889</v>
      </c>
      <c r="G5" s="33" t="n">
        <v>-0.0356227065468706</v>
      </c>
      <c r="H5" s="33" t="n">
        <v>0.146735714537008</v>
      </c>
      <c r="I5" s="33" t="n">
        <v>0.158725975033342</v>
      </c>
      <c r="J5" s="33" t="n">
        <v>0.12143175532719</v>
      </c>
      <c r="K5" s="34" t="n">
        <v>-0.491315223098893</v>
      </c>
      <c r="L5" s="34" t="n">
        <v>-0.057960387445937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4</v>
      </c>
      <c r="C6" s="32" t="n">
        <v>39100</v>
      </c>
      <c r="D6" s="32" t="n">
        <v>39268</v>
      </c>
      <c r="E6" s="33" t="n">
        <v>0.00442949989935793</v>
      </c>
      <c r="F6" s="33" t="n">
        <v>-0.0471339099487594</v>
      </c>
      <c r="G6" s="33" t="n">
        <v>-0.0972429578674746</v>
      </c>
      <c r="H6" s="33" t="n">
        <v>-0.0672046807521685</v>
      </c>
      <c r="I6" s="33" t="n">
        <v>0.0412952562044855</v>
      </c>
      <c r="J6" s="33" t="n">
        <v>-0.0729102590648055</v>
      </c>
      <c r="K6" s="34" t="n">
        <v>0.928639195710454</v>
      </c>
      <c r="L6" s="34" t="n">
        <v>0.061703256798250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0166712015169927</v>
      </c>
      <c r="F7" s="39" t="n">
        <f aca="false">AVERAGE(F4:F6)</f>
        <v>-0.100164465331161</v>
      </c>
      <c r="G7" s="39" t="n">
        <f aca="false">AVERAGE(G4:G6)</f>
        <v>-0.093285859113503</v>
      </c>
      <c r="H7" s="39" t="n">
        <f aca="false">AVERAGE(H4:H6)</f>
        <v>-0.0425037354061133</v>
      </c>
      <c r="I7" s="39" t="n">
        <f aca="false">AVERAGE(I4:I6)</f>
        <v>-0.0308465280575049</v>
      </c>
      <c r="J7" s="39" t="n">
        <f aca="false">AVERAGE(J4:J6)</f>
        <v>-0.0335369430944281</v>
      </c>
      <c r="K7" s="40" t="s">
        <v>44</v>
      </c>
      <c r="L7" s="40" t="s">
        <v>4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5" t="n">
        <v>1</v>
      </c>
      <c r="B4" s="86" t="s">
        <v>79</v>
      </c>
      <c r="C4" s="54" t="n">
        <v>-0.0365</v>
      </c>
      <c r="D4" s="55" t="n">
        <v>-0.000110989178433471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77</v>
      </c>
      <c r="C5" s="54" t="n">
        <v>-13.4041200000001</v>
      </c>
      <c r="D5" s="55" t="n">
        <v>-0.00931987117602283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74</v>
      </c>
      <c r="C6" s="54" t="n">
        <v>4.42477000000002</v>
      </c>
      <c r="D6" s="55" t="n">
        <v>0.00308488209494142</v>
      </c>
      <c r="E6" s="56" t="n">
        <v>-1</v>
      </c>
      <c r="F6" s="87" t="n">
        <v>-0.00133868808567604</v>
      </c>
      <c r="G6" s="57" t="n">
        <v>-1.92013396251676</v>
      </c>
    </row>
    <row r="7" customFormat="false" ht="15.75" hidden="false" customHeight="false" outlineLevel="0" collapsed="false">
      <c r="A7" s="88"/>
      <c r="B7" s="89" t="s">
        <v>43</v>
      </c>
      <c r="C7" s="61" t="n">
        <v>-9.01585000000009</v>
      </c>
      <c r="D7" s="62" t="n">
        <v>-0.00281619363511235</v>
      </c>
      <c r="E7" s="63" t="n">
        <v>-1</v>
      </c>
      <c r="F7" s="62" t="n">
        <v>-0.000236574402649633</v>
      </c>
      <c r="G7" s="64" t="n">
        <v>-1.92013396251676</v>
      </c>
    </row>
    <row r="9" customFormat="false" ht="15" hidden="false" customHeight="tru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77</v>
      </c>
      <c r="C2" s="33" t="n">
        <v>-0.00931987117602195</v>
      </c>
      <c r="D2" s="91"/>
      <c r="E2" s="91"/>
    </row>
    <row r="3" customFormat="false" ht="14.25" hidden="false" customHeight="false" outlineLevel="0" collapsed="false">
      <c r="A3" s="91"/>
      <c r="B3" s="31" t="s">
        <v>79</v>
      </c>
      <c r="C3" s="33" t="n">
        <v>-0.000110989178433774</v>
      </c>
      <c r="D3" s="91"/>
      <c r="E3" s="91"/>
    </row>
    <row r="4" customFormat="false" ht="14.25" hidden="false" customHeight="false" outlineLevel="0" collapsed="false">
      <c r="A4" s="91"/>
      <c r="B4" s="31" t="s">
        <v>74</v>
      </c>
      <c r="C4" s="33" t="n">
        <v>0.00442949989935793</v>
      </c>
      <c r="D4" s="91"/>
      <c r="E4" s="91"/>
    </row>
    <row r="5" customFormat="false" ht="14.25" hidden="false" customHeight="false" outlineLevel="0" collapsed="false">
      <c r="A5" s="91"/>
      <c r="B5" s="31" t="s">
        <v>69</v>
      </c>
      <c r="C5" s="70" t="n">
        <v>0.0132002698608689</v>
      </c>
      <c r="D5" s="91"/>
    </row>
    <row r="6" customFormat="false" ht="14.25" hidden="false" customHeight="false" outlineLevel="0" collapsed="false">
      <c r="B6" s="31" t="s">
        <v>70</v>
      </c>
      <c r="C6" s="71" t="n">
        <v>-0.00158227848101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87</v>
      </c>
      <c r="C3" s="94" t="s">
        <v>75</v>
      </c>
      <c r="D3" s="94" t="s">
        <v>88</v>
      </c>
      <c r="E3" s="95" t="n">
        <v>10895743.76</v>
      </c>
      <c r="F3" s="42" t="n">
        <v>187358</v>
      </c>
      <c r="G3" s="95" t="n">
        <v>58.1546758611855</v>
      </c>
      <c r="H3" s="96" t="n">
        <v>100</v>
      </c>
      <c r="I3" s="94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0</v>
      </c>
      <c r="C4" s="94" t="s">
        <v>75</v>
      </c>
      <c r="D4" s="94" t="s">
        <v>91</v>
      </c>
      <c r="E4" s="95" t="n">
        <v>1283871.82</v>
      </c>
      <c r="F4" s="42" t="n">
        <v>128543</v>
      </c>
      <c r="G4" s="95" t="n">
        <v>9.98787814194472</v>
      </c>
      <c r="H4" s="96" t="n">
        <v>10</v>
      </c>
      <c r="I4" s="94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3</v>
      </c>
      <c r="C5" s="94" t="s">
        <v>75</v>
      </c>
      <c r="D5" s="94" t="s">
        <v>88</v>
      </c>
      <c r="E5" s="95" t="n">
        <v>1007325.4901</v>
      </c>
      <c r="F5" s="42" t="n">
        <v>648</v>
      </c>
      <c r="G5" s="95" t="n">
        <v>1554.51464521605</v>
      </c>
      <c r="H5" s="96" t="n">
        <v>5000</v>
      </c>
      <c r="I5" s="94" t="s">
        <v>94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7" t="n">
        <f aca="false">SUM(E3:E5)</f>
        <v>13186941.0701</v>
      </c>
      <c r="F6" s="98" t="n">
        <f aca="false">SUM(F3:F5)</f>
        <v>316549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6-22T09:34:39Z</dcterms:modified>
  <cp:revision>0</cp:revision>
  <dc:subject>Еженедельная аналитика</dc:subject>
  <dc:title>Weekly Analytics</dc:title>
</cp:coreProperties>
</file>