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Альтус-Депозит</c:v>
                </c:pt>
                <c:pt idx="3">
                  <c:v>Софіївський</c:v>
                </c:pt>
                <c:pt idx="4">
                  <c:v>Бонум Оптімум</c:v>
                </c:pt>
                <c:pt idx="5">
                  <c:v>Альтус-Збалансований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УНIВЕР.УА/Тарас Шевченко: Фонд Заощаджень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Надбання</c:v>
                </c:pt>
                <c:pt idx="12">
                  <c:v>КІНТО-Еквіті</c:v>
                </c:pt>
                <c:pt idx="13">
                  <c:v>ТАСК Ресурс</c:v>
                </c:pt>
                <c:pt idx="14">
                  <c:v>УНІВЕР.УА/Володимир Великий: Фонд Збалансован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658682619208273</c:v>
                </c:pt>
                <c:pt idx="1">
                  <c:v>-0.00397021750126003</c:v>
                </c:pt>
                <c:pt idx="2">
                  <c:v>-0.00072483671639989</c:v>
                </c:pt>
                <c:pt idx="3">
                  <c:v>-0.000317355705332645</c:v>
                </c:pt>
                <c:pt idx="4">
                  <c:v>0</c:v>
                </c:pt>
                <c:pt idx="5">
                  <c:v>0.00133528939094862</c:v>
                </c:pt>
                <c:pt idx="6">
                  <c:v>0.00257373537453387</c:v>
                </c:pt>
                <c:pt idx="7">
                  <c:v>0.00360932589272411</c:v>
                </c:pt>
                <c:pt idx="8">
                  <c:v>0.00494074741562578</c:v>
                </c:pt>
                <c:pt idx="9">
                  <c:v>0.00544487150267603</c:v>
                </c:pt>
                <c:pt idx="10">
                  <c:v>0.00544618782484752</c:v>
                </c:pt>
                <c:pt idx="11">
                  <c:v>0.0059885486810376</c:v>
                </c:pt>
                <c:pt idx="12">
                  <c:v>0.00607645034295912</c:v>
                </c:pt>
                <c:pt idx="13">
                  <c:v>0.00639918389576932</c:v>
                </c:pt>
                <c:pt idx="14">
                  <c:v>0.00763093289282368</c:v>
                </c:pt>
                <c:pt idx="15">
                  <c:v>0.018622847856129</c:v>
                </c:pt>
                <c:pt idx="16">
                  <c:v>-0.0143083436963344</c:v>
                </c:pt>
                <c:pt idx="17">
                  <c:v>-0.000239875264862244</c:v>
                </c:pt>
              </c:numCache>
            </c:numRef>
          </c:val>
        </c:ser>
        <c:gapWidth val="40"/>
        <c:overlap val="0"/>
        <c:axId val="65323824"/>
        <c:axId val="68756377"/>
      </c:barChart>
      <c:catAx>
        <c:axId val="6532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756377"/>
        <c:crossesAt val="0"/>
        <c:auto val="1"/>
        <c:lblAlgn val="ctr"/>
        <c:lblOffset val="100"/>
        <c:noMultiLvlLbl val="0"/>
      </c:catAx>
      <c:valAx>
        <c:axId val="6875637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238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211972120458409</c:v>
                </c:pt>
                <c:pt idx="1">
                  <c:v>0.159373394649764</c:v>
                </c:pt>
                <c:pt idx="2">
                  <c:v>-0.0143083436963344</c:v>
                </c:pt>
                <c:pt idx="3">
                  <c:v>-0.000239875264862244</c:v>
                </c:pt>
              </c:numCache>
            </c:numRef>
          </c:val>
        </c:ser>
        <c:gapWidth val="40"/>
        <c:overlap val="0"/>
        <c:axId val="95101061"/>
        <c:axId val="10004880"/>
      </c:barChart>
      <c:catAx>
        <c:axId val="95101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004880"/>
        <c:crossesAt val="0"/>
        <c:auto val="1"/>
        <c:lblAlgn val="ctr"/>
        <c:lblOffset val="100"/>
        <c:noMultiLvlLbl val="0"/>
      </c:catAx>
      <c:valAx>
        <c:axId val="10004880"/>
        <c:scaling>
          <c:orientation val="minMax"/>
          <c:max val="0.1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010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848261168735842</c:v>
                </c:pt>
                <c:pt idx="1">
                  <c:v>0.0212322015825608</c:v>
                </c:pt>
                <c:pt idx="2">
                  <c:v>0.0261352234187515</c:v>
                </c:pt>
                <c:pt idx="3">
                  <c:v>-0.0143083436963344</c:v>
                </c:pt>
                <c:pt idx="4">
                  <c:v>-0.000239875264862244</c:v>
                </c:pt>
              </c:numCache>
            </c:numRef>
          </c:val>
        </c:ser>
        <c:gapWidth val="40"/>
        <c:overlap val="0"/>
        <c:axId val="79783095"/>
        <c:axId val="81924465"/>
      </c:barChart>
      <c:catAx>
        <c:axId val="7978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924465"/>
        <c:crossesAt val="0"/>
        <c:auto val="1"/>
        <c:lblAlgn val="ctr"/>
        <c:lblOffset val="100"/>
        <c:noMultiLvlLbl val="0"/>
      </c:catAx>
      <c:valAx>
        <c:axId val="8192446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83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963275.5</v>
      </c>
      <c r="D3" s="13" t="n">
        <v>46192</v>
      </c>
      <c r="E3" s="12" t="n">
        <v>627.01929987876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04183.19</v>
      </c>
      <c r="D4" s="13" t="n">
        <v>2805</v>
      </c>
      <c r="E4" s="12" t="n">
        <v>4208.2649518716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201361.61</v>
      </c>
      <c r="D5" s="13" t="n">
        <v>2075</v>
      </c>
      <c r="E5" s="12" t="n">
        <v>3952.4634265060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98457.57</v>
      </c>
      <c r="D6" s="13" t="n">
        <v>4317746</v>
      </c>
      <c r="E6" s="12" t="n">
        <v>1.36609647024165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56333.3501</v>
      </c>
      <c r="D7" s="13" t="n">
        <v>3564</v>
      </c>
      <c r="E7" s="12" t="n">
        <v>1390.6659231481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89046.65</v>
      </c>
      <c r="D8" s="13" t="n">
        <v>4118</v>
      </c>
      <c r="E8" s="12" t="n">
        <v>1187.23813744536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50331.82</v>
      </c>
      <c r="D9" s="13" t="n">
        <v>1256</v>
      </c>
      <c r="E9" s="12" t="n">
        <v>3622.8756528662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09642.55</v>
      </c>
      <c r="D10" s="13" t="n">
        <v>678</v>
      </c>
      <c r="E10" s="12" t="n">
        <v>5323.9565634218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319220.8</v>
      </c>
      <c r="D11" s="13" t="n">
        <v>4759</v>
      </c>
      <c r="E11" s="12" t="n">
        <v>697.461819710023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288374.84</v>
      </c>
      <c r="D12" s="13" t="n">
        <v>12323</v>
      </c>
      <c r="E12" s="12" t="n">
        <v>266.84856284995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18223.18</v>
      </c>
      <c r="D13" s="13" t="n">
        <v>1434</v>
      </c>
      <c r="E13" s="12" t="n">
        <v>1337.6730683403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73150.82</v>
      </c>
      <c r="D14" s="13" t="n">
        <v>574</v>
      </c>
      <c r="E14" s="12" t="n">
        <v>2914.896898954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64164.56</v>
      </c>
      <c r="D15" s="13" t="n">
        <v>366</v>
      </c>
      <c r="E15" s="12" t="n">
        <v>3454.0015300546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1944.7201</v>
      </c>
      <c r="D16" s="13" t="n">
        <v>953</v>
      </c>
      <c r="E16" s="12" t="n">
        <v>1093.33129076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26568.63</v>
      </c>
      <c r="D17" s="13" t="n">
        <v>7307</v>
      </c>
      <c r="E17" s="12" t="n">
        <v>99.434601067469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0380.46</v>
      </c>
      <c r="D18" s="13" t="n">
        <v>8840</v>
      </c>
      <c r="E18" s="12" t="n">
        <v>36.242133484162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6424660.2502</v>
      </c>
      <c r="D19" s="18" t="n">
        <f aca="false">SUM(D3:D18)</f>
        <v>441499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0.0261352234187515</v>
      </c>
      <c r="F4" s="33" t="n">
        <v>-0.0308860233797916</v>
      </c>
      <c r="G4" s="33" t="n">
        <v>-0.14462329498341</v>
      </c>
      <c r="H4" s="33" t="n">
        <v>-0.131674151036376</v>
      </c>
      <c r="I4" s="33" t="n">
        <v>-0.214515871254394</v>
      </c>
      <c r="J4" s="33" t="n">
        <v>-0.139255252189337</v>
      </c>
      <c r="K4" s="34" t="n">
        <v>-0.762485876419753</v>
      </c>
      <c r="L4" s="34" t="n">
        <v>-0.10045952071095</v>
      </c>
    </row>
    <row r="5" s="1" customFormat="true" ht="14.25" hidden="false" customHeight="false" outlineLevel="0" collapsed="false">
      <c r="A5" s="83" t="n">
        <v>2</v>
      </c>
      <c r="B5" s="31" t="s">
        <v>84</v>
      </c>
      <c r="C5" s="32" t="n">
        <v>40555</v>
      </c>
      <c r="D5" s="32" t="n">
        <v>40626</v>
      </c>
      <c r="E5" s="33" t="n">
        <v>0.0212322015825608</v>
      </c>
      <c r="F5" s="33" t="n">
        <v>-0.0108936500724115</v>
      </c>
      <c r="G5" s="33" t="n">
        <v>-0.148436704385977</v>
      </c>
      <c r="H5" s="33" t="n">
        <v>-0.0770994807940635</v>
      </c>
      <c r="I5" s="33" t="n">
        <v>-0.189022126809541</v>
      </c>
      <c r="J5" s="33" t="n">
        <v>-0.0774478369995009</v>
      </c>
      <c r="K5" s="34" t="n">
        <v>-0.415767456895242</v>
      </c>
      <c r="L5" s="34" t="n">
        <v>-0.056943104270229</v>
      </c>
    </row>
    <row r="6" s="1" customFormat="true" ht="14.25" hidden="false" customHeight="false" outlineLevel="0" collapsed="false">
      <c r="A6" s="83" t="n">
        <v>3</v>
      </c>
      <c r="B6" s="31" t="s">
        <v>87</v>
      </c>
      <c r="C6" s="32" t="n">
        <v>41848</v>
      </c>
      <c r="D6" s="32" t="n">
        <v>42032</v>
      </c>
      <c r="E6" s="33" t="n">
        <v>0.00848261168735842</v>
      </c>
      <c r="F6" s="33" t="n">
        <v>0.000316432178314452</v>
      </c>
      <c r="G6" s="33" t="n">
        <v>0.163574679044523</v>
      </c>
      <c r="H6" s="33" t="n">
        <v>0.292221903950938</v>
      </c>
      <c r="I6" s="33" t="n">
        <v>0.341383191348844</v>
      </c>
      <c r="J6" s="33" t="n">
        <v>0.322059656542184</v>
      </c>
      <c r="K6" s="34" t="n">
        <v>0.306410285523267</v>
      </c>
      <c r="L6" s="34" t="n">
        <v>0.0515737025561556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186166788962236</v>
      </c>
      <c r="F7" s="39" t="n">
        <f aca="false">AVERAGE(F4:F6)</f>
        <v>-0.0138210804246296</v>
      </c>
      <c r="G7" s="39" t="n">
        <f aca="false">AVERAGE(G4:G6)</f>
        <v>-0.0431617734416213</v>
      </c>
      <c r="H7" s="39" t="n">
        <f aca="false">AVERAGE(H4:H6)</f>
        <v>0.0278160907068327</v>
      </c>
      <c r="I7" s="39" t="n">
        <f aca="false">AVERAGE(I4:I6)</f>
        <v>-0.0207182689050304</v>
      </c>
      <c r="J7" s="39" t="n">
        <f aca="false">AVERAGE(J4:J6)</f>
        <v>0.0351188557844487</v>
      </c>
      <c r="K7" s="84" t="s">
        <v>44</v>
      </c>
      <c r="L7" s="39" t="n">
        <f aca="false">AVERAGE(L4:L6)</f>
        <v>-0.0352763074750079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4</v>
      </c>
      <c r="C4" s="53" t="n">
        <v>199.72118</v>
      </c>
      <c r="D4" s="54" t="n">
        <v>0.021232201582561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0</v>
      </c>
      <c r="C5" s="53" t="n">
        <v>19.6</v>
      </c>
      <c r="D5" s="54" t="n">
        <v>0.026135223418752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7</v>
      </c>
      <c r="C6" s="53" t="n">
        <v>19.0658100000001</v>
      </c>
      <c r="D6" s="54" t="n">
        <v>0.00848261168735797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238.38699</v>
      </c>
      <c r="D7" s="61" t="n">
        <v>0.019218398772717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0.00848261168735842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0.0212322015825608</v>
      </c>
      <c r="D3" s="92"/>
    </row>
    <row r="4" customFormat="false" ht="14.25" hidden="false" customHeight="false" outlineLevel="0" collapsed="false">
      <c r="A4" s="92"/>
      <c r="B4" s="31" t="s">
        <v>90</v>
      </c>
      <c r="C4" s="33" t="n">
        <v>0.0261352234187515</v>
      </c>
      <c r="D4" s="92"/>
    </row>
    <row r="5" customFormat="false" ht="14.25" hidden="false" customHeight="false" outlineLevel="0" collapsed="false">
      <c r="B5" s="107" t="s">
        <v>69</v>
      </c>
      <c r="C5" s="93" t="n">
        <v>-0.0143083436963344</v>
      </c>
    </row>
    <row r="6" customFormat="false" ht="14.25" hidden="false" customHeight="false" outlineLevel="0" collapsed="false">
      <c r="B6" s="108" t="s">
        <v>70</v>
      </c>
      <c r="C6" s="70" t="n">
        <v>-0.00023987526486224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544487150267603</v>
      </c>
      <c r="F4" s="33" t="n">
        <v>0.00285752330498035</v>
      </c>
      <c r="G4" s="33" t="n">
        <v>-0.00804508330528764</v>
      </c>
      <c r="H4" s="33" t="n">
        <v>0.0024390214135277</v>
      </c>
      <c r="I4" s="33" t="n">
        <v>-0.0154365771278928</v>
      </c>
      <c r="J4" s="33" t="n">
        <v>0.00804182947089371</v>
      </c>
      <c r="K4" s="33" t="n">
        <v>5.27019299878768</v>
      </c>
      <c r="L4" s="34" t="n">
        <v>0.12269132833647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3528939094862</v>
      </c>
      <c r="F5" s="33" t="n">
        <v>0.00836701214590496</v>
      </c>
      <c r="G5" s="33" t="n">
        <v>0.0247928380543929</v>
      </c>
      <c r="H5" s="33" t="n">
        <v>0.0477647096292033</v>
      </c>
      <c r="I5" s="33" t="n">
        <v>0.114177365747453</v>
      </c>
      <c r="J5" s="33" t="n">
        <v>0.0351268964700049</v>
      </c>
      <c r="K5" s="33" t="n">
        <v>4.32395656342183</v>
      </c>
      <c r="L5" s="34" t="n">
        <v>0.1313985391048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763093289282368</v>
      </c>
      <c r="F6" s="33" t="n">
        <v>-0.00729763885163559</v>
      </c>
      <c r="G6" s="33" t="n">
        <v>-0.056374803063491</v>
      </c>
      <c r="H6" s="33" t="n">
        <v>0.0195159351515486</v>
      </c>
      <c r="I6" s="33" t="n">
        <v>0.00355112844969385</v>
      </c>
      <c r="J6" s="33" t="n">
        <v>0.0121181563379809</v>
      </c>
      <c r="K6" s="33" t="n">
        <v>1.9148968989547</v>
      </c>
      <c r="L6" s="34" t="n">
        <v>0.0833069520051828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-0.00658682619208273</v>
      </c>
      <c r="F7" s="33" t="n">
        <v>-0.00018620635376887</v>
      </c>
      <c r="G7" s="33" t="n">
        <v>-0.0927119119813397</v>
      </c>
      <c r="H7" s="33" t="n">
        <v>-0.0214328743288789</v>
      </c>
      <c r="I7" s="33" t="n">
        <v>-0.152241015424418</v>
      </c>
      <c r="J7" s="33" t="n">
        <v>-0.0175513540100416</v>
      </c>
      <c r="K7" s="33" t="n">
        <v>-0.302538180289977</v>
      </c>
      <c r="L7" s="34" t="n">
        <v>-0.0265893390977535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261813111820663</v>
      </c>
      <c r="H8" s="33" t="n">
        <v>-0.00515772068762732</v>
      </c>
      <c r="I8" s="33" t="n">
        <v>-0.27397120936126</v>
      </c>
      <c r="J8" s="33" t="n">
        <v>-0.00261813111820663</v>
      </c>
      <c r="K8" s="33" t="n">
        <v>-0.637578665158371</v>
      </c>
      <c r="L8" s="34" t="n">
        <v>-0.0738019684747876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544618782484752</v>
      </c>
      <c r="F9" s="33" t="n">
        <v>0.0318848949971304</v>
      </c>
      <c r="G9" s="33" t="n">
        <v>0.0213080108070636</v>
      </c>
      <c r="H9" s="33" t="s">
        <v>59</v>
      </c>
      <c r="I9" s="33" t="n">
        <v>0.161149051458668</v>
      </c>
      <c r="J9" s="33" t="n">
        <v>0.0492055186163185</v>
      </c>
      <c r="K9" s="33" t="n">
        <v>3.20826495187165</v>
      </c>
      <c r="L9" s="34" t="n">
        <v>0.127127359058953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639918389576932</v>
      </c>
      <c r="F10" s="33" t="n">
        <v>-0.00396968771703488</v>
      </c>
      <c r="G10" s="33" t="n">
        <v>-0.048216407240277</v>
      </c>
      <c r="H10" s="33" t="n">
        <v>-0.0320877157685702</v>
      </c>
      <c r="I10" s="33" t="n">
        <v>-0.0778059328493639</v>
      </c>
      <c r="J10" s="33" t="n">
        <v>-0.0380439814299775</v>
      </c>
      <c r="K10" s="33" t="n">
        <v>0.0933312907660022</v>
      </c>
      <c r="L10" s="34" t="n">
        <v>0.00750822138827667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59885486810376</v>
      </c>
      <c r="F11" s="33" t="n">
        <v>-0.0251438806728874</v>
      </c>
      <c r="G11" s="33" t="n">
        <v>-0.120798935193864</v>
      </c>
      <c r="H11" s="33" t="n">
        <v>-0.0180514599899027</v>
      </c>
      <c r="I11" s="33" t="n">
        <v>-0.0442015015704573</v>
      </c>
      <c r="J11" s="33" t="n">
        <v>-0.0464386574972266</v>
      </c>
      <c r="K11" s="33" t="n">
        <v>-0.00565398932530403</v>
      </c>
      <c r="L11" s="34" t="n">
        <v>-0.000492397122571542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607645034295912</v>
      </c>
      <c r="F12" s="33" t="n">
        <v>-0.00284817008558036</v>
      </c>
      <c r="G12" s="33" t="n">
        <v>-0.0537003936168184</v>
      </c>
      <c r="H12" s="33" t="n">
        <v>0.0186003502104048</v>
      </c>
      <c r="I12" s="33" t="n">
        <v>-0.0622590997787034</v>
      </c>
      <c r="J12" s="33" t="n">
        <v>0.0165653544537325</v>
      </c>
      <c r="K12" s="33" t="n">
        <v>0.187238137445364</v>
      </c>
      <c r="L12" s="34" t="n">
        <v>0.01590067611107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18622847856129</v>
      </c>
      <c r="F13" s="33" t="n">
        <v>0.00100015407610021</v>
      </c>
      <c r="G13" s="33" t="n">
        <v>-0.116815187619504</v>
      </c>
      <c r="H13" s="33" t="n">
        <v>-0.0354911364727788</v>
      </c>
      <c r="I13" s="33" t="n">
        <v>-0.0629909596316743</v>
      </c>
      <c r="J13" s="33" t="n">
        <v>-0.0389352679092727</v>
      </c>
      <c r="K13" s="33" t="n">
        <v>0.36609647024165</v>
      </c>
      <c r="L13" s="34" t="n">
        <v>0.0320802079704166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00317355705332645</v>
      </c>
      <c r="F14" s="33" t="n">
        <v>-0.0159910357170927</v>
      </c>
      <c r="G14" s="33" t="n">
        <v>-0.0814703671074043</v>
      </c>
      <c r="H14" s="33" t="n">
        <v>-0.010758619310707</v>
      </c>
      <c r="I14" s="33" t="n">
        <v>-0.027415896630136</v>
      </c>
      <c r="J14" s="33" t="n">
        <v>-0.0229028722357877</v>
      </c>
      <c r="K14" s="33" t="n">
        <v>0.390665923148149</v>
      </c>
      <c r="L14" s="34" t="n">
        <v>0.03428238487449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72483671639989</v>
      </c>
      <c r="F15" s="33" t="n">
        <v>0.00203438224736052</v>
      </c>
      <c r="G15" s="33" t="n">
        <v>0.0364558560689106</v>
      </c>
      <c r="H15" s="33" t="n">
        <v>0.0563699931536661</v>
      </c>
      <c r="I15" s="33" t="n">
        <v>0.0871688974992022</v>
      </c>
      <c r="J15" s="33" t="n">
        <v>0.0545717100967116</v>
      </c>
      <c r="K15" s="33" t="n">
        <v>2.62287565286624</v>
      </c>
      <c r="L15" s="34" t="n">
        <v>0.14185239322772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494074741562578</v>
      </c>
      <c r="F16" s="33" t="n">
        <v>0.0506388810629896</v>
      </c>
      <c r="G16" s="33" t="n">
        <v>-0.00309646508378758</v>
      </c>
      <c r="H16" s="33" t="n">
        <v>0.0786931744688155</v>
      </c>
      <c r="I16" s="33" t="n">
        <v>0.146852966761854</v>
      </c>
      <c r="J16" s="33" t="n">
        <v>0.066901764101728</v>
      </c>
      <c r="K16" s="33" t="n">
        <v>2.45400153005465</v>
      </c>
      <c r="L16" s="34" t="n">
        <v>0.14104233033457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397021750126003</v>
      </c>
      <c r="F17" s="33" t="n">
        <v>-0.00658047099378067</v>
      </c>
      <c r="G17" s="33" t="n">
        <v>0.0444387281128897</v>
      </c>
      <c r="H17" s="33" t="n">
        <v>0.0501085765891585</v>
      </c>
      <c r="I17" s="33" t="n">
        <v>0.0271630455344569</v>
      </c>
      <c r="J17" s="33" t="n">
        <v>0.0644885652323302</v>
      </c>
      <c r="K17" s="33" t="n">
        <v>0.337673068340307</v>
      </c>
      <c r="L17" s="34" t="n">
        <v>0.0323632987596139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60932589272411</v>
      </c>
      <c r="F18" s="33" t="n">
        <v>0.0362416754379133</v>
      </c>
      <c r="G18" s="33" t="n">
        <v>0.0197481341371644</v>
      </c>
      <c r="H18" s="33" t="n">
        <v>0.0873125359101989</v>
      </c>
      <c r="I18" s="33" t="n">
        <v>0.14055354495409</v>
      </c>
      <c r="J18" s="33" t="n">
        <v>0.0869516426781702</v>
      </c>
      <c r="K18" s="33" t="n">
        <v>2.95246342650603</v>
      </c>
      <c r="L18" s="34" t="n">
        <v>0.166125610912867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0.00257373537453387</v>
      </c>
      <c r="F19" s="33" t="n">
        <v>-0.00067738023631958</v>
      </c>
      <c r="G19" s="33" t="n">
        <v>0.00266343251240242</v>
      </c>
      <c r="H19" s="33" t="n">
        <v>0.138004991321283</v>
      </c>
      <c r="I19" s="33" t="n">
        <v>0.14242445694605</v>
      </c>
      <c r="J19" s="33" t="n">
        <v>0.143717100645294</v>
      </c>
      <c r="K19" s="33" t="n">
        <v>1.66848562849955</v>
      </c>
      <c r="L19" s="34" t="n">
        <v>0.14022735725378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352930530968746</v>
      </c>
      <c r="F20" s="39" t="n">
        <f aca="false">AVERAGE(F4:F19)</f>
        <v>0.00439562829026746</v>
      </c>
      <c r="G20" s="39" t="n">
        <f aca="false">AVERAGE(G4:G19)</f>
        <v>-0.0271525428523223</v>
      </c>
      <c r="H20" s="39" t="n">
        <f aca="false">AVERAGE(H4:H19)</f>
        <v>0.0250553174192894</v>
      </c>
      <c r="I20" s="39" t="n">
        <f aca="false">AVERAGE(I4:I19)</f>
        <v>0.00666989156109765</v>
      </c>
      <c r="J20" s="39" t="n">
        <f aca="false">AVERAGE(J4:J19)</f>
        <v>0.0231998921189157</v>
      </c>
      <c r="K20" s="38" t="s">
        <v>44</v>
      </c>
      <c r="L20" s="39" t="n">
        <f aca="false">AVERAGE(L4:L19)</f>
        <v>0.067188934665196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7</v>
      </c>
      <c r="C4" s="53" t="n">
        <v>241.97637</v>
      </c>
      <c r="D4" s="54" t="n">
        <v>0.0786341077234478</v>
      </c>
      <c r="E4" s="55" t="n">
        <v>376</v>
      </c>
      <c r="F4" s="54" t="n">
        <v>0.0857859913301392</v>
      </c>
      <c r="G4" s="56" t="n">
        <v>262.894226986082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56.847300000001</v>
      </c>
      <c r="D5" s="54" t="n">
        <v>0.0054448715026738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29.5286200000001</v>
      </c>
      <c r="D6" s="54" t="n">
        <v>0.0060764503429571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29.4949300000006</v>
      </c>
      <c r="D7" s="54" t="n">
        <v>0.0036093258927225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12.67101</v>
      </c>
      <c r="D8" s="54" t="n">
        <v>0.0076309328928245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8.4416799999997</v>
      </c>
      <c r="D9" s="54" t="n">
        <v>0.002573735374534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6.62520000000007</v>
      </c>
      <c r="D10" s="54" t="n">
        <v>0.0063991838957698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6.21520999999996</v>
      </c>
      <c r="D11" s="54" t="n">
        <v>0.0049407474156252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4.81348999999976</v>
      </c>
      <c r="D12" s="54" t="n">
        <v>0.001335289390948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4.32519000000006</v>
      </c>
      <c r="D13" s="54" t="n">
        <v>0.005988548681037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1.57341999999993</v>
      </c>
      <c r="D15" s="54" t="n">
        <v>-0.00031735570533291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-3.30063999999966</v>
      </c>
      <c r="D16" s="54" t="n">
        <v>-0.00072483671640017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9</v>
      </c>
      <c r="C17" s="53" t="n">
        <v>-7.64612000000011</v>
      </c>
      <c r="D17" s="54" t="n">
        <v>-0.003970217501260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77.1261600000002</v>
      </c>
      <c r="D18" s="54" t="n">
        <v>0.0132488866494547</v>
      </c>
      <c r="E18" s="55" t="n">
        <v>-22900</v>
      </c>
      <c r="F18" s="54" t="n">
        <v>-0.00527571241699968</v>
      </c>
      <c r="G18" s="56" t="n">
        <v>-30.7349662610126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455.058720000001</v>
      </c>
      <c r="D19" s="54" t="n">
        <v>-0.0371196460059088</v>
      </c>
      <c r="E19" s="55" t="n">
        <v>-124</v>
      </c>
      <c r="F19" s="54" t="n">
        <v>-0.0423352680095596</v>
      </c>
      <c r="G19" s="56" t="n">
        <v>-519.652217944186</v>
      </c>
    </row>
    <row r="20" customFormat="false" ht="15.75" hidden="false" customHeight="false" outlineLevel="0" collapsed="false">
      <c r="A20" s="58"/>
      <c r="B20" s="59" t="s">
        <v>43</v>
      </c>
      <c r="C20" s="60" t="n">
        <v>110.48626</v>
      </c>
      <c r="D20" s="61" t="n">
        <v>0.00128004770123323</v>
      </c>
      <c r="E20" s="62" t="n">
        <v>-22648</v>
      </c>
      <c r="F20" s="61" t="n">
        <v>-0.00510361593262001</v>
      </c>
      <c r="G20" s="63" t="n">
        <v>-287.49295721911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7</v>
      </c>
      <c r="C2" s="33" t="n">
        <v>-0.00658682619208273</v>
      </c>
    </row>
    <row r="3" customFormat="false" ht="14.25" hidden="false" customHeight="false" outlineLevel="0" collapsed="false">
      <c r="A3" s="66"/>
      <c r="B3" s="31" t="s">
        <v>29</v>
      </c>
      <c r="C3" s="33" t="n">
        <v>-0.00397021750126003</v>
      </c>
      <c r="D3" s="66"/>
      <c r="E3" s="66"/>
    </row>
    <row r="4" customFormat="false" ht="14.25" hidden="false" customHeight="false" outlineLevel="0" collapsed="false">
      <c r="A4" s="66"/>
      <c r="B4" s="31" t="s">
        <v>23</v>
      </c>
      <c r="C4" s="33" t="n">
        <v>-0.00072483671639989</v>
      </c>
      <c r="D4" s="66"/>
      <c r="E4" s="66"/>
    </row>
    <row r="5" customFormat="false" ht="14.25" hidden="false" customHeight="false" outlineLevel="0" collapsed="false">
      <c r="A5" s="66"/>
      <c r="B5" s="31" t="s">
        <v>19</v>
      </c>
      <c r="C5" s="33" t="n">
        <v>-0.000317355705332645</v>
      </c>
      <c r="D5" s="66"/>
      <c r="E5" s="66"/>
    </row>
    <row r="6" customFormat="false" ht="14.25" hidden="false" customHeight="false" outlineLevel="0" collapsed="false">
      <c r="A6" s="66"/>
      <c r="B6" s="31" t="s">
        <v>40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6</v>
      </c>
      <c r="C7" s="33" t="n">
        <v>0.00133528939094862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257373537453387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0.00360932589272411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494074741562578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544487150267603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544618782484752</v>
      </c>
      <c r="D12" s="66"/>
      <c r="E12" s="66"/>
    </row>
    <row r="13" customFormat="false" ht="14.25" hidden="false" customHeight="false" outlineLevel="0" collapsed="false">
      <c r="A13" s="66"/>
      <c r="B13" s="31" t="s">
        <v>37</v>
      </c>
      <c r="C13" s="33" t="n">
        <v>0.0059885486810376</v>
      </c>
      <c r="D13" s="66"/>
      <c r="E13" s="66"/>
    </row>
    <row r="14" customFormat="false" ht="14.25" hidden="false" customHeight="false" outlineLevel="0" collapsed="false">
      <c r="A14" s="66"/>
      <c r="B14" s="31" t="s">
        <v>22</v>
      </c>
      <c r="C14" s="33" t="n">
        <v>0.00607645034295912</v>
      </c>
      <c r="D14" s="66"/>
      <c r="E14" s="66"/>
    </row>
    <row r="15" customFormat="false" ht="14.25" hidden="false" customHeight="false" outlineLevel="0" collapsed="false">
      <c r="A15" s="66"/>
      <c r="B15" s="31" t="s">
        <v>34</v>
      </c>
      <c r="C15" s="33" t="n">
        <v>0.00639918389576932</v>
      </c>
      <c r="D15" s="66"/>
      <c r="E15" s="66"/>
    </row>
    <row r="16" customFormat="false" ht="14.25" hidden="false" customHeight="false" outlineLevel="0" collapsed="false">
      <c r="A16" s="66"/>
      <c r="B16" s="31" t="s">
        <v>32</v>
      </c>
      <c r="C16" s="33" t="n">
        <v>0.00763093289282368</v>
      </c>
      <c r="D16" s="66"/>
      <c r="E16" s="66"/>
    </row>
    <row r="17" customFormat="false" ht="14.25" hidden="false" customHeight="false" outlineLevel="0" collapsed="false">
      <c r="A17" s="66"/>
      <c r="B17" s="31" t="s">
        <v>18</v>
      </c>
      <c r="C17" s="33" t="n">
        <v>0.018622847856129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143083436963344</v>
      </c>
    </row>
    <row r="19" customFormat="false" ht="14.25" hidden="false" customHeight="false" outlineLevel="0" collapsed="false">
      <c r="B19" s="66" t="s">
        <v>70</v>
      </c>
      <c r="C19" s="70" t="n">
        <v>-0.000239875264862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474072.96</v>
      </c>
      <c r="F3" s="76" t="n">
        <v>683</v>
      </c>
      <c r="G3" s="12" t="n">
        <v>2158.23273792094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834633.9903</v>
      </c>
      <c r="F4" s="76" t="n">
        <v>1982</v>
      </c>
      <c r="G4" s="12" t="n">
        <v>421.106957769929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308706.9503</v>
      </c>
      <c r="F5" s="18" t="n">
        <f aca="false">SUM(F3:F4)</f>
        <v>2665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0.159373394649764</v>
      </c>
      <c r="F4" s="33" t="n">
        <v>0.138533646422051</v>
      </c>
      <c r="G4" s="33" t="n">
        <v>0.0362961579996202</v>
      </c>
      <c r="H4" s="33" t="n">
        <v>0.0187843841285458</v>
      </c>
      <c r="I4" s="33" t="n">
        <v>0.14648273212297</v>
      </c>
      <c r="J4" s="33" t="n">
        <v>0.0166662447830679</v>
      </c>
      <c r="K4" s="34" t="n">
        <v>-0.517208144539939</v>
      </c>
      <c r="L4" s="34" t="n">
        <v>-0.053519146799329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-0.0211972120458409</v>
      </c>
      <c r="F5" s="33" t="n">
        <v>-0.0340195894333132</v>
      </c>
      <c r="G5" s="33" t="n">
        <v>-0.0548395901919613</v>
      </c>
      <c r="H5" s="33" t="n">
        <v>0.0065834153271358</v>
      </c>
      <c r="I5" s="33" t="n">
        <v>-0.0237535935517768</v>
      </c>
      <c r="J5" s="33" t="n">
        <v>-0.00561351664726961</v>
      </c>
      <c r="K5" s="34" t="n">
        <v>1.10696695467422</v>
      </c>
      <c r="L5" s="34" t="n">
        <v>0.059531194726347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690880913019615</v>
      </c>
      <c r="F6" s="39" t="n">
        <f aca="false">AVERAGE(F4:F5)</f>
        <v>0.052257028494369</v>
      </c>
      <c r="G6" s="39" t="n">
        <f aca="false">AVERAGE(G4:G5)</f>
        <v>-0.00927171609617056</v>
      </c>
      <c r="H6" s="39" t="n">
        <f aca="false">AVERAGE(H4:H5)</f>
        <v>0.0126838997278408</v>
      </c>
      <c r="I6" s="39" t="n">
        <f aca="false">AVERAGE(I4:I5)</f>
        <v>0.0613645692855966</v>
      </c>
      <c r="J6" s="39" t="n">
        <f aca="false">AVERAGE(J4:J5)</f>
        <v>0.00552636406789914</v>
      </c>
      <c r="K6" s="84" t="s">
        <v>44</v>
      </c>
      <c r="L6" s="39" t="n">
        <f aca="false">AVERAGE(L4:L5)</f>
        <v>0.003006023963509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9.28</v>
      </c>
      <c r="D4" s="54" t="n">
        <v>0.011243660428208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n">
        <v>3.84989999999991</v>
      </c>
      <c r="D5" s="54" t="n">
        <v>0.00261858224424796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13.1298999999999</v>
      </c>
      <c r="D6" s="61" t="n">
        <v>0.005719651186739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211972120458409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0.159373394649764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69" t="n">
        <v>-0.0143083436963344</v>
      </c>
      <c r="D4" s="92"/>
    </row>
    <row r="5" customFormat="false" ht="14.25" hidden="false" customHeight="false" outlineLevel="0" collapsed="false">
      <c r="B5" s="31" t="s">
        <v>70</v>
      </c>
      <c r="C5" s="70" t="n">
        <v>-0.000239875264862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4</v>
      </c>
      <c r="C3" s="96" t="s">
        <v>75</v>
      </c>
      <c r="D3" s="96" t="s">
        <v>85</v>
      </c>
      <c r="E3" s="97" t="n">
        <v>9606243.59</v>
      </c>
      <c r="F3" s="41" t="n">
        <v>164425</v>
      </c>
      <c r="G3" s="97" t="n">
        <v>58.4232543104759</v>
      </c>
      <c r="H3" s="98" t="n">
        <v>100</v>
      </c>
      <c r="I3" s="96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7</v>
      </c>
      <c r="C4" s="96" t="s">
        <v>75</v>
      </c>
      <c r="D4" s="96" t="s">
        <v>88</v>
      </c>
      <c r="E4" s="97" t="n">
        <v>2266700.23</v>
      </c>
      <c r="F4" s="41" t="n">
        <v>173506</v>
      </c>
      <c r="G4" s="97" t="n">
        <v>13.0641028552327</v>
      </c>
      <c r="H4" s="98" t="n">
        <v>10</v>
      </c>
      <c r="I4" s="96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0</v>
      </c>
      <c r="C5" s="96" t="s">
        <v>75</v>
      </c>
      <c r="D5" s="96" t="s">
        <v>85</v>
      </c>
      <c r="E5" s="97" t="n">
        <v>769545.7604</v>
      </c>
      <c r="F5" s="41" t="n">
        <v>648</v>
      </c>
      <c r="G5" s="97" t="n">
        <v>1187.57061790123</v>
      </c>
      <c r="H5" s="98" t="n">
        <v>5000</v>
      </c>
      <c r="I5" s="96" t="s">
        <v>91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2642489.5804</v>
      </c>
      <c r="F6" s="100" t="n">
        <f aca="false">SUM(F3:F5)</f>
        <v>33857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5-22T07:18:59Z</dcterms:modified>
  <cp:revision>0</cp:revision>
  <dc:subject>Еженедельная аналитика</dc:subject>
  <dc:title>Weekly Analytics</dc:title>
</cp:coreProperties>
</file>