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ВСІ</c:v>
                </c:pt>
                <c:pt idx="4">
                  <c:v>КІНТО-Еквіті</c:v>
                </c:pt>
                <c:pt idx="5">
                  <c:v>УНІВЕР.УА/Ярослав Мудрий: Фонд Акцi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ТАСК Ресурс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КІНТО-Класич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919653870362414</c:v>
                </c:pt>
                <c:pt idx="1">
                  <c:v>-0.000626085183985548</c:v>
                </c:pt>
                <c:pt idx="2">
                  <c:v>-0.000553117279403992</c:v>
                </c:pt>
                <c:pt idx="3">
                  <c:v>-0.000263870555761048</c:v>
                </c:pt>
                <c:pt idx="4">
                  <c:v>4.85877170244287E-005</c:v>
                </c:pt>
                <c:pt idx="5">
                  <c:v>0.000780941982164496</c:v>
                </c:pt>
                <c:pt idx="6">
                  <c:v>0.000789513284643162</c:v>
                </c:pt>
                <c:pt idx="7">
                  <c:v>0.00188114530063288</c:v>
                </c:pt>
                <c:pt idx="8">
                  <c:v>0.00331321280179431</c:v>
                </c:pt>
                <c:pt idx="9">
                  <c:v>0.00497731736467877</c:v>
                </c:pt>
                <c:pt idx="10">
                  <c:v>0.00506103850154793</c:v>
                </c:pt>
                <c:pt idx="11">
                  <c:v>0.00569734673591027</c:v>
                </c:pt>
                <c:pt idx="12">
                  <c:v>0.0107400493850076</c:v>
                </c:pt>
                <c:pt idx="13">
                  <c:v>0.0111717901035802</c:v>
                </c:pt>
                <c:pt idx="14">
                  <c:v>0.0144927536231885</c:v>
                </c:pt>
                <c:pt idx="15">
                  <c:v>0.072259129556764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3875918"/>
        <c:axId val="71648888"/>
      </c:barChart>
      <c:catAx>
        <c:axId val="53875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648888"/>
        <c:crossesAt val="0"/>
        <c:auto val="1"/>
        <c:lblAlgn val="ctr"/>
        <c:lblOffset val="100"/>
        <c:noMultiLvlLbl val="0"/>
      </c:catAx>
      <c:valAx>
        <c:axId val="71648888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7591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72259129556764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818769"/>
        <c:axId val="86502529"/>
      </c:barChart>
      <c:catAx>
        <c:axId val="9818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502529"/>
        <c:crossesAt val="0"/>
        <c:auto val="1"/>
        <c:lblAlgn val="ctr"/>
        <c:lblOffset val="100"/>
        <c:noMultiLvlLbl val="0"/>
      </c:catAx>
      <c:valAx>
        <c:axId val="86502529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876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597398360722601</c:v>
                </c:pt>
                <c:pt idx="1">
                  <c:v>0</c:v>
                </c:pt>
                <c:pt idx="2">
                  <c:v>0.072259129556764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3661211"/>
        <c:axId val="31187855"/>
      </c:barChart>
      <c:catAx>
        <c:axId val="83661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187855"/>
        <c:crossesAt val="0"/>
        <c:auto val="1"/>
        <c:lblAlgn val="ctr"/>
        <c:lblOffset val="100"/>
        <c:noMultiLvlLbl val="0"/>
      </c:catAx>
      <c:valAx>
        <c:axId val="31187855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61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378186.91</v>
      </c>
      <c r="D3" s="13" t="n">
        <v>10696</v>
      </c>
      <c r="E3" s="12" t="n">
        <v>6953.83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114202.54</v>
      </c>
      <c r="D4" s="13" t="n">
        <v>44430</v>
      </c>
      <c r="E4" s="12" t="n">
        <v>565.2533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449182.94</v>
      </c>
      <c r="D5" s="13" t="n">
        <v>8326</v>
      </c>
      <c r="E5" s="12" t="n">
        <v>1134.9007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8978989.23</v>
      </c>
      <c r="D6" s="13" t="n">
        <v>6434236</v>
      </c>
      <c r="E6" s="12" t="n">
        <v>1.4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033931.47</v>
      </c>
      <c r="D7" s="13" t="n">
        <v>1043</v>
      </c>
      <c r="E7" s="12" t="n">
        <v>6743.942</v>
      </c>
      <c r="F7" s="12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97779.35</v>
      </c>
      <c r="D8" s="13" t="n">
        <v>1256</v>
      </c>
      <c r="E8" s="12" t="n">
        <v>4854.92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38193.27</v>
      </c>
      <c r="D9" s="13" t="n">
        <v>675</v>
      </c>
      <c r="E9" s="12" t="n">
        <v>7019.55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331324.67</v>
      </c>
      <c r="D10" s="13" t="n">
        <v>12787</v>
      </c>
      <c r="E10" s="12" t="n">
        <v>338.7288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016262.83</v>
      </c>
      <c r="D11" s="13" t="n">
        <v>1590</v>
      </c>
      <c r="E11" s="12" t="n">
        <v>1897.0206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62031.92</v>
      </c>
      <c r="D12" s="13" t="n">
        <v>2566</v>
      </c>
      <c r="E12" s="12" t="n">
        <v>959.4824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25932.48</v>
      </c>
      <c r="D13" s="13" t="n">
        <v>366</v>
      </c>
      <c r="E13" s="12" t="n">
        <v>5262.1106</v>
      </c>
      <c r="F13" s="12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31588.75</v>
      </c>
      <c r="D14" s="13" t="n">
        <v>529</v>
      </c>
      <c r="E14" s="12" t="n">
        <v>2895.2528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56457.49</v>
      </c>
      <c r="D15" s="13" t="n">
        <v>3145</v>
      </c>
      <c r="E15" s="12" t="n">
        <v>463.1025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17767.5501</v>
      </c>
      <c r="D16" s="13" t="n">
        <v>953</v>
      </c>
      <c r="E16" s="12" t="n">
        <v>1067.9618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49120.71</v>
      </c>
      <c r="D17" s="13" t="n">
        <v>7881</v>
      </c>
      <c r="E17" s="12" t="n">
        <v>82.3653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2180952.1101</v>
      </c>
      <c r="D18" s="16" t="n">
        <f aca="false">SUM(D3:D17)</f>
        <v>6530479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0</v>
      </c>
      <c r="F4" s="31" t="n">
        <v>0.00843122266298146</v>
      </c>
      <c r="G4" s="31" t="n">
        <v>-0.0868329326184645</v>
      </c>
      <c r="H4" s="31" t="n">
        <v>0.0323149725885303</v>
      </c>
      <c r="I4" s="31" t="n">
        <v>0.0898429861952987</v>
      </c>
      <c r="J4" s="31" t="n">
        <v>-0.0438927532999979</v>
      </c>
      <c r="K4" s="32" t="n">
        <v>-0.777053</v>
      </c>
      <c r="L4" s="32" t="n">
        <v>-0.107959683746585</v>
      </c>
    </row>
    <row r="5" s="1" customFormat="true" ht="14.25" hidden="false" customHeight="false" outlineLevel="0" collapsed="false">
      <c r="A5" s="111" t="n">
        <v>2</v>
      </c>
      <c r="B5" s="29" t="s">
        <v>76</v>
      </c>
      <c r="C5" s="30" t="n">
        <v>41848</v>
      </c>
      <c r="D5" s="30" t="n">
        <v>42032</v>
      </c>
      <c r="E5" s="31" t="n">
        <v>-0.00597398360722601</v>
      </c>
      <c r="F5" s="31" t="n">
        <v>0.0211891565810807</v>
      </c>
      <c r="G5" s="31" t="n">
        <v>0.194130383665792</v>
      </c>
      <c r="H5" s="31" t="n">
        <v>0.293491815022154</v>
      </c>
      <c r="I5" s="31" t="n">
        <v>0.216531837486339</v>
      </c>
      <c r="J5" s="31" t="n">
        <v>0.154108372984873</v>
      </c>
      <c r="K5" s="32" t="n">
        <v>1.43765</v>
      </c>
      <c r="L5" s="32" t="n">
        <v>0.100721250392139</v>
      </c>
    </row>
    <row r="6" s="1" customFormat="true" ht="14.25" hidden="false" customHeight="true" outlineLevel="0" collapsed="false">
      <c r="A6" s="34"/>
      <c r="B6" s="35" t="s">
        <v>56</v>
      </c>
      <c r="C6" s="90" t="s">
        <v>41</v>
      </c>
      <c r="D6" s="90" t="s">
        <v>41</v>
      </c>
      <c r="E6" s="37" t="n">
        <f aca="false">AVERAGE(E4:E5)</f>
        <v>-0.002986991803613</v>
      </c>
      <c r="F6" s="37" t="n">
        <f aca="false">AVERAGE(F4:F5)</f>
        <v>0.0148101896220311</v>
      </c>
      <c r="G6" s="37" t="n">
        <f aca="false">AVERAGE(G4:G5)</f>
        <v>0.0536487255236637</v>
      </c>
      <c r="H6" s="37" t="n">
        <f aca="false">AVERAGE(H4:H5)</f>
        <v>0.162903393805342</v>
      </c>
      <c r="I6" s="37" t="n">
        <f aca="false">AVERAGE(I4:I5)</f>
        <v>0.153187411840819</v>
      </c>
      <c r="J6" s="37" t="n">
        <f aca="false">AVERAGE(J4:J5)</f>
        <v>0.0551078098424376</v>
      </c>
      <c r="K6" s="90" t="s">
        <v>41</v>
      </c>
      <c r="L6" s="37" t="n">
        <f aca="false">AVERAGE(L4:L5)</f>
        <v>-0.00361921667722281</v>
      </c>
    </row>
    <row r="7" s="2" customFormat="true" ht="14.25" hidden="false" customHeight="false" outlineLevel="0" collapsed="false">
      <c r="A7" s="38" t="s">
        <v>5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4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80</v>
      </c>
      <c r="C4" s="51" t="n">
        <v>0</v>
      </c>
      <c r="D4" s="52" t="n">
        <v>0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76</v>
      </c>
      <c r="C5" s="51" t="n">
        <v>-25.42254</v>
      </c>
      <c r="D5" s="52" t="n">
        <v>-0.00597489722182348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0</v>
      </c>
      <c r="C6" s="58" t="n">
        <v>-25.42254</v>
      </c>
      <c r="D6" s="59" t="n">
        <v>-0.00331978404353328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5</v>
      </c>
    </row>
    <row r="10" customFormat="false" ht="14.25" hidden="true" customHeight="false" outlineLevel="0" collapsed="false">
      <c r="A10" s="39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76</v>
      </c>
      <c r="C2" s="31" t="n">
        <v>-0.00597398360722601</v>
      </c>
      <c r="D2" s="99"/>
    </row>
    <row r="3" customFormat="false" ht="14.25" hidden="false" customHeight="false" outlineLevel="0" collapsed="false">
      <c r="A3" s="99"/>
      <c r="B3" s="29" t="s">
        <v>80</v>
      </c>
      <c r="C3" s="31" t="n">
        <v>0</v>
      </c>
      <c r="D3" s="99"/>
    </row>
    <row r="4" customFormat="false" ht="14.25" hidden="false" customHeight="false" outlineLevel="0" collapsed="false">
      <c r="B4" s="29" t="s">
        <v>65</v>
      </c>
      <c r="C4" s="31" t="n">
        <v>0.0722591295567647</v>
      </c>
    </row>
    <row r="5" customFormat="false" ht="14.25" hidden="false" customHeight="false" outlineLevel="0" collapsed="false">
      <c r="B5" s="29" t="s">
        <v>66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569734673591027</v>
      </c>
      <c r="F4" s="31" t="n">
        <v>0.0117737377469112</v>
      </c>
      <c r="G4" s="31" t="n">
        <v>0.0203765433725607</v>
      </c>
      <c r="H4" s="31" t="n">
        <v>0.0537083326265138</v>
      </c>
      <c r="I4" s="31" t="n">
        <v>0.150669786671849</v>
      </c>
      <c r="J4" s="31" t="n">
        <v>0.033121281973109</v>
      </c>
      <c r="K4" s="31" t="n">
        <v>4.65253299999999</v>
      </c>
      <c r="L4" s="32" t="n">
        <v>0.0912621624721104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88114530063288</v>
      </c>
      <c r="F5" s="31" t="n">
        <v>0.00880533695108499</v>
      </c>
      <c r="G5" s="31" t="n">
        <v>0.00896628945390066</v>
      </c>
      <c r="H5" s="31" t="n">
        <v>0.0374741353827957</v>
      </c>
      <c r="I5" s="31" t="n">
        <v>0.0962651195114896</v>
      </c>
      <c r="J5" s="31" t="n">
        <v>0.0203768659048713</v>
      </c>
      <c r="K5" s="31" t="n">
        <v>6.01954999999999</v>
      </c>
      <c r="L5" s="32" t="n">
        <v>0.117683718377339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506103850154793</v>
      </c>
      <c r="F6" s="31" t="n">
        <v>0.0122034153341111</v>
      </c>
      <c r="G6" s="31" t="n">
        <v>0.0307344219074472</v>
      </c>
      <c r="H6" s="31" t="n">
        <v>-0.0929850666687065</v>
      </c>
      <c r="I6" s="31" t="n">
        <v>-0.0661815018870378</v>
      </c>
      <c r="J6" s="31" t="n">
        <v>0.0157717510719728</v>
      </c>
      <c r="K6" s="31" t="n">
        <v>1.8952528</v>
      </c>
      <c r="L6" s="32" t="n">
        <v>0.0632268590939202</v>
      </c>
    </row>
    <row r="7" s="2" customFormat="true" ht="14.25" hidden="false" customHeight="false" outlineLevel="0" collapsed="false">
      <c r="A7" s="33" t="n">
        <v>4</v>
      </c>
      <c r="B7" s="29" t="s">
        <v>15</v>
      </c>
      <c r="C7" s="30" t="n">
        <v>38919</v>
      </c>
      <c r="D7" s="30" t="n">
        <v>39092</v>
      </c>
      <c r="E7" s="31" t="n">
        <v>0.000780941982164496</v>
      </c>
      <c r="F7" s="31" t="n">
        <v>0.00763847917623806</v>
      </c>
      <c r="G7" s="31" t="n">
        <v>0.0408169853450215</v>
      </c>
      <c r="H7" s="31" t="n">
        <v>0.0981483115677708</v>
      </c>
      <c r="I7" s="31" t="n">
        <v>0.0702447529135613</v>
      </c>
      <c r="J7" s="31" t="n">
        <v>0.0319194708690436</v>
      </c>
      <c r="K7" s="31" t="n">
        <v>0.134900699999999</v>
      </c>
      <c r="L7" s="32" t="n">
        <v>0.00732468586721224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497731736467877</v>
      </c>
      <c r="F8" s="31" t="n">
        <v>0.014843581256603</v>
      </c>
      <c r="G8" s="31" t="n">
        <v>0.0419080839000729</v>
      </c>
      <c r="H8" s="31" t="n">
        <v>0.084764720105452</v>
      </c>
      <c r="I8" s="31" t="n">
        <v>0.184380578000023</v>
      </c>
      <c r="J8" s="31" t="n">
        <v>0.0582557072483274</v>
      </c>
      <c r="K8" s="31" t="n">
        <v>5.95383</v>
      </c>
      <c r="L8" s="32" t="n">
        <v>0.129044895122806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331321280179431</v>
      </c>
      <c r="F9" s="31" t="n">
        <v>0.0119870745297341</v>
      </c>
      <c r="G9" s="31" t="n">
        <v>-0.0186648715310102</v>
      </c>
      <c r="H9" s="31" t="n">
        <v>-0.00490780625570131</v>
      </c>
      <c r="I9" s="31" t="n">
        <v>0.0129367461923167</v>
      </c>
      <c r="J9" s="31" t="n">
        <v>-0.0138442566146597</v>
      </c>
      <c r="K9" s="31" t="n">
        <v>0.0679617999999995</v>
      </c>
      <c r="L9" s="32" t="n">
        <v>0.00414426427952552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0626085183985548</v>
      </c>
      <c r="F10" s="31" t="n">
        <v>-0.115985613688247</v>
      </c>
      <c r="G10" s="31" t="n">
        <v>-0.118349377071921</v>
      </c>
      <c r="H10" s="31" t="n">
        <v>-0.160750385157771</v>
      </c>
      <c r="I10" s="31" t="n">
        <v>-0.196025089899618</v>
      </c>
      <c r="J10" s="31" t="n">
        <v>-0.128649260520913</v>
      </c>
      <c r="K10" s="31" t="n">
        <v>-0.176346999999999</v>
      </c>
      <c r="L10" s="32" t="n">
        <v>-0.0124527252213101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4.85877170244287E-005</v>
      </c>
      <c r="F11" s="31" t="n">
        <v>0.000585093890501875</v>
      </c>
      <c r="G11" s="31" t="n">
        <v>-0.039020615604509</v>
      </c>
      <c r="H11" s="31" t="n">
        <v>-0.00703434429027194</v>
      </c>
      <c r="I11" s="31" t="n">
        <v>-0.0581311560030225</v>
      </c>
      <c r="J11" s="31" t="n">
        <v>-0.0267259076556801</v>
      </c>
      <c r="K11" s="31" t="n">
        <v>-0.536897499999999</v>
      </c>
      <c r="L11" s="32" t="n">
        <v>-0.0505204032357182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40253</v>
      </c>
      <c r="D12" s="30" t="n">
        <v>40366</v>
      </c>
      <c r="E12" s="31" t="n">
        <v>0.0144927536231885</v>
      </c>
      <c r="F12" s="31" t="n">
        <v>0.0071942446043165</v>
      </c>
      <c r="G12" s="31" t="n">
        <v>-0.0344827586206897</v>
      </c>
      <c r="H12" s="31" t="n">
        <v>-0.0849673202614379</v>
      </c>
      <c r="I12" s="31" t="n">
        <v>0</v>
      </c>
      <c r="J12" s="31" t="n">
        <v>-0.0540540540540541</v>
      </c>
      <c r="K12" s="31" t="n">
        <v>0.4</v>
      </c>
      <c r="L12" s="32" t="n">
        <v>0.0245927594506417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-0.000553117279403992</v>
      </c>
      <c r="F13" s="31" t="n">
        <v>-0.0200288532493094</v>
      </c>
      <c r="G13" s="31" t="n">
        <v>-0.115456073037841</v>
      </c>
      <c r="H13" s="31" t="n">
        <v>-0.0941135561524416</v>
      </c>
      <c r="I13" s="31" t="n">
        <v>-0.137748447806402</v>
      </c>
      <c r="J13" s="31" t="n">
        <v>-0.121818662249472</v>
      </c>
      <c r="K13" s="31" t="n">
        <v>-0.0405175999999995</v>
      </c>
      <c r="L13" s="32" t="n">
        <v>-0.00300282846180677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0.000789513284643162</v>
      </c>
      <c r="F14" s="31" t="n">
        <v>0.00906196220579814</v>
      </c>
      <c r="G14" s="31" t="n">
        <v>0.00825516025394735</v>
      </c>
      <c r="H14" s="31" t="n">
        <v>0.0387633056967103</v>
      </c>
      <c r="I14" s="31" t="n">
        <v>0.0813389669311964</v>
      </c>
      <c r="J14" s="31" t="n">
        <v>0.0153231625066661</v>
      </c>
      <c r="K14" s="31" t="n">
        <v>3.85492</v>
      </c>
      <c r="L14" s="32" t="n">
        <v>0.122487771892778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107400493850076</v>
      </c>
      <c r="F15" s="31" t="n">
        <v>0.0232954277954951</v>
      </c>
      <c r="G15" s="31" t="n">
        <v>0.0601747111860345</v>
      </c>
      <c r="H15" s="31" t="n">
        <v>0.105810333263051</v>
      </c>
      <c r="I15" s="31" t="n">
        <v>0.209560587046123</v>
      </c>
      <c r="J15" s="31" t="n">
        <v>0.0791123230601629</v>
      </c>
      <c r="K15" s="31" t="n">
        <v>4.26211060000001</v>
      </c>
      <c r="L15" s="32" t="n">
        <v>0.132299549468345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-0.000263870555761048</v>
      </c>
      <c r="F16" s="31" t="n">
        <v>0.0133537419243079</v>
      </c>
      <c r="G16" s="31" t="n">
        <v>0.0460779945518515</v>
      </c>
      <c r="H16" s="31" t="n">
        <v>0.0752446565965459</v>
      </c>
      <c r="I16" s="31" t="n">
        <v>0.113958868763271</v>
      </c>
      <c r="J16" s="31" t="n">
        <v>0.0379118774784872</v>
      </c>
      <c r="K16" s="31" t="n">
        <v>0.897020600000001</v>
      </c>
      <c r="L16" s="32" t="n">
        <v>0.0500747529973769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111717901035802</v>
      </c>
      <c r="F17" s="31" t="n">
        <v>0.0247079044541589</v>
      </c>
      <c r="G17" s="31" t="n">
        <v>0.0591825374352548</v>
      </c>
      <c r="H17" s="31" t="n">
        <v>0.107647802285663</v>
      </c>
      <c r="I17" s="31" t="n">
        <v>0.209687889589127</v>
      </c>
      <c r="J17" s="31" t="n">
        <v>0.0776670831796253</v>
      </c>
      <c r="K17" s="31" t="n">
        <v>5.74394199999999</v>
      </c>
      <c r="L17" s="32" t="n">
        <v>0.159299191348902</v>
      </c>
    </row>
    <row r="18" s="2" customFormat="true" ht="14.25" hidden="false" customHeight="false" outlineLevel="0" collapsed="false">
      <c r="A18" s="33" t="n">
        <v>15</v>
      </c>
      <c r="B18" s="29" t="s">
        <v>24</v>
      </c>
      <c r="C18" s="30" t="n">
        <v>41026</v>
      </c>
      <c r="D18" s="30" t="n">
        <v>41242</v>
      </c>
      <c r="E18" s="31" t="n">
        <v>-0.000919653870362414</v>
      </c>
      <c r="F18" s="31" t="n">
        <v>0.011450485392249</v>
      </c>
      <c r="G18" s="31" t="n">
        <v>0.0782311636744348</v>
      </c>
      <c r="H18" s="31" t="n">
        <v>0.119251437440091</v>
      </c>
      <c r="I18" s="31" t="n">
        <v>0.193692258681109</v>
      </c>
      <c r="J18" s="31" t="n">
        <v>0.0688526162731997</v>
      </c>
      <c r="K18" s="31" t="n">
        <v>2.387288</v>
      </c>
      <c r="L18" s="32" t="n">
        <v>0.112443756583677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37727313273773</v>
      </c>
      <c r="F19" s="37" t="n">
        <f aca="false">AVERAGE(F4:F18)</f>
        <v>0.00139240122159691</v>
      </c>
      <c r="G19" s="37" t="n">
        <f aca="false">AVERAGE(G4:G18)</f>
        <v>0.00458334634763702</v>
      </c>
      <c r="H19" s="37" t="n">
        <f aca="false">AVERAGE(H4:H18)</f>
        <v>0.0184036370785509</v>
      </c>
      <c r="I19" s="37" t="n">
        <f aca="false">AVERAGE(I4:I18)</f>
        <v>0.0576432905802657</v>
      </c>
      <c r="J19" s="37" t="n">
        <f aca="false">AVERAGE(J4:J18)</f>
        <v>0.00621466656471241</v>
      </c>
      <c r="K19" s="36" t="s">
        <v>41</v>
      </c>
      <c r="L19" s="37" t="n">
        <f aca="false">AVERAGE(L4:L18)</f>
        <v>0.063193894002386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2</v>
      </c>
      <c r="C4" s="51" t="n">
        <v>142.271919999998</v>
      </c>
      <c r="D4" s="52" t="n">
        <v>0.00569727355745785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8</v>
      </c>
      <c r="C5" s="51" t="n">
        <v>94.9828800000008</v>
      </c>
      <c r="D5" s="52" t="n">
        <v>0.0106914466579598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9</v>
      </c>
      <c r="C6" s="51" t="n">
        <v>77.7133599999994</v>
      </c>
      <c r="D6" s="52" t="n">
        <v>0.0111717831113262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31</v>
      </c>
      <c r="C7" s="51" t="n">
        <v>20.4648300000001</v>
      </c>
      <c r="D7" s="52" t="n">
        <v>0.0107400563845836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3</v>
      </c>
      <c r="C8" s="51" t="n">
        <v>8.89654999999981</v>
      </c>
      <c r="D8" s="52" t="n">
        <v>0.00188115707825577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32</v>
      </c>
      <c r="C9" s="51" t="n">
        <v>7.71242999999994</v>
      </c>
      <c r="D9" s="52" t="n">
        <v>0.00506106033592013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5</v>
      </c>
      <c r="C10" s="51" t="n">
        <v>7.37337999999896</v>
      </c>
      <c r="D10" s="52" t="n">
        <v>0.000780928693079778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0</v>
      </c>
      <c r="C11" s="51" t="n">
        <v>4.81476999999955</v>
      </c>
      <c r="D11" s="52" t="n">
        <v>0.000790217953310267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4</v>
      </c>
      <c r="C12" s="51" t="n">
        <v>3.36093000000005</v>
      </c>
      <c r="D12" s="52" t="n">
        <v>0.00331319801488355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3</v>
      </c>
      <c r="C13" s="51" t="n">
        <v>0.0707800000000279</v>
      </c>
      <c r="D13" s="52" t="n">
        <v>4.85997293946935E-00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7</v>
      </c>
      <c r="C14" s="51" t="n">
        <v>-0.407040000000037</v>
      </c>
      <c r="D14" s="52" t="n">
        <v>-0.000626670684970792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5</v>
      </c>
      <c r="C15" s="51" t="n">
        <v>-0.795969999999739</v>
      </c>
      <c r="D15" s="52" t="n">
        <v>-0.000263823164467242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8</v>
      </c>
      <c r="C16" s="51" t="n">
        <v>-1.36247000000021</v>
      </c>
      <c r="D16" s="52" t="n">
        <v>-0.000553086426408645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4</v>
      </c>
      <c r="C17" s="51" t="n">
        <v>-3.98791999999993</v>
      </c>
      <c r="D17" s="52" t="n">
        <v>-0.000919869079152128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-226.717560000002</v>
      </c>
      <c r="D18" s="52" t="n">
        <v>-0.00303890959462551</v>
      </c>
      <c r="E18" s="53" t="n">
        <v>-86</v>
      </c>
      <c r="F18" s="52" t="n">
        <v>-0.00797625672416991</v>
      </c>
      <c r="G18" s="54" t="n">
        <v>-594.397507115757</v>
      </c>
    </row>
    <row r="19" customFormat="false" ht="15.75" hidden="false" customHeight="false" outlineLevel="0" collapsed="false">
      <c r="A19" s="56"/>
      <c r="B19" s="57" t="s">
        <v>40</v>
      </c>
      <c r="C19" s="58" t="n">
        <v>134.390869999994</v>
      </c>
      <c r="D19" s="59" t="n">
        <v>0.000883879707004849</v>
      </c>
      <c r="E19" s="60" t="n">
        <v>-86</v>
      </c>
      <c r="F19" s="59" t="n">
        <v>-1.3168845268365E-005</v>
      </c>
      <c r="G19" s="61" t="n">
        <v>-594.397507115757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4</v>
      </c>
      <c r="C2" s="31" t="n">
        <v>-0.000919653870362414</v>
      </c>
    </row>
    <row r="3" customFormat="false" ht="14.25" hidden="false" customHeight="false" outlineLevel="0" collapsed="false">
      <c r="A3" s="64"/>
      <c r="B3" s="29" t="s">
        <v>37</v>
      </c>
      <c r="C3" s="31" t="n">
        <v>-0.000626085183985548</v>
      </c>
      <c r="D3" s="64"/>
      <c r="E3" s="64"/>
    </row>
    <row r="4" customFormat="false" ht="14.25" hidden="false" customHeight="false" outlineLevel="0" collapsed="false">
      <c r="A4" s="64"/>
      <c r="B4" s="29" t="s">
        <v>28</v>
      </c>
      <c r="C4" s="31" t="n">
        <v>-0.000553117279403992</v>
      </c>
      <c r="D4" s="64"/>
      <c r="E4" s="64"/>
    </row>
    <row r="5" customFormat="false" ht="14.25" hidden="false" customHeight="false" outlineLevel="0" collapsed="false">
      <c r="A5" s="64"/>
      <c r="B5" s="29" t="s">
        <v>25</v>
      </c>
      <c r="C5" s="31" t="n">
        <v>-0.000263870555761048</v>
      </c>
      <c r="D5" s="64"/>
      <c r="E5" s="64"/>
    </row>
    <row r="6" customFormat="false" ht="14.25" hidden="false" customHeight="false" outlineLevel="0" collapsed="false">
      <c r="A6" s="64"/>
      <c r="B6" s="29" t="s">
        <v>33</v>
      </c>
      <c r="C6" s="31" t="n">
        <v>4.85877170244287E-005</v>
      </c>
      <c r="D6" s="64"/>
      <c r="E6" s="64"/>
    </row>
    <row r="7" customFormat="false" ht="14.25" hidden="false" customHeight="false" outlineLevel="0" collapsed="false">
      <c r="A7" s="64"/>
      <c r="B7" s="29" t="s">
        <v>15</v>
      </c>
      <c r="C7" s="31" t="n">
        <v>0.000780941982164496</v>
      </c>
      <c r="D7" s="64"/>
      <c r="E7" s="64"/>
    </row>
    <row r="8" customFormat="false" ht="14.25" hidden="false" customHeight="false" outlineLevel="0" collapsed="false">
      <c r="A8" s="64"/>
      <c r="B8" s="29" t="s">
        <v>20</v>
      </c>
      <c r="C8" s="31" t="n">
        <v>0.000789513284643162</v>
      </c>
      <c r="D8" s="64"/>
      <c r="E8" s="64"/>
    </row>
    <row r="9" customFormat="false" ht="14.25" hidden="false" customHeight="false" outlineLevel="0" collapsed="false">
      <c r="A9" s="64"/>
      <c r="B9" s="29" t="s">
        <v>23</v>
      </c>
      <c r="C9" s="31" t="n">
        <v>0.00188114530063288</v>
      </c>
      <c r="D9" s="64"/>
      <c r="E9" s="64"/>
    </row>
    <row r="10" customFormat="false" ht="14.25" hidden="false" customHeight="false" outlineLevel="0" collapsed="false">
      <c r="A10" s="64"/>
      <c r="B10" s="29" t="s">
        <v>34</v>
      </c>
      <c r="C10" s="31" t="n">
        <v>0.00331321280179431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497731736467877</v>
      </c>
      <c r="D11" s="64"/>
      <c r="E11" s="64"/>
    </row>
    <row r="12" customFormat="false" ht="14.25" hidden="false" customHeight="false" outlineLevel="0" collapsed="false">
      <c r="A12" s="64"/>
      <c r="B12" s="29" t="s">
        <v>32</v>
      </c>
      <c r="C12" s="31" t="n">
        <v>0.00506103850154793</v>
      </c>
      <c r="D12" s="64"/>
      <c r="E12" s="64"/>
    </row>
    <row r="13" customFormat="false" ht="14.25" hidden="false" customHeight="false" outlineLevel="0" collapsed="false">
      <c r="A13" s="64"/>
      <c r="B13" s="29" t="s">
        <v>12</v>
      </c>
      <c r="C13" s="31" t="n">
        <v>0.00569734673591027</v>
      </c>
      <c r="D13" s="64"/>
      <c r="E13" s="64"/>
    </row>
    <row r="14" customFormat="false" ht="14.25" hidden="false" customHeight="false" outlineLevel="0" collapsed="false">
      <c r="A14" s="64"/>
      <c r="B14" s="29" t="s">
        <v>31</v>
      </c>
      <c r="C14" s="31" t="n">
        <v>0.0107400493850076</v>
      </c>
      <c r="D14" s="64"/>
      <c r="E14" s="64"/>
    </row>
    <row r="15" customFormat="false" ht="14.25" hidden="false" customHeight="false" outlineLevel="0" collapsed="false">
      <c r="A15" s="64"/>
      <c r="B15" s="29" t="s">
        <v>19</v>
      </c>
      <c r="C15" s="31" t="n">
        <v>0.0111717901035802</v>
      </c>
      <c r="D15" s="64"/>
      <c r="E15" s="64"/>
    </row>
    <row r="16" customFormat="false" ht="14.25" hidden="false" customHeight="false" outlineLevel="0" collapsed="false">
      <c r="A16" s="64"/>
      <c r="B16" s="29" t="s">
        <v>18</v>
      </c>
      <c r="C16" s="31" t="n">
        <v>0.0144927536231885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.0722591295567647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n">
        <f aca="false">SUM(E3)</f>
        <v>0</v>
      </c>
      <c r="F4" s="16" t="n">
        <f aca="false">SUM(F3)</f>
        <v>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.0722591295567647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4229469.06</v>
      </c>
      <c r="F3" s="39" t="n">
        <v>173506</v>
      </c>
      <c r="G3" s="106" t="n">
        <v>24.3765</v>
      </c>
      <c r="H3" s="107" t="n">
        <v>10</v>
      </c>
      <c r="I3" s="105" t="s">
        <v>79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0</v>
      </c>
      <c r="C4" s="105" t="s">
        <v>77</v>
      </c>
      <c r="D4" s="105" t="s">
        <v>81</v>
      </c>
      <c r="E4" s="106" t="n">
        <v>3402998.09</v>
      </c>
      <c r="F4" s="39" t="n">
        <v>152637</v>
      </c>
      <c r="G4" s="106" t="n">
        <v>22.2947</v>
      </c>
      <c r="H4" s="107" t="n">
        <v>100</v>
      </c>
      <c r="I4" s="105" t="s">
        <v>82</v>
      </c>
      <c r="J4" s="108" t="s">
        <v>14</v>
      </c>
    </row>
    <row r="5" customFormat="false" ht="15.75" hidden="false" customHeight="true" outlineLevel="0" collapsed="false">
      <c r="A5" s="80" t="s">
        <v>40</v>
      </c>
      <c r="B5" s="80"/>
      <c r="C5" s="17" t="s">
        <v>41</v>
      </c>
      <c r="D5" s="17" t="s">
        <v>41</v>
      </c>
      <c r="E5" s="109" t="n">
        <f aca="false">SUM(E3:E4)</f>
        <v>7632467.15</v>
      </c>
      <c r="F5" s="110" t="n">
        <f aca="false">SUM(F3:F4)</f>
        <v>326143</v>
      </c>
      <c r="G5" s="17" t="s">
        <v>41</v>
      </c>
      <c r="H5" s="17" t="s">
        <v>41</v>
      </c>
      <c r="I5" s="17" t="s">
        <v>41</v>
      </c>
      <c r="J5" s="81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5-10T09:15:43Z</dcterms:modified>
  <cp:revision>0</cp:revision>
  <dc:subject>Еженедельная аналитика</dc:subject>
  <dc:title>Weekly Analytics</dc:title>
</cp:coreProperties>
</file>