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DAX (ФРН)</t>
  </si>
  <si>
    <t xml:space="preserve">FTSE 100  (Великобританія)</t>
  </si>
  <si>
    <t xml:space="preserve">WIG20 (Польща)</t>
  </si>
  <si>
    <t xml:space="preserve">SHANGHAI SE COMPOSITE (Китай)</t>
  </si>
  <si>
    <t xml:space="preserve">HANG SENG (Гонг-Конг)</t>
  </si>
  <si>
    <t xml:space="preserve">DJIA (США)</t>
  </si>
  <si>
    <t xml:space="preserve">S&amp;P 500 (США)</t>
  </si>
  <si>
    <t xml:space="preserve">NIKKEI 225 (Японія)</t>
  </si>
  <si>
    <t xml:space="preserve">ММВБ (MICEX) (Рос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ТОВ КУА "Дельта-Капітал"</t>
  </si>
  <si>
    <t xml:space="preserve">http://www.delta-capital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УНIВЕР.УА/Тарас Шевченко: Фонд Заощаджень</t>
  </si>
  <si>
    <t xml:space="preserve">Дельта-Фонд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УНІВЕР.УА/Ярослав Мудрий: Фонд Акцiй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107108106085178</c:v>
                </c:pt>
                <c:pt idx="1">
                  <c:v>0.000518321539640265</c:v>
                </c:pt>
                <c:pt idx="2">
                  <c:v>0.47729012078661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06600319048655</c:v>
                </c:pt>
                <c:pt idx="1">
                  <c:v>0.00475063273513587</c:v>
                </c:pt>
                <c:pt idx="2">
                  <c:v>0.34795173838512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35570232259227</c:v>
                </c:pt>
                <c:pt idx="1">
                  <c:v>0.00729295082914902</c:v>
                </c:pt>
                <c:pt idx="2">
                  <c:v>0.13613967680932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40307874465726</c:v>
                </c:pt>
                <c:pt idx="1">
                  <c:v>0.00352659619472925</c:v>
                </c:pt>
                <c:pt idx="2">
                  <c:v>0.10275575077471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643002288965894</c:v>
                </c:pt>
                <c:pt idx="1">
                  <c:v>0.00844688241617501</c:v>
                </c:pt>
                <c:pt idx="2">
                  <c:v>0.206224471730954</c:v>
                </c:pt>
              </c:numCache>
            </c:numRef>
          </c:val>
        </c:ser>
        <c:gapWidth val="400"/>
        <c:overlap val="-10"/>
        <c:axId val="19850044"/>
        <c:axId val="61447731"/>
      </c:barChart>
      <c:catAx>
        <c:axId val="19850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47731"/>
        <c:crossesAt val="0"/>
        <c:auto val="1"/>
        <c:lblAlgn val="ctr"/>
        <c:lblOffset val="100"/>
        <c:noMultiLvlLbl val="0"/>
      </c:catAx>
      <c:valAx>
        <c:axId val="61447731"/>
        <c:scaling>
          <c:orientation val="minMax"/>
          <c:max val="0.4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50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180797890282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FTSE 100  (Великобританія)</c:v>
                </c:pt>
                <c:pt idx="3">
                  <c:v>WIG20 (Польща)</c:v>
                </c:pt>
                <c:pt idx="4">
                  <c:v>SHANGHAI SE COMPOSITE (Китай)</c:v>
                </c:pt>
                <c:pt idx="5">
                  <c:v>Індекс ПФТС</c:v>
                </c:pt>
                <c:pt idx="6">
                  <c:v>Індекс УБ</c:v>
                </c:pt>
                <c:pt idx="7">
                  <c:v>HANG SENG (Гонг-Конг)</c:v>
                </c:pt>
                <c:pt idx="8">
                  <c:v>DJIA (США)</c:v>
                </c:pt>
                <c:pt idx="9">
                  <c:v>S&amp;P 500 (США)</c:v>
                </c:pt>
                <c:pt idx="10">
                  <c:v>NIKKEI 225 (Японія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827164973659</c:v>
                </c:pt>
                <c:pt idx="1">
                  <c:v>-0.0128830857454338</c:v>
                </c:pt>
                <c:pt idx="2">
                  <c:v>-0.0126729305677105</c:v>
                </c:pt>
                <c:pt idx="3">
                  <c:v>-0.0122987762964549</c:v>
                </c:pt>
                <c:pt idx="4">
                  <c:v>-0.00132404215357906</c:v>
                </c:pt>
                <c:pt idx="5">
                  <c:v>0.000518321539640265</c:v>
                </c:pt>
                <c:pt idx="6">
                  <c:v>0.00475063273513587</c:v>
                </c:pt>
                <c:pt idx="7">
                  <c:v>0.00605979208592111</c:v>
                </c:pt>
                <c:pt idx="8">
                  <c:v>0.00805578934712048</c:v>
                </c:pt>
                <c:pt idx="9">
                  <c:v>0.0194378161439408</c:v>
                </c:pt>
                <c:pt idx="10">
                  <c:v>0.0316161827399235</c:v>
                </c:pt>
                <c:pt idx="11">
                  <c:v>0.0316264324071422</c:v>
                </c:pt>
                <c:pt idx="12">
                  <c:v>0.06482732008489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FTSE 100  (Великобританія)</c:v>
                </c:pt>
                <c:pt idx="3">
                  <c:v>WIG20 (Польща)</c:v>
                </c:pt>
                <c:pt idx="4">
                  <c:v>SHANGHAI SE COMPOSITE (Китай)</c:v>
                </c:pt>
                <c:pt idx="5">
                  <c:v>Індекс ПФТС</c:v>
                </c:pt>
                <c:pt idx="6">
                  <c:v>Індекс УБ</c:v>
                </c:pt>
                <c:pt idx="7">
                  <c:v>HANG SENG (Гонг-Конг)</c:v>
                </c:pt>
                <c:pt idx="8">
                  <c:v>DJIA (США)</c:v>
                </c:pt>
                <c:pt idx="9">
                  <c:v>S&amp;P 500 (США)</c:v>
                </c:pt>
                <c:pt idx="10">
                  <c:v>NIKKEI 225 (Японія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570338025731398</c:v>
                </c:pt>
                <c:pt idx="1">
                  <c:v>0.040944665918494</c:v>
                </c:pt>
                <c:pt idx="2">
                  <c:v>0.0168229769419441</c:v>
                </c:pt>
                <c:pt idx="3">
                  <c:v>0.0118826479187666</c:v>
                </c:pt>
                <c:pt idx="4">
                  <c:v>-0.0278041315261284</c:v>
                </c:pt>
                <c:pt idx="5">
                  <c:v>0.477290120786611</c:v>
                </c:pt>
                <c:pt idx="6">
                  <c:v>0.347951738385126</c:v>
                </c:pt>
                <c:pt idx="7">
                  <c:v>-0.00702176437209578</c:v>
                </c:pt>
                <c:pt idx="8">
                  <c:v>0.0210581612417136</c:v>
                </c:pt>
                <c:pt idx="9">
                  <c:v>0.0448108980103961</c:v>
                </c:pt>
                <c:pt idx="10">
                  <c:v>-0.101829134673639</c:v>
                </c:pt>
                <c:pt idx="11">
                  <c:v>-0.0479030370724961</c:v>
                </c:pt>
                <c:pt idx="12">
                  <c:v>-0.101876303951536</c:v>
                </c:pt>
              </c:numCache>
            </c:numRef>
          </c:val>
        </c:ser>
        <c:gapWidth val="100"/>
        <c:overlap val="-20"/>
        <c:axId val="47619393"/>
        <c:axId val="82786417"/>
      </c:barChart>
      <c:catAx>
        <c:axId val="476193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786417"/>
        <c:crossesAt val="0"/>
        <c:auto val="1"/>
        <c:lblAlgn val="ctr"/>
        <c:lblOffset val="100"/>
        <c:noMultiLvlLbl val="0"/>
      </c:catAx>
      <c:valAx>
        <c:axId val="82786417"/>
        <c:scaling>
          <c:orientation val="minMax"/>
          <c:max val="0.48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7619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2393502403448"/>
          <c:w val="0.446608627219517"/>
          <c:h val="0.370379578982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ФІДО Фонд Облігацій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Преміум-фонд Індексн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Аргентум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5670512.1176</c:v>
                </c:pt>
                <c:pt idx="1">
                  <c:v>20970487.908</c:v>
                </c:pt>
                <c:pt idx="2">
                  <c:v>9095633.81</c:v>
                </c:pt>
                <c:pt idx="3">
                  <c:v>6187955.81</c:v>
                </c:pt>
                <c:pt idx="4">
                  <c:v>4957669.11</c:v>
                </c:pt>
                <c:pt idx="5">
                  <c:v>3995670.13</c:v>
                </c:pt>
                <c:pt idx="6">
                  <c:v>3894170.9</c:v>
                </c:pt>
                <c:pt idx="7">
                  <c:v>3565269.92</c:v>
                </c:pt>
                <c:pt idx="8">
                  <c:v>2900524.49</c:v>
                </c:pt>
                <c:pt idx="9">
                  <c:v>2370130.78</c:v>
                </c:pt>
                <c:pt idx="10">
                  <c:v>2336721.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ФІДО Фонд Облігацій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Преміум-фонд Індексн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Аргентум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98686227864264</c:v>
                </c:pt>
                <c:pt idx="1">
                  <c:v>0.243999648352137</c:v>
                </c:pt>
                <c:pt idx="2">
                  <c:v>0.105831178602819</c:v>
                </c:pt>
                <c:pt idx="3">
                  <c:v>0.0719992328400986</c:v>
                </c:pt>
                <c:pt idx="4">
                  <c:v>0.0576843764815209</c:v>
                </c:pt>
                <c:pt idx="5">
                  <c:v>0.0464911503694299</c:v>
                </c:pt>
                <c:pt idx="6">
                  <c:v>0.0453101680033226</c:v>
                </c:pt>
                <c:pt idx="7">
                  <c:v>0.0414832792912074</c:v>
                </c:pt>
                <c:pt idx="8">
                  <c:v>0.0337487119375402</c:v>
                </c:pt>
                <c:pt idx="9">
                  <c:v>0.0275773782377261</c:v>
                </c:pt>
                <c:pt idx="10">
                  <c:v>0.02718864801993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АРТ Індексний</c:v>
                </c:pt>
                <c:pt idx="4">
                  <c:v>Аргентум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Конкорд Стабільність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162.2004</c:v>
                </c:pt>
                <c:pt idx="1">
                  <c:v>82.7146098</c:v>
                </c:pt>
                <c:pt idx="2">
                  <c:v>82.5036800000002</c:v>
                </c:pt>
                <c:pt idx="3">
                  <c:v>26.94385</c:v>
                </c:pt>
                <c:pt idx="4">
                  <c:v>60.2116800000002</c:v>
                </c:pt>
                <c:pt idx="5">
                  <c:v>316.46842</c:v>
                </c:pt>
                <c:pt idx="6">
                  <c:v>5.9901799999997</c:v>
                </c:pt>
                <c:pt idx="7">
                  <c:v>-4.81308000000002</c:v>
                </c:pt>
                <c:pt idx="8">
                  <c:v>935.59168</c:v>
                </c:pt>
                <c:pt idx="9">
                  <c:v>-453.911810000001</c:v>
                </c:pt>
                <c:pt idx="10">
                  <c:v>-2093.079563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АРТ Індексний</c:v>
                </c:pt>
                <c:pt idx="4">
                  <c:v>Аргентум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Конкорд Стабільність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98.3788897867242</c:v>
                </c:pt>
                <c:pt idx="1">
                  <c:v>49.1458881934505</c:v>
                </c:pt>
                <c:pt idx="2">
                  <c:v>41.6135423416039</c:v>
                </c:pt>
                <c:pt idx="3">
                  <c:v>23.6345711534758</c:v>
                </c:pt>
                <c:pt idx="4">
                  <c:v>23.147389893233</c:v>
                </c:pt>
                <c:pt idx="5">
                  <c:v>-4.4091712746665</c:v>
                </c:pt>
                <c:pt idx="6">
                  <c:v>-8.45008204698051</c:v>
                </c:pt>
                <c:pt idx="7">
                  <c:v>-8.63132427779975</c:v>
                </c:pt>
                <c:pt idx="8">
                  <c:v>-34.0770575624199</c:v>
                </c:pt>
                <c:pt idx="9">
                  <c:v>-272.146985186374</c:v>
                </c:pt>
                <c:pt idx="10">
                  <c:v>-2038.26239950236</c:v>
                </c:pt>
              </c:numCache>
            </c:numRef>
          </c:val>
        </c:ser>
        <c:gapWidth val="150"/>
        <c:overlap val="-30"/>
        <c:axId val="64140335"/>
        <c:axId val="15477856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АРТ Індексний</c:v>
                </c:pt>
                <c:pt idx="4">
                  <c:v>Аргентум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Конкорд Стабільність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0941380956026301</c:v>
                </c:pt>
                <c:pt idx="1">
                  <c:v>0.0454364578672273</c:v>
                </c:pt>
                <c:pt idx="2">
                  <c:v>0.0292771720163416</c:v>
                </c:pt>
                <c:pt idx="3">
                  <c:v>0.128038124628302</c:v>
                </c:pt>
                <c:pt idx="4">
                  <c:v>0.0264491198452045</c:v>
                </c:pt>
                <c:pt idx="5">
                  <c:v>0.0860155123161214</c:v>
                </c:pt>
                <c:pt idx="6">
                  <c:v>0.00168297533140784</c:v>
                </c:pt>
                <c:pt idx="7">
                  <c:v>-0.010008730928569</c:v>
                </c:pt>
                <c:pt idx="8">
                  <c:v>0.0466981046147099</c:v>
                </c:pt>
                <c:pt idx="9">
                  <c:v>-0.068340990210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6047"/>
        <c:axId val="75864201"/>
      </c:lineChart>
      <c:catAx>
        <c:axId val="641403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7856"/>
        <c:crossesAt val="0"/>
        <c:auto val="1"/>
        <c:lblAlgn val="ctr"/>
        <c:lblOffset val="100"/>
        <c:noMultiLvlLbl val="0"/>
      </c:catAx>
      <c:valAx>
        <c:axId val="15477856"/>
        <c:scaling>
          <c:orientation val="minMax"/>
          <c:max val="1000"/>
          <c:min val="-2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0335"/>
        <c:crossesAt val="1"/>
        <c:crossBetween val="midCat"/>
      </c:valAx>
      <c:catAx>
        <c:axId val="66776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201"/>
        <c:auto val="1"/>
        <c:lblAlgn val="ctr"/>
        <c:lblOffset val="100"/>
        <c:noMultiLvlLbl val="0"/>
      </c:catAx>
      <c:valAx>
        <c:axId val="758642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6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093921406566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7158313922909"/>
          <c:w val="0.990753411990975"/>
          <c:h val="0.902284168607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9</c:f>
              <c:strCache>
                <c:ptCount val="38"/>
                <c:pt idx="0">
                  <c:v>СЕМ Ажіо</c:v>
                </c:pt>
                <c:pt idx="1">
                  <c:v>ОТП Класичний</c:v>
                </c:pt>
                <c:pt idx="2">
                  <c:v>Дельта-Фонд збалансований</c:v>
                </c:pt>
                <c:pt idx="3">
                  <c:v>Дельта-Фонд грошового ринку</c:v>
                </c:pt>
                <c:pt idx="4">
                  <c:v>Софіївський</c:v>
                </c:pt>
                <c:pt idx="5">
                  <c:v>Андромеда</c:v>
                </c:pt>
                <c:pt idx="6">
                  <c:v>Бонум Оптімум</c:v>
                </c:pt>
                <c:pt idx="7">
                  <c:v>Преміум - фонд збалансований</c:v>
                </c:pt>
                <c:pt idx="8">
                  <c:v>Спарта Збалансований</c:v>
                </c:pt>
                <c:pt idx="9">
                  <c:v>Спарта 300</c:v>
                </c:pt>
                <c:pt idx="10">
                  <c:v>Конкорд Достаток</c:v>
                </c:pt>
                <c:pt idx="11">
                  <c:v>Преміум-фонд Індексний</c:v>
                </c:pt>
                <c:pt idx="12">
                  <c:v>ТАСК Ресурс</c:v>
                </c:pt>
                <c:pt idx="13">
                  <c:v>УНІВЕР.УА/Володимир Великий: Фонд Збалансований</c:v>
                </c:pt>
                <c:pt idx="14">
                  <c:v>Конкорд Стабільність</c:v>
                </c:pt>
                <c:pt idx="15">
                  <c:v>УНIВЕР.УА/Михайло Грушевський: Фонд Державних Паперiв</c:v>
                </c:pt>
                <c:pt idx="16">
                  <c:v>ФІДО Фонд Облігаційний</c:v>
                </c:pt>
                <c:pt idx="17">
                  <c:v>ОТП Облігаційний</c:v>
                </c:pt>
                <c:pt idx="18">
                  <c:v>Альтус-Стратегічний</c:v>
                </c:pt>
                <c:pt idx="19">
                  <c:v>Альтус-Збалансований</c:v>
                </c:pt>
                <c:pt idx="20">
                  <c:v>Альтус-Депозит</c:v>
                </c:pt>
                <c:pt idx="21">
                  <c:v>АРТ Індексний</c:v>
                </c:pt>
                <c:pt idx="22">
                  <c:v>ОТП Фонд Акцій</c:v>
                </c:pt>
                <c:pt idx="23">
                  <c:v>Аргентум</c:v>
                </c:pt>
                <c:pt idx="24">
                  <c:v>КІНТО-Казначейський</c:v>
                </c:pt>
                <c:pt idx="25">
                  <c:v>Надбання</c:v>
                </c:pt>
                <c:pt idx="26">
                  <c:v>ВСІ</c:v>
                </c:pt>
                <c:pt idx="27">
                  <c:v>УНІВЕР.УА/Ярослав Мудрий: Фонд Акцiй</c:v>
                </c:pt>
                <c:pt idx="28">
                  <c:v>УНIВЕР.УА/Тарас Шевченко: Фонд Заощаджень</c:v>
                </c:pt>
                <c:pt idx="29">
                  <c:v>КІНТО-Класичний</c:v>
                </c:pt>
                <c:pt idx="30">
                  <c:v>КІНТО-Еквіті</c:v>
                </c:pt>
                <c:pt idx="31">
                  <c:v>Середня доходність фондів</c:v>
                </c:pt>
                <c:pt idx="32">
                  <c:v>Індекс УБ</c:v>
                </c:pt>
                <c:pt idx="33">
                  <c:v>Індекс ПФТС</c:v>
                </c:pt>
                <c:pt idx="34">
                  <c:v>Депозити у євро</c:v>
                </c:pt>
                <c:pt idx="35">
                  <c:v>Депозити у дол. США</c:v>
                </c:pt>
                <c:pt idx="36">
                  <c:v>Депозити у грн.</c:v>
                </c:pt>
                <c:pt idx="3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9</c:f>
              <c:numCache>
                <c:formatCode>General</c:formatCode>
                <c:ptCount val="38"/>
                <c:pt idx="0">
                  <c:v>-0.038933881572878</c:v>
                </c:pt>
                <c:pt idx="1">
                  <c:v>-0.0289354731804256</c:v>
                </c:pt>
                <c:pt idx="2">
                  <c:v>-0.0240046365835302</c:v>
                </c:pt>
                <c:pt idx="3">
                  <c:v>-0.0200962600201955</c:v>
                </c:pt>
                <c:pt idx="4">
                  <c:v>-0.0183318069996414</c:v>
                </c:pt>
                <c:pt idx="5">
                  <c:v>-0.0157708871431411</c:v>
                </c:pt>
                <c:pt idx="6">
                  <c:v>-0.0154132667411695</c:v>
                </c:pt>
                <c:pt idx="7">
                  <c:v>-0.0136710980713388</c:v>
                </c:pt>
                <c:pt idx="8">
                  <c:v>0</c:v>
                </c:pt>
                <c:pt idx="9">
                  <c:v>0</c:v>
                </c:pt>
                <c:pt idx="10">
                  <c:v>0.00277084585329224</c:v>
                </c:pt>
                <c:pt idx="11">
                  <c:v>0.0040702083517572</c:v>
                </c:pt>
                <c:pt idx="12">
                  <c:v>0.00466528084902818</c:v>
                </c:pt>
                <c:pt idx="13">
                  <c:v>0.00783595526993541</c:v>
                </c:pt>
                <c:pt idx="14">
                  <c:v>0.00794034526329912</c:v>
                </c:pt>
                <c:pt idx="15">
                  <c:v>0.00814175093095693</c:v>
                </c:pt>
                <c:pt idx="16">
                  <c:v>0.00873780080832565</c:v>
                </c:pt>
                <c:pt idx="17">
                  <c:v>0.0112449170525597</c:v>
                </c:pt>
                <c:pt idx="18">
                  <c:v>0.0114947250966746</c:v>
                </c:pt>
                <c:pt idx="19">
                  <c:v>0.0118868873413047</c:v>
                </c:pt>
                <c:pt idx="20">
                  <c:v>0.0120920723510152</c:v>
                </c:pt>
                <c:pt idx="21">
                  <c:v>0.0126018982186382</c:v>
                </c:pt>
                <c:pt idx="22">
                  <c:v>0.0144989545319132</c:v>
                </c:pt>
                <c:pt idx="23">
                  <c:v>0.0161989750740634</c:v>
                </c:pt>
                <c:pt idx="24">
                  <c:v>0.0183867033629692</c:v>
                </c:pt>
                <c:pt idx="25">
                  <c:v>0.019637645921738</c:v>
                </c:pt>
                <c:pt idx="26">
                  <c:v>0.0225084717847259</c:v>
                </c:pt>
                <c:pt idx="27">
                  <c:v>0.0339565478310186</c:v>
                </c:pt>
                <c:pt idx="28">
                  <c:v>0.0367933316821503</c:v>
                </c:pt>
                <c:pt idx="29">
                  <c:v>0.0484470217957862</c:v>
                </c:pt>
                <c:pt idx="30">
                  <c:v>0.0873284466447879</c:v>
                </c:pt>
                <c:pt idx="31">
                  <c:v>0.00729295082914902</c:v>
                </c:pt>
                <c:pt idx="32">
                  <c:v>0.00475063273513587</c:v>
                </c:pt>
                <c:pt idx="33">
                  <c:v>0.000518321539640265</c:v>
                </c:pt>
                <c:pt idx="34">
                  <c:v>0.00982296666480287</c:v>
                </c:pt>
                <c:pt idx="35">
                  <c:v>0.0110385316015922</c:v>
                </c:pt>
                <c:pt idx="36">
                  <c:v>0.0138082191780822</c:v>
                </c:pt>
                <c:pt idx="37">
                  <c:v>0.0552373960903481</c:v>
                </c:pt>
              </c:numCache>
            </c:numRef>
          </c:val>
        </c:ser>
        <c:gapWidth val="60"/>
        <c:overlap val="0"/>
        <c:axId val="6830478"/>
        <c:axId val="49134151"/>
      </c:barChart>
      <c:catAx>
        <c:axId val="683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134151"/>
        <c:crossesAt val="0"/>
        <c:auto val="1"/>
        <c:lblAlgn val="ctr"/>
        <c:lblOffset val="100"/>
        <c:noMultiLvlLbl val="0"/>
      </c:catAx>
      <c:valAx>
        <c:axId val="49134151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30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29.1849700000002</c:v>
                </c:pt>
                <c:pt idx="1">
                  <c:v>516.12394</c:v>
                </c:pt>
                <c:pt idx="2">
                  <c:v>34.8873</c:v>
                </c:pt>
                <c:pt idx="3">
                  <c:v>-3.60876000000001</c:v>
                </c:pt>
                <c:pt idx="4">
                  <c:v>-4.53354999999981</c:v>
                </c:pt>
                <c:pt idx="5">
                  <c:v>-32.29292</c:v>
                </c:pt>
                <c:pt idx="6">
                  <c:v>-76.0468100000001</c:v>
                </c:pt>
                <c:pt idx="7">
                  <c:v>-5.655770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26.7190987691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7.2115727780757</c:v>
                </c:pt>
              </c:numCache>
            </c:numRef>
          </c:val>
        </c:ser>
        <c:gapWidth val="150"/>
        <c:overlap val="-20"/>
        <c:axId val="55722779"/>
        <c:axId val="59402484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0121019451156882</c:v>
                </c:pt>
                <c:pt idx="1">
                  <c:v>0.0470042566349908</c:v>
                </c:pt>
                <c:pt idx="2">
                  <c:v>0.0468874283476694</c:v>
                </c:pt>
                <c:pt idx="3">
                  <c:v>-0.00200484569341897</c:v>
                </c:pt>
                <c:pt idx="4">
                  <c:v>-0.00180119175242134</c:v>
                </c:pt>
                <c:pt idx="5">
                  <c:v>-0.0454044381559806</c:v>
                </c:pt>
                <c:pt idx="6">
                  <c:v>-0.0362765437672822</c:v>
                </c:pt>
                <c:pt idx="7">
                  <c:v>-0.004848025118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7525"/>
        <c:axId val="30227694"/>
      </c:lineChart>
      <c:catAx>
        <c:axId val="557227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2484"/>
        <c:crossesAt val="0"/>
        <c:auto val="1"/>
        <c:lblAlgn val="ctr"/>
        <c:lblOffset val="100"/>
        <c:noMultiLvlLbl val="0"/>
      </c:catAx>
      <c:valAx>
        <c:axId val="5940248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779"/>
        <c:crossesAt val="1"/>
        <c:crossBetween val="midCat"/>
      </c:valAx>
      <c:catAx>
        <c:axId val="450375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7694"/>
        <c:auto val="1"/>
        <c:lblAlgn val="ctr"/>
        <c:lblOffset val="100"/>
        <c:noMultiLvlLbl val="0"/>
      </c:catAx>
      <c:valAx>
        <c:axId val="302276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52147452616936"/>
          <c:w val="0.955482851156123"/>
          <c:h val="0.847852547383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Оптімум</c:v>
                </c:pt>
                <c:pt idx="1">
                  <c:v>Оріон</c:v>
                </c:pt>
                <c:pt idx="2">
                  <c:v>ТАСК Український Капітал</c:v>
                </c:pt>
                <c:pt idx="3">
                  <c:v>Конкорд Перспектива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УНІВЕР.УА/Отаман: Фонд Перспективних Акцій</c:v>
                </c:pt>
                <c:pt idx="7">
                  <c:v>Платинум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454044381559805</c:v>
                </c:pt>
                <c:pt idx="1">
                  <c:v>-0.0362765437672762</c:v>
                </c:pt>
                <c:pt idx="2">
                  <c:v>-0.00200484569340331</c:v>
                </c:pt>
                <c:pt idx="3">
                  <c:v>-0.00180119175237936</c:v>
                </c:pt>
                <c:pt idx="4">
                  <c:v>0.00104635504400741</c:v>
                </c:pt>
                <c:pt idx="5">
                  <c:v>0.0187617489001957</c:v>
                </c:pt>
                <c:pt idx="6">
                  <c:v>0.0468874283476692</c:v>
                </c:pt>
                <c:pt idx="7">
                  <c:v>0.0470042566350011</c:v>
                </c:pt>
                <c:pt idx="8">
                  <c:v>0.00352659619472925</c:v>
                </c:pt>
                <c:pt idx="9">
                  <c:v>0.00475063273513587</c:v>
                </c:pt>
                <c:pt idx="10">
                  <c:v>0.000518321539640265</c:v>
                </c:pt>
                <c:pt idx="11">
                  <c:v>0.00982296666480287</c:v>
                </c:pt>
                <c:pt idx="12">
                  <c:v>0.0110385316015922</c:v>
                </c:pt>
                <c:pt idx="13">
                  <c:v>0.0138082191780822</c:v>
                </c:pt>
                <c:pt idx="14">
                  <c:v>0.0552373960903481</c:v>
                </c:pt>
              </c:numCache>
            </c:numRef>
          </c:val>
        </c:ser>
        <c:gapWidth val="60"/>
        <c:overlap val="0"/>
        <c:axId val="86161417"/>
        <c:axId val="87512888"/>
      </c:barChart>
      <c:catAx>
        <c:axId val="8616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512888"/>
        <c:crossesAt val="0"/>
        <c:auto val="1"/>
        <c:lblAlgn val="ctr"/>
        <c:lblOffset val="100"/>
        <c:noMultiLvlLbl val="0"/>
      </c:catAx>
      <c:valAx>
        <c:axId val="87512888"/>
        <c:scaling>
          <c:orientation val="minMax"/>
          <c:max val="0.0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161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ТАСК Універсал</c:v>
                </c:pt>
                <c:pt idx="4">
                  <c:v>КІНТО-Весна</c:v>
                </c:pt>
                <c:pt idx="5">
                  <c:v>Центавр</c:v>
                </c:pt>
              </c:strCache>
            </c:strRef>
          </c:cat>
          <c:val>
            <c:numRef>
              <c:f>'3_динаміка ВЧА'!$C$39:$C$44</c:f>
              <c:numCache>
                <c:formatCode>General</c:formatCode>
                <c:ptCount val="6"/>
                <c:pt idx="0">
                  <c:v>154.20668</c:v>
                </c:pt>
                <c:pt idx="1">
                  <c:v>67.3240699999998</c:v>
                </c:pt>
                <c:pt idx="2">
                  <c:v>16.6995300000003</c:v>
                </c:pt>
                <c:pt idx="3">
                  <c:v>-0.263520000000019</c:v>
                </c:pt>
                <c:pt idx="4">
                  <c:v>-32.3325599999999</c:v>
                </c:pt>
                <c:pt idx="5">
                  <c:v>-38.07755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ТАСК Універсал</c:v>
                </c:pt>
                <c:pt idx="4">
                  <c:v>КІНТО-Весна</c:v>
                </c:pt>
                <c:pt idx="5">
                  <c:v>Центавр</c:v>
                </c:pt>
              </c:strCache>
            </c:strRef>
          </c:cat>
          <c:val>
            <c:numRef>
              <c:f>'3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68269947"/>
        <c:axId val="91825567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ТАСК Універсал</c:v>
                </c:pt>
                <c:pt idx="4">
                  <c:v>КІНТО-Весна</c:v>
                </c:pt>
                <c:pt idx="5">
                  <c:v>Центавр</c:v>
                </c:pt>
              </c:strCache>
            </c:strRef>
          </c:cat>
          <c:val>
            <c:numRef>
              <c:f>'3_динаміка ВЧА'!$D$39:$D$44</c:f>
              <c:numCache>
                <c:formatCode>General</c:formatCode>
                <c:ptCount val="6"/>
                <c:pt idx="0">
                  <c:v>0.113012838215294</c:v>
                </c:pt>
                <c:pt idx="1">
                  <c:v>0.0170060936611781</c:v>
                </c:pt>
                <c:pt idx="2">
                  <c:v>0.00312734316812316</c:v>
                </c:pt>
                <c:pt idx="3">
                  <c:v>-0.000210620779811623</c:v>
                </c:pt>
                <c:pt idx="4">
                  <c:v>-0.0557896370249177</c:v>
                </c:pt>
                <c:pt idx="5">
                  <c:v>-0.026464722742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8578"/>
        <c:axId val="88312892"/>
      </c:lineChart>
      <c:catAx>
        <c:axId val="682699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5567"/>
        <c:crossesAt val="0"/>
        <c:auto val="1"/>
        <c:lblAlgn val="ctr"/>
        <c:lblOffset val="100"/>
        <c:noMultiLvlLbl val="0"/>
      </c:catAx>
      <c:valAx>
        <c:axId val="9182556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9947"/>
        <c:crossesAt val="1"/>
        <c:crossBetween val="midCat"/>
      </c:valAx>
      <c:catAx>
        <c:axId val="58358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892"/>
        <c:auto val="1"/>
        <c:lblAlgn val="ctr"/>
        <c:lblOffset val="100"/>
        <c:noMultiLvlLbl val="0"/>
      </c:catAx>
      <c:valAx>
        <c:axId val="8831289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5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669226146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02510516124725"/>
          <c:w val="0.990657348929332"/>
          <c:h val="0.797489483875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КІНТО-Весна</c:v>
                </c:pt>
                <c:pt idx="1">
                  <c:v>Центавр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УНІВЕР.УА/Скiф: Фонд Нерухомостi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557896370248089</c:v>
                </c:pt>
                <c:pt idx="1">
                  <c:v>-0.0264647227429277</c:v>
                </c:pt>
                <c:pt idx="2">
                  <c:v>-0.00021062077981715</c:v>
                </c:pt>
                <c:pt idx="3">
                  <c:v>0.00312734316813001</c:v>
                </c:pt>
                <c:pt idx="4">
                  <c:v>0.0170060936611811</c:v>
                </c:pt>
                <c:pt idx="5">
                  <c:v>0.113012838215293</c:v>
                </c:pt>
                <c:pt idx="6">
                  <c:v>0.00844688241617501</c:v>
                </c:pt>
                <c:pt idx="7">
                  <c:v>0.00475063273513587</c:v>
                </c:pt>
                <c:pt idx="8">
                  <c:v>0.000518321539640265</c:v>
                </c:pt>
                <c:pt idx="9">
                  <c:v>0.00982296666480287</c:v>
                </c:pt>
                <c:pt idx="10">
                  <c:v>0.0110385316015922</c:v>
                </c:pt>
                <c:pt idx="11">
                  <c:v>0.0138082191780822</c:v>
                </c:pt>
                <c:pt idx="12">
                  <c:v>0.0552373960903481</c:v>
                </c:pt>
              </c:numCache>
            </c:numRef>
          </c:val>
        </c:ser>
        <c:gapWidth val="60"/>
        <c:overlap val="0"/>
        <c:axId val="41423440"/>
        <c:axId val="27677154"/>
      </c:barChart>
      <c:catAx>
        <c:axId val="4142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77154"/>
        <c:crossesAt val="0"/>
        <c:auto val="1"/>
        <c:lblAlgn val="ctr"/>
        <c:lblOffset val="100"/>
        <c:noMultiLvlLbl val="0"/>
      </c:catAx>
      <c:valAx>
        <c:axId val="27677154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423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7</xdr:row>
      <xdr:rowOff>104760</xdr:rowOff>
    </xdr:from>
    <xdr:to>
      <xdr:col>4</xdr:col>
      <xdr:colOff>564840</xdr:colOff>
      <xdr:row>71</xdr:row>
      <xdr:rowOff>104760</xdr:rowOff>
    </xdr:to>
    <xdr:graphicFrame>
      <xdr:nvGraphicFramePr>
        <xdr:cNvPr id="2" name="Chart 2"/>
        <xdr:cNvGraphicFramePr/>
      </xdr:nvGraphicFramePr>
      <xdr:xfrm>
        <a:off x="281160" y="88772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880</xdr:colOff>
      <xdr:row>60</xdr:row>
      <xdr:rowOff>161640</xdr:rowOff>
    </xdr:to>
    <xdr:graphicFrame>
      <xdr:nvGraphicFramePr>
        <xdr:cNvPr id="3" name="Chart 7"/>
        <xdr:cNvGraphicFramePr/>
      </xdr:nvGraphicFramePr>
      <xdr:xfrm>
        <a:off x="40320" y="69055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45880" y="190800"/>
        <a:ext cx="9732960" cy="95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9360</xdr:rowOff>
    </xdr:from>
    <xdr:to>
      <xdr:col>9</xdr:col>
      <xdr:colOff>604080</xdr:colOff>
      <xdr:row>28</xdr:row>
      <xdr:rowOff>152640</xdr:rowOff>
    </xdr:to>
    <xdr:graphicFrame>
      <xdr:nvGraphicFramePr>
        <xdr:cNvPr id="7" name="Chart 8"/>
        <xdr:cNvGraphicFramePr/>
      </xdr:nvGraphicFramePr>
      <xdr:xfrm>
        <a:off x="302400" y="246672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32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107108106085178</v>
      </c>
      <c r="C3" s="8" t="n">
        <v>0.106600319048655</v>
      </c>
      <c r="D3" s="8" t="n">
        <v>0.0235570232259227</v>
      </c>
      <c r="E3" s="8" t="n">
        <v>0.040307874465726</v>
      </c>
      <c r="F3" s="8" t="n">
        <v>0.06430022889658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0518321539640265</v>
      </c>
      <c r="C4" s="8" t="n">
        <v>0.00475063273513587</v>
      </c>
      <c r="D4" s="8" t="n">
        <v>0.00729295082914902</v>
      </c>
      <c r="E4" s="8" t="n">
        <v>0.00352659619472925</v>
      </c>
      <c r="F4" s="8" t="n">
        <v>0.0084468824161750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77290120786611</v>
      </c>
      <c r="C5" s="11" t="n">
        <v>0.347951738385126</v>
      </c>
      <c r="D5" s="11" t="n">
        <v>0.136139676809329</v>
      </c>
      <c r="E5" s="11" t="n">
        <v>0.102755750774712</v>
      </c>
      <c r="F5" s="11" t="n">
        <v>0.20622447173095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827164973659</v>
      </c>
      <c r="C23" s="21" t="n">
        <v>0.0570338025731398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28830857454338</v>
      </c>
      <c r="C24" s="21" t="n">
        <v>0.04094466591849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126729305677105</v>
      </c>
      <c r="C25" s="21" t="n">
        <v>0.0168229769419441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122987762964549</v>
      </c>
      <c r="C26" s="21" t="n">
        <v>0.0118826479187666</v>
      </c>
      <c r="D26" s="18"/>
      <c r="E26" s="14"/>
      <c r="F26" s="14"/>
    </row>
    <row r="27" customFormat="false" ht="28.5" hidden="false" customHeight="false" outlineLevel="0" collapsed="false">
      <c r="A27" s="19" t="s">
        <v>17</v>
      </c>
      <c r="B27" s="20" t="n">
        <v>-0.00132404215357906</v>
      </c>
      <c r="C27" s="21" t="n">
        <v>-0.0278041315261284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0.000518321539640265</v>
      </c>
      <c r="C28" s="21" t="n">
        <v>0.477290120786611</v>
      </c>
      <c r="D28" s="18"/>
      <c r="E28" s="14"/>
      <c r="F28" s="14"/>
    </row>
    <row r="29" customFormat="false" ht="14.25" hidden="false" customHeight="false" outlineLevel="0" collapsed="false">
      <c r="A29" s="19" t="s">
        <v>3</v>
      </c>
      <c r="B29" s="20" t="n">
        <v>0.00475063273513587</v>
      </c>
      <c r="C29" s="21" t="n">
        <v>0.347951738385126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605979208592111</v>
      </c>
      <c r="C30" s="21" t="n">
        <v>-0.00702176437209578</v>
      </c>
      <c r="D30" s="18"/>
      <c r="E30" s="14"/>
      <c r="F30" s="14"/>
    </row>
    <row r="31" customFormat="false" ht="14.25" hidden="false" customHeight="false" outlineLevel="0" collapsed="false">
      <c r="A31" s="22" t="s">
        <v>19</v>
      </c>
      <c r="B31" s="20" t="n">
        <v>0.00805578934712048</v>
      </c>
      <c r="C31" s="21" t="n">
        <v>0.021058161241713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94378161439408</v>
      </c>
      <c r="C32" s="21" t="n">
        <v>0.044810898010396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16161827399235</v>
      </c>
      <c r="C33" s="21" t="n">
        <v>-0.101829134673639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316264324071422</v>
      </c>
      <c r="C34" s="25" t="n">
        <v>-0.0479030370724961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64827320084893</v>
      </c>
      <c r="C35" s="27" t="n">
        <v>-0.10187630395153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64" width="16.7"/>
    <col collapsed="false" customWidth="true" hidden="false" outlineLevel="0" max="6" min="6" style="165" width="14.7"/>
    <col collapsed="false" customWidth="true" hidden="false" outlineLevel="0" max="7" min="7" style="164" width="14.7"/>
    <col collapsed="false" customWidth="true" hidden="false" outlineLevel="0" max="8" min="8" style="165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2" t="s">
        <v>15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8" t="s">
        <v>103</v>
      </c>
      <c r="C2" s="17" t="s">
        <v>132</v>
      </c>
      <c r="D2" s="17" t="s">
        <v>133</v>
      </c>
      <c r="E2" s="37" t="s">
        <v>27</v>
      </c>
      <c r="F2" s="37" t="s">
        <v>154</v>
      </c>
      <c r="G2" s="37" t="s">
        <v>155</v>
      </c>
      <c r="H2" s="17" t="s">
        <v>15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57</v>
      </c>
      <c r="C3" s="137" t="s">
        <v>135</v>
      </c>
      <c r="D3" s="138" t="s">
        <v>158</v>
      </c>
      <c r="E3" s="41" t="n">
        <v>5356545.24</v>
      </c>
      <c r="F3" s="42" t="n">
        <v>124444</v>
      </c>
      <c r="G3" s="41" t="n">
        <v>43.0438208350744</v>
      </c>
      <c r="H3" s="139" t="n">
        <v>100</v>
      </c>
      <c r="I3" s="40" t="s">
        <v>34</v>
      </c>
      <c r="J3" s="43" t="s">
        <v>35</v>
      </c>
      <c r="K3" s="166"/>
    </row>
    <row r="4" customFormat="false" ht="14.25" hidden="false" customHeight="false" outlineLevel="0" collapsed="false">
      <c r="A4" s="39" t="n">
        <v>2</v>
      </c>
      <c r="B4" s="40" t="s">
        <v>159</v>
      </c>
      <c r="C4" s="137" t="s">
        <v>135</v>
      </c>
      <c r="D4" s="138" t="s">
        <v>136</v>
      </c>
      <c r="E4" s="41" t="n">
        <v>4026144.44</v>
      </c>
      <c r="F4" s="42" t="n">
        <v>4806</v>
      </c>
      <c r="G4" s="41" t="n">
        <v>837.732925509779</v>
      </c>
      <c r="H4" s="139" t="n">
        <v>1000</v>
      </c>
      <c r="I4" s="40" t="s">
        <v>146</v>
      </c>
      <c r="J4" s="43" t="s">
        <v>90</v>
      </c>
      <c r="K4" s="167"/>
    </row>
    <row r="5" customFormat="false" ht="14.25" hidden="false" customHeight="true" outlineLevel="0" collapsed="false">
      <c r="A5" s="39" t="n">
        <v>3</v>
      </c>
      <c r="B5" s="40" t="s">
        <v>160</v>
      </c>
      <c r="C5" s="137" t="s">
        <v>135</v>
      </c>
      <c r="D5" s="138" t="s">
        <v>158</v>
      </c>
      <c r="E5" s="41" t="n">
        <v>1518712.54</v>
      </c>
      <c r="F5" s="42" t="n">
        <v>1156</v>
      </c>
      <c r="G5" s="41" t="n">
        <v>1313.76517301038</v>
      </c>
      <c r="H5" s="139" t="n">
        <v>1000</v>
      </c>
      <c r="I5" s="40" t="s">
        <v>161</v>
      </c>
      <c r="J5" s="43" t="s">
        <v>55</v>
      </c>
      <c r="K5" s="166"/>
    </row>
    <row r="6" customFormat="false" ht="14.25" hidden="false" customHeight="true" outlineLevel="0" collapsed="false">
      <c r="A6" s="39" t="n">
        <v>4</v>
      </c>
      <c r="B6" s="40" t="s">
        <v>162</v>
      </c>
      <c r="C6" s="137" t="s">
        <v>135</v>
      </c>
      <c r="D6" s="138" t="s">
        <v>136</v>
      </c>
      <c r="E6" s="41" t="n">
        <v>1400726.49</v>
      </c>
      <c r="F6" s="42" t="n">
        <v>1121</v>
      </c>
      <c r="G6" s="41" t="n">
        <v>1249.53299732382</v>
      </c>
      <c r="H6" s="139" t="n">
        <v>1000</v>
      </c>
      <c r="I6" s="40" t="s">
        <v>142</v>
      </c>
      <c r="J6" s="43" t="s">
        <v>143</v>
      </c>
      <c r="K6" s="168"/>
    </row>
    <row r="7" customFormat="false" ht="14.25" hidden="false" customHeight="true" outlineLevel="0" collapsed="false">
      <c r="A7" s="39" t="n">
        <v>5</v>
      </c>
      <c r="B7" s="40" t="s">
        <v>163</v>
      </c>
      <c r="C7" s="137" t="s">
        <v>135</v>
      </c>
      <c r="D7" s="138" t="s">
        <v>158</v>
      </c>
      <c r="E7" s="41" t="n">
        <v>1250895.08</v>
      </c>
      <c r="F7" s="42" t="n">
        <v>648</v>
      </c>
      <c r="G7" s="41" t="n">
        <v>1930.39364197531</v>
      </c>
      <c r="H7" s="139" t="n">
        <v>5000</v>
      </c>
      <c r="I7" s="40" t="s">
        <v>80</v>
      </c>
      <c r="J7" s="43"/>
      <c r="K7" s="167"/>
    </row>
    <row r="8" customFormat="false" ht="14.25" hidden="false" customHeight="false" outlineLevel="0" collapsed="false">
      <c r="A8" s="39" t="n">
        <v>6</v>
      </c>
      <c r="B8" s="40" t="s">
        <v>164</v>
      </c>
      <c r="C8" s="137" t="s">
        <v>135</v>
      </c>
      <c r="D8" s="138" t="s">
        <v>158</v>
      </c>
      <c r="E8" s="41" t="n">
        <v>547211.63</v>
      </c>
      <c r="F8" s="42" t="n">
        <v>1381</v>
      </c>
      <c r="G8" s="41" t="n">
        <v>396.243034033309</v>
      </c>
      <c r="H8" s="139" t="n">
        <v>1000</v>
      </c>
      <c r="I8" s="40" t="s">
        <v>34</v>
      </c>
      <c r="J8" s="43" t="s">
        <v>35</v>
      </c>
      <c r="K8" s="167"/>
    </row>
    <row r="9" customFormat="false" ht="15.75" hidden="false" customHeight="true" outlineLevel="0" collapsed="false">
      <c r="A9" s="46" t="s">
        <v>97</v>
      </c>
      <c r="B9" s="46"/>
      <c r="C9" s="142" t="s">
        <v>98</v>
      </c>
      <c r="D9" s="142" t="s">
        <v>98</v>
      </c>
      <c r="E9" s="47" t="n">
        <f aca="false">SUM(E3:E8)</f>
        <v>14100235.42</v>
      </c>
      <c r="F9" s="48" t="n">
        <f aca="false">SUM(F3:F8)</f>
        <v>133556</v>
      </c>
      <c r="G9" s="142" t="s">
        <v>98</v>
      </c>
      <c r="H9" s="142" t="s">
        <v>98</v>
      </c>
      <c r="I9" s="142" t="s">
        <v>98</v>
      </c>
      <c r="J9" s="143" t="s">
        <v>98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9 E4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6.13"/>
    <col collapsed="false" customWidth="true" hidden="false" outlineLevel="0" max="10" min="10" style="79" width="19.14"/>
    <col collapsed="false" customWidth="false" hidden="false" outlineLevel="0" max="257" min="11" style="79" width="9.14"/>
  </cols>
  <sheetData>
    <row r="1" s="169" customFormat="true" ht="16.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  <c r="J1" s="57"/>
    </row>
    <row r="2" s="28" customFormat="tru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</row>
    <row r="4" s="28" customFormat="true" ht="14.25" hidden="false" customHeight="false" outlineLevel="0" collapsed="false">
      <c r="A4" s="39" t="n">
        <v>1</v>
      </c>
      <c r="B4" s="19" t="s">
        <v>163</v>
      </c>
      <c r="C4" s="147" t="n">
        <v>38945</v>
      </c>
      <c r="D4" s="147" t="n">
        <v>39016</v>
      </c>
      <c r="E4" s="148" t="n">
        <v>-0.00021062077981715</v>
      </c>
      <c r="F4" s="148" t="n">
        <v>0.0450507450199378</v>
      </c>
      <c r="G4" s="148" t="s">
        <v>151</v>
      </c>
      <c r="H4" s="148" t="n">
        <v>0.102124603090641</v>
      </c>
      <c r="I4" s="148" t="n">
        <v>-0.61392127160494</v>
      </c>
      <c r="J4" s="149" t="n">
        <v>-0.116636432369598</v>
      </c>
    </row>
    <row r="5" s="28" customFormat="true" ht="14.25" hidden="false" customHeight="false" outlineLevel="0" collapsed="false">
      <c r="A5" s="39" t="n">
        <v>2</v>
      </c>
      <c r="B5" s="19" t="s">
        <v>159</v>
      </c>
      <c r="C5" s="147" t="n">
        <v>39205</v>
      </c>
      <c r="D5" s="147" t="n">
        <v>39322</v>
      </c>
      <c r="E5" s="148" t="n">
        <v>0.0170060936611811</v>
      </c>
      <c r="F5" s="148" t="n">
        <v>0.0860828722610725</v>
      </c>
      <c r="G5" s="148" t="n">
        <v>0.279164842203859</v>
      </c>
      <c r="H5" s="148" t="n">
        <v>0.185680139965551</v>
      </c>
      <c r="I5" s="148" t="n">
        <v>-0.162267074490205</v>
      </c>
      <c r="J5" s="149" t="n">
        <v>-0.0255693919288262</v>
      </c>
    </row>
    <row r="6" s="28" customFormat="true" ht="14.25" hidden="false" customHeight="false" outlineLevel="0" collapsed="false">
      <c r="A6" s="39" t="n">
        <v>3</v>
      </c>
      <c r="B6" s="19" t="s">
        <v>160</v>
      </c>
      <c r="C6" s="147" t="n">
        <v>40050</v>
      </c>
      <c r="D6" s="147" t="n">
        <v>40319</v>
      </c>
      <c r="E6" s="148" t="n">
        <v>0.113012838215293</v>
      </c>
      <c r="F6" s="148" t="n">
        <v>0.123064747176272</v>
      </c>
      <c r="G6" s="148" t="n">
        <v>0.352055850849857</v>
      </c>
      <c r="H6" s="148" t="n">
        <v>0.245522979725635</v>
      </c>
      <c r="I6" s="148" t="n">
        <v>0.313765173010379</v>
      </c>
      <c r="J6" s="149" t="n">
        <v>0.0687541685992881</v>
      </c>
    </row>
    <row r="7" s="28" customFormat="true" ht="14.25" hidden="false" customHeight="false" outlineLevel="0" collapsed="false">
      <c r="A7" s="39" t="n">
        <v>4</v>
      </c>
      <c r="B7" s="19" t="s">
        <v>164</v>
      </c>
      <c r="C7" s="147" t="n">
        <v>40204</v>
      </c>
      <c r="D7" s="147" t="n">
        <v>40329</v>
      </c>
      <c r="E7" s="148" t="n">
        <v>-0.0557896370248089</v>
      </c>
      <c r="F7" s="148" t="n">
        <v>0.0981834621380535</v>
      </c>
      <c r="G7" s="148" t="n">
        <v>-0.0652235941227474</v>
      </c>
      <c r="H7" s="148" t="s">
        <v>151</v>
      </c>
      <c r="I7" s="148" t="n">
        <v>-0.60375696596667</v>
      </c>
      <c r="J7" s="149" t="n">
        <v>-0.203140564211714</v>
      </c>
    </row>
    <row r="8" s="28" customFormat="true" ht="14.25" hidden="false" customHeight="false" outlineLevel="0" collapsed="false">
      <c r="A8" s="39" t="n">
        <v>5</v>
      </c>
      <c r="B8" s="19" t="s">
        <v>157</v>
      </c>
      <c r="C8" s="147" t="n">
        <v>40555</v>
      </c>
      <c r="D8" s="147" t="n">
        <v>40626</v>
      </c>
      <c r="E8" s="148" t="n">
        <v>0.00312734316813001</v>
      </c>
      <c r="F8" s="148" t="n">
        <v>0.283583830281601</v>
      </c>
      <c r="G8" s="148" t="n">
        <v>0.487303246769127</v>
      </c>
      <c r="H8" s="148" t="n">
        <v>0.420386557974161</v>
      </c>
      <c r="I8" s="148" t="n">
        <v>-0.56956179164925</v>
      </c>
      <c r="J8" s="149" t="n">
        <v>-0.227663746603606</v>
      </c>
    </row>
    <row r="9" s="28" customFormat="true" ht="14.25" hidden="false" customHeight="false" outlineLevel="0" collapsed="false">
      <c r="A9" s="39" t="n">
        <v>6</v>
      </c>
      <c r="B9" s="19" t="s">
        <v>162</v>
      </c>
      <c r="C9" s="147" t="n">
        <v>40716</v>
      </c>
      <c r="D9" s="147" t="n">
        <v>40995</v>
      </c>
      <c r="E9" s="148" t="n">
        <v>-0.0264647227429277</v>
      </c>
      <c r="F9" s="148" t="n">
        <v>-0.0410318794765256</v>
      </c>
      <c r="G9" s="148" t="n">
        <v>-0.0221779870453253</v>
      </c>
      <c r="H9" s="148" t="n">
        <v>-0.0600790699651959</v>
      </c>
      <c r="I9" s="148" t="n">
        <v>0.249532997323814</v>
      </c>
      <c r="J9" s="149" t="n">
        <v>0.10397632043718</v>
      </c>
    </row>
    <row r="10" s="28" customFormat="true" ht="15.75" hidden="false" customHeight="false" outlineLevel="0" collapsed="false">
      <c r="A10" s="39"/>
      <c r="B10" s="69" t="s">
        <v>112</v>
      </c>
      <c r="C10" s="70" t="s">
        <v>98</v>
      </c>
      <c r="D10" s="70" t="s">
        <v>98</v>
      </c>
      <c r="E10" s="71" t="n">
        <f aca="false">AVERAGE(E4:E9)</f>
        <v>0.00844688241617501</v>
      </c>
      <c r="F10" s="71" t="n">
        <f aca="false">AVERAGE(F4:F9)</f>
        <v>0.0991556295667352</v>
      </c>
      <c r="G10" s="71" t="n">
        <f aca="false">AVERAGE(G4:G9)</f>
        <v>0.206224471730954</v>
      </c>
      <c r="H10" s="71" t="n">
        <f aca="false">AVERAGE(H4:H9)</f>
        <v>0.178727042158158</v>
      </c>
      <c r="I10" s="71" t="n">
        <f aca="false">AVERAGE(I4:I9)</f>
        <v>-0.231034822229479</v>
      </c>
      <c r="J10" s="70" t="s">
        <v>98</v>
      </c>
    </row>
    <row r="11" s="28" customFormat="true" ht="14.25" hidden="false" customHeight="false" outlineLevel="0" collapsed="false">
      <c r="A11" s="170" t="s">
        <v>113</v>
      </c>
      <c r="B11" s="170"/>
      <c r="C11" s="170"/>
      <c r="D11" s="170"/>
      <c r="E11" s="170"/>
      <c r="F11" s="170"/>
      <c r="G11" s="170"/>
      <c r="H11" s="170"/>
      <c r="I11" s="170"/>
      <c r="J11" s="170"/>
    </row>
    <row r="12" s="28" customFormat="true" ht="15" hidden="false" customHeight="false" outlineLevel="0" collapsed="false">
      <c r="A12" s="171" t="s">
        <v>114</v>
      </c>
      <c r="B12" s="171"/>
      <c r="C12" s="171"/>
      <c r="D12" s="171"/>
      <c r="E12" s="171"/>
      <c r="F12" s="171"/>
      <c r="G12" s="171"/>
      <c r="H12" s="171"/>
      <c r="I12" s="171"/>
      <c r="J12" s="171"/>
    </row>
    <row r="13" s="28" customFormat="true" ht="15.75" hidden="false" customHeight="true" outlineLevel="0" collapsed="false">
      <c r="C13" s="172"/>
      <c r="D13" s="172"/>
    </row>
    <row r="14" customFormat="false" ht="14.25" hidden="false" customHeight="false" outlineLevel="0" collapsed="false">
      <c r="B14" s="77"/>
      <c r="C14" s="75"/>
      <c r="E14" s="75"/>
      <c r="F14" s="75"/>
      <c r="G14" s="75"/>
      <c r="H14" s="75"/>
    </row>
    <row r="15" customFormat="false" ht="14.25" hidden="false" customHeight="false" outlineLevel="0" collapsed="false">
      <c r="B15" s="77"/>
      <c r="C15" s="75"/>
      <c r="E15" s="75"/>
    </row>
    <row r="16" customFormat="false" ht="14.25" hidden="false" customHeight="false" outlineLevel="0" collapsed="false">
      <c r="E16" s="75"/>
      <c r="F16" s="75"/>
    </row>
  </sheetData>
  <mergeCells count="5">
    <mergeCell ref="A1:J1"/>
    <mergeCell ref="A2:A3"/>
    <mergeCell ref="E2:J2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7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7" customFormat="true" ht="16.5" hidden="false" customHeight="true" outlineLevel="0" collapsed="false">
      <c r="A1" s="56" t="s">
        <v>166</v>
      </c>
      <c r="B1" s="56"/>
      <c r="C1" s="56"/>
      <c r="D1" s="56"/>
      <c r="E1" s="56"/>
      <c r="F1" s="56"/>
      <c r="G1" s="56"/>
    </row>
    <row r="2" s="77" customFormat="true" ht="15.75" hidden="false" customHeight="true" outlineLevel="0" collapsed="false">
      <c r="A2" s="58" t="s">
        <v>25</v>
      </c>
      <c r="B2" s="59"/>
      <c r="C2" s="174" t="s">
        <v>116</v>
      </c>
      <c r="D2" s="174"/>
      <c r="E2" s="175" t="s">
        <v>167</v>
      </c>
      <c r="F2" s="175"/>
      <c r="G2" s="82"/>
    </row>
    <row r="3" s="77" customFormat="true" ht="45.75" hidden="false" customHeight="false" outlineLevel="0" collapsed="false">
      <c r="A3" s="58"/>
      <c r="B3" s="84" t="s">
        <v>103</v>
      </c>
      <c r="C3" s="84" t="s">
        <v>118</v>
      </c>
      <c r="D3" s="84" t="s">
        <v>119</v>
      </c>
      <c r="E3" s="84" t="s">
        <v>120</v>
      </c>
      <c r="F3" s="84" t="s">
        <v>119</v>
      </c>
      <c r="G3" s="85" t="s">
        <v>121</v>
      </c>
    </row>
    <row r="4" s="77" customFormat="true" ht="14.25" hidden="false" customHeight="false" outlineLevel="0" collapsed="false">
      <c r="A4" s="39" t="n">
        <v>1</v>
      </c>
      <c r="B4" s="86" t="s">
        <v>160</v>
      </c>
      <c r="C4" s="87" t="n">
        <v>154.20668</v>
      </c>
      <c r="D4" s="148" t="n">
        <v>0.113012838215294</v>
      </c>
      <c r="E4" s="89" t="n">
        <v>0</v>
      </c>
      <c r="F4" s="148" t="n">
        <v>0</v>
      </c>
      <c r="G4" s="90" t="n">
        <v>0</v>
      </c>
    </row>
    <row r="5" s="77" customFormat="true" ht="14.25" hidden="false" customHeight="false" outlineLevel="0" collapsed="false">
      <c r="A5" s="39" t="n">
        <v>2</v>
      </c>
      <c r="B5" s="86" t="s">
        <v>159</v>
      </c>
      <c r="C5" s="87" t="n">
        <v>67.3240699999998</v>
      </c>
      <c r="D5" s="148" t="n">
        <v>0.0170060936611781</v>
      </c>
      <c r="E5" s="89" t="n">
        <v>0</v>
      </c>
      <c r="F5" s="148" t="n">
        <v>0</v>
      </c>
      <c r="G5" s="90" t="n">
        <v>0</v>
      </c>
    </row>
    <row r="6" s="141" customFormat="true" ht="14.25" hidden="false" customHeight="false" outlineLevel="0" collapsed="false">
      <c r="A6" s="39" t="n">
        <v>3</v>
      </c>
      <c r="B6" s="86" t="s">
        <v>157</v>
      </c>
      <c r="C6" s="87" t="n">
        <v>16.6995300000003</v>
      </c>
      <c r="D6" s="148" t="n">
        <v>0.00312734316812316</v>
      </c>
      <c r="E6" s="89" t="n">
        <v>0</v>
      </c>
      <c r="F6" s="148" t="n">
        <v>0</v>
      </c>
      <c r="G6" s="90" t="n">
        <v>0</v>
      </c>
    </row>
    <row r="7" s="141" customFormat="true" ht="14.25" hidden="false" customHeight="false" outlineLevel="0" collapsed="false">
      <c r="A7" s="39" t="n">
        <v>4</v>
      </c>
      <c r="B7" s="86" t="s">
        <v>163</v>
      </c>
      <c r="C7" s="87" t="n">
        <v>-0.263520000000019</v>
      </c>
      <c r="D7" s="148" t="n">
        <v>-0.000210620779811623</v>
      </c>
      <c r="E7" s="89" t="n">
        <v>0</v>
      </c>
      <c r="F7" s="148" t="n">
        <v>0</v>
      </c>
      <c r="G7" s="90" t="n">
        <v>0</v>
      </c>
    </row>
    <row r="8" s="141" customFormat="true" ht="14.25" hidden="false" customHeight="false" outlineLevel="0" collapsed="false">
      <c r="A8" s="39" t="n">
        <v>5</v>
      </c>
      <c r="B8" s="86" t="s">
        <v>164</v>
      </c>
      <c r="C8" s="87" t="n">
        <v>-32.3325599999999</v>
      </c>
      <c r="D8" s="148" t="n">
        <v>-0.0557896370249177</v>
      </c>
      <c r="E8" s="89" t="n">
        <v>0</v>
      </c>
      <c r="F8" s="148" t="n">
        <v>0</v>
      </c>
      <c r="G8" s="90" t="n">
        <v>0</v>
      </c>
    </row>
    <row r="9" s="141" customFormat="true" ht="14.25" hidden="false" customHeight="false" outlineLevel="0" collapsed="false">
      <c r="A9" s="39" t="n">
        <v>6</v>
      </c>
      <c r="B9" s="86" t="s">
        <v>162</v>
      </c>
      <c r="C9" s="87" t="n">
        <v>-38.0775500000001</v>
      </c>
      <c r="D9" s="148" t="n">
        <v>-0.0264647227429248</v>
      </c>
      <c r="E9" s="89" t="n">
        <v>0</v>
      </c>
      <c r="F9" s="148" t="n">
        <v>0</v>
      </c>
      <c r="G9" s="90" t="n">
        <v>0</v>
      </c>
    </row>
    <row r="10" s="77" customFormat="true" ht="15.75" hidden="false" customHeight="false" outlineLevel="0" collapsed="false">
      <c r="A10" s="176"/>
      <c r="B10" s="93" t="s">
        <v>97</v>
      </c>
      <c r="C10" s="94" t="n">
        <f aca="false">SUM(C4:C9)</f>
        <v>167.55665</v>
      </c>
      <c r="D10" s="95" t="n">
        <v>0.0120261618577459</v>
      </c>
      <c r="E10" s="96" t="n">
        <f aca="false">SUM(E4:E9)</f>
        <v>0</v>
      </c>
      <c r="F10" s="95" t="n">
        <v>0</v>
      </c>
      <c r="G10" s="177" t="n">
        <f aca="false">SUM(G4:G9)</f>
        <v>0</v>
      </c>
    </row>
    <row r="11" s="77" customFormat="true" ht="14.25" hidden="false" customHeight="false" outlineLevel="0" collapsed="false">
      <c r="D11" s="164"/>
    </row>
    <row r="12" s="77" customFormat="true" ht="14.25" hidden="false" customHeight="false" outlineLevel="0" collapsed="false">
      <c r="D12" s="164"/>
    </row>
    <row r="13" s="77" customFormat="true" ht="14.25" hidden="false" customHeight="false" outlineLevel="0" collapsed="false">
      <c r="D13" s="164"/>
    </row>
    <row r="14" s="77" customFormat="true" ht="14.25" hidden="false" customHeight="false" outlineLevel="0" collapsed="false">
      <c r="D14" s="164"/>
    </row>
    <row r="15" s="77" customFormat="true" ht="14.25" hidden="false" customHeight="false" outlineLevel="0" collapsed="false">
      <c r="D15" s="164"/>
    </row>
    <row r="16" s="77" customFormat="true" ht="14.25" hidden="false" customHeight="false" outlineLevel="0" collapsed="false">
      <c r="D16" s="164"/>
    </row>
    <row r="17" s="77" customFormat="true" ht="14.25" hidden="false" customHeight="false" outlineLevel="0" collapsed="false">
      <c r="D17" s="164"/>
    </row>
    <row r="18" s="77" customFormat="true" ht="14.25" hidden="false" customHeight="false" outlineLevel="0" collapsed="false">
      <c r="D18" s="164"/>
    </row>
    <row r="19" s="77" customFormat="true" ht="14.25" hidden="false" customHeight="false" outlineLevel="0" collapsed="false">
      <c r="D19" s="164"/>
    </row>
    <row r="20" s="77" customFormat="true" ht="14.25" hidden="false" customHeight="false" outlineLevel="0" collapsed="false">
      <c r="D20" s="164"/>
    </row>
    <row r="21" s="77" customFormat="true" ht="14.25" hidden="false" customHeight="false" outlineLevel="0" collapsed="false">
      <c r="D21" s="164"/>
    </row>
    <row r="22" s="77" customFormat="true" ht="14.25" hidden="false" customHeight="false" outlineLevel="0" collapsed="false">
      <c r="D22" s="164"/>
    </row>
    <row r="23" s="77" customFormat="true" ht="14.25" hidden="false" customHeight="false" outlineLevel="0" collapsed="false">
      <c r="D23" s="164"/>
    </row>
    <row r="24" s="77" customFormat="true" ht="14.25" hidden="false" customHeight="false" outlineLevel="0" collapsed="false">
      <c r="D24" s="164"/>
    </row>
    <row r="25" s="77" customFormat="true" ht="14.25" hidden="false" customHeight="false" outlineLevel="0" collapsed="false">
      <c r="D25" s="164"/>
    </row>
    <row r="26" s="77" customFormat="true" ht="14.25" hidden="false" customHeight="false" outlineLevel="0" collapsed="false">
      <c r="D26" s="164"/>
    </row>
    <row r="27" s="77" customFormat="true" ht="14.25" hidden="false" customHeight="false" outlineLevel="0" collapsed="false">
      <c r="D27" s="164"/>
    </row>
    <row r="28" s="77" customFormat="true" ht="14.25" hidden="false" customHeight="false" outlineLevel="0" collapsed="false">
      <c r="D28" s="164"/>
    </row>
    <row r="29" s="77" customFormat="true" ht="14.25" hidden="false" customHeight="false" outlineLevel="0" collapsed="false">
      <c r="D29" s="164"/>
    </row>
    <row r="30" s="77" customFormat="true" ht="14.25" hidden="false" customHeight="false" outlineLevel="0" collapsed="false">
      <c r="D30" s="164"/>
    </row>
    <row r="31" s="77" customFormat="true" ht="14.25" hidden="false" customHeight="false" outlineLevel="0" collapsed="false">
      <c r="D31" s="164"/>
    </row>
    <row r="32" s="77" customFormat="true" ht="15" hidden="false" customHeight="false" outlineLevel="0" collapsed="false">
      <c r="B32" s="176"/>
      <c r="C32" s="176"/>
      <c r="D32" s="178"/>
      <c r="E32" s="176"/>
    </row>
    <row r="33" s="77" customFormat="true" ht="14.25" hidden="false" customHeight="false" outlineLevel="0" collapsed="false"/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14.25" hidden="false" customHeight="false" outlineLevel="0" collapsed="false"/>
    <row r="37" s="77" customFormat="true" ht="14.25" hidden="false" customHeight="false" outlineLevel="0" collapsed="false"/>
    <row r="38" s="77" customFormat="true" ht="30.75" hidden="false" customHeight="false" outlineLevel="0" collapsed="false">
      <c r="B38" s="179" t="s">
        <v>103</v>
      </c>
      <c r="C38" s="84" t="s">
        <v>122</v>
      </c>
      <c r="D38" s="84" t="s">
        <v>123</v>
      </c>
      <c r="E38" s="85" t="s">
        <v>124</v>
      </c>
    </row>
    <row r="39" s="77" customFormat="true" ht="14.25" hidden="false" customHeight="false" outlineLevel="0" collapsed="false">
      <c r="B39" s="180" t="str">
        <f aca="false">B4</f>
        <v>УНІВЕР.УА/Скiф: Фонд Нерухомостi</v>
      </c>
      <c r="C39" s="181" t="n">
        <f aca="false">C4</f>
        <v>154.20668</v>
      </c>
      <c r="D39" s="182" t="n">
        <f aca="false">D4</f>
        <v>0.113012838215294</v>
      </c>
      <c r="E39" s="183" t="n">
        <f aca="false">G4</f>
        <v>0</v>
      </c>
    </row>
    <row r="40" s="77" customFormat="true" ht="14.25" hidden="false" customHeight="false" outlineLevel="0" collapsed="false">
      <c r="B40" s="86" t="str">
        <f aca="false">B5</f>
        <v>АнтиБанк</v>
      </c>
      <c r="C40" s="87" t="n">
        <f aca="false">C5</f>
        <v>67.3240699999998</v>
      </c>
      <c r="D40" s="184" t="n">
        <f aca="false">D5</f>
        <v>0.0170060936611781</v>
      </c>
      <c r="E40" s="90" t="n">
        <f aca="false">G5</f>
        <v>0</v>
      </c>
    </row>
    <row r="41" s="77" customFormat="true" ht="14.25" hidden="false" customHeight="false" outlineLevel="0" collapsed="false">
      <c r="B41" s="86" t="str">
        <f aca="false">B6</f>
        <v>Індекс Української Біржі</v>
      </c>
      <c r="C41" s="87" t="n">
        <f aca="false">C6</f>
        <v>16.6995300000003</v>
      </c>
      <c r="D41" s="184" t="n">
        <f aca="false">D6</f>
        <v>0.00312734316812316</v>
      </c>
      <c r="E41" s="90" t="n">
        <f aca="false">G6</f>
        <v>0</v>
      </c>
    </row>
    <row r="42" s="77" customFormat="true" ht="14.25" hidden="false" customHeight="false" outlineLevel="0" collapsed="false">
      <c r="B42" s="86" t="str">
        <f aca="false">B7</f>
        <v>ТАСК Універсал</v>
      </c>
      <c r="C42" s="87" t="n">
        <f aca="false">C7</f>
        <v>-0.263520000000019</v>
      </c>
      <c r="D42" s="184" t="n">
        <f aca="false">D7</f>
        <v>-0.000210620779811623</v>
      </c>
      <c r="E42" s="90" t="n">
        <f aca="false">G7</f>
        <v>0</v>
      </c>
    </row>
    <row r="43" s="77" customFormat="true" ht="14.25" hidden="false" customHeight="false" outlineLevel="0" collapsed="false">
      <c r="B43" s="86" t="str">
        <f aca="false">B8</f>
        <v>КІНТО-Весна</v>
      </c>
      <c r="C43" s="87" t="n">
        <f aca="false">C8</f>
        <v>-32.3325599999999</v>
      </c>
      <c r="D43" s="184" t="n">
        <f aca="false">D8</f>
        <v>-0.0557896370249177</v>
      </c>
      <c r="E43" s="90" t="n">
        <f aca="false">G8</f>
        <v>0</v>
      </c>
    </row>
    <row r="44" customFormat="false" ht="14.25" hidden="false" customHeight="false" outlineLevel="0" collapsed="false">
      <c r="B44" s="86" t="str">
        <f aca="false">B9</f>
        <v>Центавр</v>
      </c>
      <c r="C44" s="87" t="n">
        <f aca="false">C9</f>
        <v>-38.0775500000001</v>
      </c>
      <c r="D44" s="184" t="n">
        <f aca="false">D9</f>
        <v>-0.0264647227429248</v>
      </c>
      <c r="E44" s="90" t="n">
        <f aca="false">G9</f>
        <v>0</v>
      </c>
      <c r="F44" s="38"/>
    </row>
    <row r="45" customFormat="false" ht="14.25" hidden="false" customHeight="false" outlineLevel="0" collapsed="false">
      <c r="B45" s="77"/>
      <c r="C45" s="185"/>
      <c r="D45" s="164"/>
      <c r="F45" s="38"/>
    </row>
    <row r="46" customFormat="false" ht="14.25" hidden="false" customHeight="false" outlineLevel="0" collapsed="false">
      <c r="B46" s="77"/>
      <c r="C46" s="77"/>
      <c r="D46" s="164"/>
      <c r="F46" s="38"/>
    </row>
    <row r="47" customFormat="false" ht="14.25" hidden="false" customHeight="false" outlineLevel="0" collapsed="false">
      <c r="B47" s="77"/>
      <c r="C47" s="77"/>
      <c r="D47" s="164"/>
      <c r="F47" s="38"/>
    </row>
    <row r="48" customFormat="false" ht="14.25" hidden="false" customHeight="false" outlineLevel="0" collapsed="false">
      <c r="B48" s="77"/>
      <c r="C48" s="77"/>
      <c r="D48" s="164"/>
      <c r="F48" s="38"/>
    </row>
    <row r="49" customFormat="false" ht="14.25" hidden="false" customHeight="false" outlineLevel="0" collapsed="false">
      <c r="B49" s="77"/>
      <c r="C49" s="77"/>
      <c r="D49" s="164"/>
      <c r="F49" s="38"/>
    </row>
    <row r="50" customFormat="false" ht="14.25" hidden="false" customHeight="false" outlineLevel="0" collapsed="false">
      <c r="B50" s="77"/>
      <c r="C50" s="77"/>
      <c r="D50" s="164"/>
      <c r="F50" s="38"/>
    </row>
    <row r="51" customFormat="false" ht="14.25" hidden="false" customHeight="false" outlineLevel="0" collapsed="false">
      <c r="B51" s="77"/>
      <c r="C51" s="77"/>
      <c r="D51" s="164"/>
      <c r="F51" s="38"/>
    </row>
    <row r="52" customFormat="false" ht="14.25" hidden="false" customHeight="false" outlineLevel="0" collapsed="false">
      <c r="B52" s="77"/>
      <c r="C52" s="77"/>
      <c r="D52" s="164"/>
    </row>
    <row r="53" customFormat="false" ht="14.25" hidden="false" customHeight="false" outlineLevel="0" collapsed="false">
      <c r="B53" s="77"/>
      <c r="C53" s="77"/>
      <c r="D53" s="164"/>
    </row>
    <row r="54" customFormat="false" ht="14.25" hidden="false" customHeight="false" outlineLevel="0" collapsed="false">
      <c r="B54" s="77"/>
      <c r="C54" s="77"/>
      <c r="D54" s="164"/>
    </row>
    <row r="55" customFormat="false" ht="14.25" hidden="false" customHeight="false" outlineLevel="0" collapsed="false">
      <c r="B55" s="77"/>
      <c r="C55" s="77"/>
      <c r="D55" s="164"/>
    </row>
    <row r="56" customFormat="false" ht="14.25" hidden="false" customHeight="false" outlineLevel="0" collapsed="false">
      <c r="B56" s="77"/>
      <c r="C56" s="77"/>
      <c r="D56" s="164"/>
    </row>
    <row r="57" customFormat="false" ht="14.25" hidden="false" customHeight="false" outlineLevel="0" collapsed="false">
      <c r="B57" s="77"/>
      <c r="C57" s="77"/>
      <c r="D57" s="164"/>
    </row>
    <row r="58" customFormat="false" ht="14.25" hidden="false" customHeight="false" outlineLevel="0" collapsed="false">
      <c r="B58" s="77"/>
      <c r="C58" s="77"/>
      <c r="D58" s="164"/>
    </row>
    <row r="59" customFormat="false" ht="14.25" hidden="false" customHeight="false" outlineLevel="0" collapsed="false">
      <c r="B59" s="77"/>
      <c r="C59" s="77"/>
      <c r="D59" s="164"/>
    </row>
    <row r="60" customFormat="false" ht="14.25" hidden="false" customHeight="false" outlineLevel="0" collapsed="false">
      <c r="B60" s="77"/>
      <c r="C60" s="77"/>
      <c r="D60" s="164"/>
    </row>
    <row r="61" customFormat="false" ht="14.25" hidden="false" customHeight="false" outlineLevel="0" collapsed="false">
      <c r="B61" s="77"/>
      <c r="C61" s="77"/>
      <c r="D61" s="164"/>
    </row>
    <row r="62" customFormat="false" ht="14.25" hidden="false" customHeight="false" outlineLevel="0" collapsed="false">
      <c r="B62" s="77"/>
      <c r="C62" s="77"/>
      <c r="D62" s="164"/>
    </row>
    <row r="63" customFormat="false" ht="14.25" hidden="false" customHeight="false" outlineLevel="0" collapsed="false">
      <c r="B63" s="77"/>
      <c r="C63" s="77"/>
      <c r="D63" s="164"/>
    </row>
    <row r="64" customFormat="false" ht="14.25" hidden="false" customHeight="false" outlineLevel="0" collapsed="false">
      <c r="B64" s="77"/>
      <c r="C64" s="77"/>
      <c r="D64" s="164"/>
    </row>
    <row r="65" customFormat="false" ht="14.25" hidden="false" customHeight="false" outlineLevel="0" collapsed="false">
      <c r="B65" s="77"/>
      <c r="C65" s="77"/>
      <c r="D65" s="164"/>
    </row>
    <row r="66" customFormat="false" ht="14.25" hidden="false" customHeight="false" outlineLevel="0" collapsed="false">
      <c r="B66" s="77"/>
      <c r="C66" s="77"/>
      <c r="D66" s="164"/>
    </row>
    <row r="67" customFormat="false" ht="14.25" hidden="false" customHeight="false" outlineLevel="0" collapsed="false">
      <c r="B67" s="77"/>
      <c r="C67" s="77"/>
      <c r="D67" s="164"/>
    </row>
    <row r="68" customFormat="false" ht="14.25" hidden="false" customHeight="false" outlineLevel="0" collapsed="false">
      <c r="B68" s="77"/>
      <c r="C68" s="77"/>
      <c r="D68" s="164"/>
    </row>
    <row r="69" customFormat="false" ht="14.25" hidden="false" customHeight="false" outlineLevel="0" collapsed="false">
      <c r="B69" s="77"/>
      <c r="C69" s="77"/>
      <c r="D69" s="164"/>
    </row>
    <row r="70" customFormat="false" ht="14.25" hidden="false" customHeight="false" outlineLevel="0" collapsed="false">
      <c r="B70" s="77"/>
      <c r="C70" s="77"/>
      <c r="D70" s="164"/>
    </row>
    <row r="71" customFormat="false" ht="14.25" hidden="false" customHeight="false" outlineLevel="0" collapsed="false">
      <c r="B71" s="77"/>
      <c r="C71" s="77"/>
      <c r="D71" s="164"/>
    </row>
    <row r="72" customFormat="false" ht="14.25" hidden="false" customHeight="false" outlineLevel="0" collapsed="false">
      <c r="B72" s="77"/>
      <c r="C72" s="77"/>
      <c r="D72" s="164"/>
    </row>
    <row r="73" customFormat="false" ht="14.25" hidden="false" customHeight="false" outlineLevel="0" collapsed="false">
      <c r="B73" s="77"/>
      <c r="C73" s="77"/>
      <c r="D73" s="164"/>
    </row>
    <row r="74" customFormat="false" ht="14.25" hidden="false" customHeight="false" outlineLevel="0" collapsed="false">
      <c r="B74" s="77"/>
      <c r="C74" s="77"/>
      <c r="D74" s="164"/>
    </row>
    <row r="75" customFormat="false" ht="14.25" hidden="false" customHeight="false" outlineLevel="0" collapsed="false">
      <c r="B75" s="77"/>
      <c r="C75" s="77"/>
      <c r="D75" s="164"/>
    </row>
    <row r="76" customFormat="false" ht="14.25" hidden="false" customHeight="false" outlineLevel="0" collapsed="false">
      <c r="B76" s="77"/>
      <c r="C76" s="77"/>
      <c r="D76" s="164"/>
    </row>
    <row r="77" customFormat="false" ht="14.25" hidden="false" customHeight="false" outlineLevel="0" collapsed="false">
      <c r="B77" s="77"/>
      <c r="C77" s="77"/>
      <c r="D77" s="164"/>
    </row>
    <row r="78" customFormat="false" ht="14.25" hidden="false" customHeight="false" outlineLevel="0" collapsed="false">
      <c r="B78" s="77"/>
      <c r="C78" s="77"/>
      <c r="D78" s="164"/>
    </row>
    <row r="79" customFormat="false" ht="14.25" hidden="false" customHeight="false" outlineLevel="0" collapsed="false">
      <c r="B79" s="77"/>
      <c r="C79" s="77"/>
      <c r="D79" s="164"/>
    </row>
    <row r="80" customFormat="false" ht="14.25" hidden="false" customHeight="false" outlineLevel="0" collapsed="false">
      <c r="B80" s="77"/>
      <c r="C80" s="77"/>
      <c r="D80" s="164"/>
    </row>
    <row r="81" customFormat="false" ht="14.25" hidden="false" customHeight="false" outlineLevel="0" collapsed="false">
      <c r="B81" s="77"/>
      <c r="C81" s="77"/>
      <c r="D81" s="164"/>
    </row>
    <row r="82" customFormat="false" ht="14.25" hidden="false" customHeight="false" outlineLevel="0" collapsed="false">
      <c r="B82" s="77"/>
      <c r="C82" s="77"/>
      <c r="D82" s="164"/>
    </row>
    <row r="83" customFormat="false" ht="14.25" hidden="false" customHeight="false" outlineLevel="0" collapsed="false">
      <c r="B83" s="77"/>
      <c r="C83" s="77"/>
      <c r="D83" s="164"/>
    </row>
    <row r="84" customFormat="false" ht="14.25" hidden="false" customHeight="false" outlineLevel="0" collapsed="false">
      <c r="B84" s="77"/>
      <c r="C84" s="77"/>
      <c r="D84" s="164"/>
    </row>
    <row r="85" customFormat="false" ht="14.25" hidden="false" customHeight="false" outlineLevel="0" collapsed="false">
      <c r="B85" s="77"/>
      <c r="C85" s="77"/>
      <c r="D85" s="164"/>
    </row>
    <row r="86" customFormat="false" ht="14.25" hidden="false" customHeight="false" outlineLevel="0" collapsed="false">
      <c r="B86" s="77"/>
      <c r="C86" s="77"/>
      <c r="D86" s="164"/>
    </row>
    <row r="87" customFormat="false" ht="14.25" hidden="false" customHeight="false" outlineLevel="0" collapsed="false">
      <c r="B87" s="77"/>
      <c r="C87" s="77"/>
      <c r="D87" s="164"/>
    </row>
    <row r="88" customFormat="false" ht="14.25" hidden="false" customHeight="false" outlineLevel="0" collapsed="false">
      <c r="B88" s="77"/>
      <c r="C88" s="77"/>
      <c r="D88" s="164"/>
    </row>
    <row r="89" customFormat="false" ht="14.25" hidden="false" customHeight="false" outlineLevel="0" collapsed="false">
      <c r="B89" s="77"/>
      <c r="C89" s="77"/>
      <c r="D89" s="164"/>
    </row>
    <row r="90" customFormat="false" ht="14.25" hidden="false" customHeight="false" outlineLevel="0" collapsed="false">
      <c r="B90" s="77"/>
      <c r="C90" s="77"/>
      <c r="D90" s="164"/>
    </row>
    <row r="91" customFormat="false" ht="14.25" hidden="false" customHeight="false" outlineLevel="0" collapsed="false">
      <c r="B91" s="77"/>
      <c r="C91" s="77"/>
      <c r="D91" s="164"/>
    </row>
    <row r="92" customFormat="false" ht="14.25" hidden="false" customHeight="false" outlineLevel="0" collapsed="false">
      <c r="B92" s="77"/>
      <c r="C92" s="77"/>
      <c r="D92" s="164"/>
    </row>
    <row r="93" customFormat="false" ht="14.25" hidden="false" customHeight="false" outlineLevel="0" collapsed="false">
      <c r="B93" s="77"/>
      <c r="C93" s="77"/>
      <c r="D93" s="164"/>
    </row>
    <row r="94" customFormat="false" ht="14.25" hidden="false" customHeight="false" outlineLevel="0" collapsed="false">
      <c r="B94" s="77"/>
      <c r="C94" s="77"/>
      <c r="D94" s="164"/>
    </row>
    <row r="95" customFormat="false" ht="14.25" hidden="false" customHeight="false" outlineLevel="0" collapsed="false">
      <c r="B95" s="77"/>
      <c r="C95" s="77"/>
      <c r="D95" s="164"/>
    </row>
    <row r="96" customFormat="false" ht="14.25" hidden="false" customHeight="false" outlineLevel="0" collapsed="false">
      <c r="B96" s="77"/>
      <c r="C96" s="77"/>
      <c r="D96" s="164"/>
    </row>
    <row r="97" customFormat="false" ht="14.25" hidden="false" customHeight="false" outlineLevel="0" collapsed="false">
      <c r="B97" s="77"/>
      <c r="C97" s="77"/>
      <c r="D97" s="164"/>
    </row>
    <row r="98" customFormat="false" ht="14.25" hidden="false" customHeight="false" outlineLevel="0" collapsed="false">
      <c r="B98" s="77"/>
      <c r="C98" s="77"/>
      <c r="D98" s="164"/>
    </row>
    <row r="99" customFormat="false" ht="14.25" hidden="false" customHeight="false" outlineLevel="0" collapsed="false">
      <c r="B99" s="77"/>
      <c r="C99" s="77"/>
      <c r="D99" s="164"/>
    </row>
    <row r="100" customFormat="false" ht="14.25" hidden="false" customHeight="false" outlineLevel="0" collapsed="false">
      <c r="B100" s="77"/>
      <c r="C100" s="77"/>
      <c r="D100" s="164"/>
    </row>
    <row r="101" customFormat="false" ht="14.25" hidden="false" customHeight="false" outlineLevel="0" collapsed="false">
      <c r="B101" s="77"/>
      <c r="C101" s="77"/>
      <c r="D101" s="164"/>
    </row>
    <row r="102" customFormat="false" ht="14.25" hidden="false" customHeight="false" outlineLevel="0" collapsed="false">
      <c r="B102" s="77"/>
      <c r="C102" s="77"/>
      <c r="D102" s="164"/>
    </row>
    <row r="103" customFormat="false" ht="14.25" hidden="false" customHeight="false" outlineLevel="0" collapsed="false">
      <c r="B103" s="77"/>
      <c r="C103" s="77"/>
      <c r="D103" s="164"/>
    </row>
    <row r="104" customFormat="false" ht="14.25" hidden="false" customHeight="false" outlineLevel="0" collapsed="false">
      <c r="B104" s="77"/>
      <c r="C104" s="77"/>
      <c r="D104" s="164"/>
    </row>
    <row r="105" customFormat="false" ht="14.25" hidden="false" customHeight="false" outlineLevel="0" collapsed="false">
      <c r="B105" s="77"/>
      <c r="C105" s="77"/>
      <c r="D105" s="164"/>
    </row>
    <row r="106" customFormat="false" ht="14.25" hidden="false" customHeight="false" outlineLevel="0" collapsed="false">
      <c r="B106" s="77"/>
      <c r="C106" s="77"/>
      <c r="D106" s="164"/>
    </row>
    <row r="107" customFormat="false" ht="14.25" hidden="false" customHeight="false" outlineLevel="0" collapsed="false">
      <c r="B107" s="77"/>
      <c r="C107" s="77"/>
      <c r="D107" s="164"/>
    </row>
    <row r="108" customFormat="false" ht="14.25" hidden="false" customHeight="false" outlineLevel="0" collapsed="false">
      <c r="B108" s="77"/>
      <c r="C108" s="77"/>
      <c r="D108" s="164"/>
    </row>
    <row r="109" customFormat="false" ht="14.25" hidden="false" customHeight="false" outlineLevel="0" collapsed="false">
      <c r="B109" s="77"/>
      <c r="C109" s="77"/>
      <c r="D109" s="164"/>
    </row>
    <row r="110" customFormat="false" ht="14.25" hidden="false" customHeight="false" outlineLevel="0" collapsed="false">
      <c r="B110" s="77"/>
      <c r="C110" s="77"/>
      <c r="D110" s="164"/>
    </row>
    <row r="111" customFormat="false" ht="14.25" hidden="false" customHeight="false" outlineLevel="0" collapsed="false">
      <c r="B111" s="77"/>
      <c r="C111" s="77"/>
      <c r="D111" s="164"/>
    </row>
    <row r="112" customFormat="false" ht="14.25" hidden="false" customHeight="false" outlineLevel="0" collapsed="false">
      <c r="B112" s="77"/>
      <c r="C112" s="77"/>
      <c r="D112" s="164"/>
    </row>
    <row r="113" customFormat="false" ht="14.25" hidden="false" customHeight="false" outlineLevel="0" collapsed="false">
      <c r="B113" s="77"/>
      <c r="C113" s="77"/>
      <c r="D113" s="164"/>
    </row>
    <row r="114" customFormat="false" ht="14.25" hidden="false" customHeight="false" outlineLevel="0" collapsed="false">
      <c r="B114" s="77"/>
      <c r="C114" s="77"/>
      <c r="D114" s="164"/>
    </row>
    <row r="115" customFormat="false" ht="14.25" hidden="false" customHeight="false" outlineLevel="0" collapsed="false">
      <c r="B115" s="77"/>
      <c r="C115" s="77"/>
      <c r="D115" s="164"/>
    </row>
    <row r="116" customFormat="false" ht="14.25" hidden="false" customHeight="false" outlineLevel="0" collapsed="false">
      <c r="B116" s="77"/>
      <c r="C116" s="77"/>
      <c r="D116" s="164"/>
    </row>
    <row r="117" customFormat="false" ht="14.25" hidden="false" customHeight="false" outlineLevel="0" collapsed="false">
      <c r="B117" s="77"/>
      <c r="C117" s="77"/>
      <c r="D117" s="164"/>
    </row>
    <row r="118" customFormat="false" ht="14.25" hidden="false" customHeight="false" outlineLevel="0" collapsed="false">
      <c r="B118" s="77"/>
      <c r="C118" s="77"/>
      <c r="D118" s="164"/>
    </row>
    <row r="119" customFormat="false" ht="14.25" hidden="false" customHeight="false" outlineLevel="0" collapsed="false">
      <c r="B119" s="77"/>
      <c r="C119" s="77"/>
      <c r="D119" s="164"/>
    </row>
    <row r="120" customFormat="false" ht="14.25" hidden="false" customHeight="false" outlineLevel="0" collapsed="false">
      <c r="B120" s="77"/>
      <c r="C120" s="77"/>
      <c r="D120" s="164"/>
    </row>
    <row r="121" customFormat="false" ht="14.25" hidden="false" customHeight="false" outlineLevel="0" collapsed="false">
      <c r="B121" s="77"/>
      <c r="C121" s="77"/>
      <c r="D121" s="164"/>
    </row>
    <row r="122" customFormat="false" ht="14.25" hidden="false" customHeight="false" outlineLevel="0" collapsed="false">
      <c r="B122" s="77"/>
      <c r="C122" s="77"/>
      <c r="D122" s="164"/>
    </row>
    <row r="123" customFormat="false" ht="14.25" hidden="false" customHeight="false" outlineLevel="0" collapsed="false">
      <c r="B123" s="77"/>
      <c r="C123" s="77"/>
      <c r="D123" s="164"/>
    </row>
    <row r="124" customFormat="false" ht="14.25" hidden="false" customHeight="false" outlineLevel="0" collapsed="false">
      <c r="B124" s="77"/>
      <c r="C124" s="77"/>
      <c r="D124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5</v>
      </c>
      <c r="C1" s="15"/>
      <c r="D1" s="15"/>
    </row>
    <row r="2" customFormat="false" ht="14.25" hidden="false" customHeight="false" outlineLevel="0" collapsed="false">
      <c r="A2" s="19" t="s">
        <v>164</v>
      </c>
      <c r="B2" s="156" t="n">
        <v>-0.0557896370248089</v>
      </c>
      <c r="C2" s="15"/>
      <c r="D2" s="15"/>
    </row>
    <row r="3" customFormat="false" ht="14.25" hidden="false" customHeight="false" outlineLevel="0" collapsed="false">
      <c r="A3" s="19" t="s">
        <v>162</v>
      </c>
      <c r="B3" s="156" t="n">
        <v>-0.0264647227429277</v>
      </c>
      <c r="C3" s="15"/>
      <c r="D3" s="15"/>
    </row>
    <row r="4" customFormat="false" ht="14.25" hidden="false" customHeight="false" outlineLevel="0" collapsed="false">
      <c r="A4" s="19" t="s">
        <v>163</v>
      </c>
      <c r="B4" s="156" t="n">
        <v>-0.00021062077981715</v>
      </c>
      <c r="C4" s="15"/>
      <c r="D4" s="15"/>
    </row>
    <row r="5" customFormat="false" ht="14.25" hidden="false" customHeight="false" outlineLevel="0" collapsed="false">
      <c r="A5" s="19" t="s">
        <v>157</v>
      </c>
      <c r="B5" s="156" t="n">
        <v>0.00312734316813001</v>
      </c>
      <c r="C5" s="15"/>
      <c r="D5" s="15"/>
    </row>
    <row r="6" customFormat="false" ht="14.25" hidden="false" customHeight="false" outlineLevel="0" collapsed="false">
      <c r="A6" s="19" t="s">
        <v>159</v>
      </c>
      <c r="B6" s="156" t="n">
        <v>0.0170060936611811</v>
      </c>
      <c r="C6" s="15"/>
      <c r="D6" s="15"/>
    </row>
    <row r="7" customFormat="false" ht="14.25" hidden="false" customHeight="false" outlineLevel="0" collapsed="false">
      <c r="A7" s="19" t="s">
        <v>160</v>
      </c>
      <c r="B7" s="156" t="n">
        <v>0.113012838215293</v>
      </c>
      <c r="C7" s="15"/>
      <c r="D7" s="15"/>
    </row>
    <row r="8" customFormat="false" ht="14.25" hidden="false" customHeight="false" outlineLevel="0" collapsed="false">
      <c r="A8" s="19" t="s">
        <v>126</v>
      </c>
      <c r="B8" s="158" t="n">
        <v>0.00844688241617501</v>
      </c>
      <c r="C8" s="15"/>
      <c r="D8" s="15"/>
    </row>
    <row r="9" customFormat="false" ht="14.25" hidden="false" customHeight="false" outlineLevel="0" collapsed="false">
      <c r="A9" s="19" t="s">
        <v>3</v>
      </c>
      <c r="B9" s="158" t="n">
        <v>0.00475063273513587</v>
      </c>
      <c r="C9" s="15"/>
      <c r="D9" s="15"/>
    </row>
    <row r="10" customFormat="false" ht="14.25" hidden="false" customHeight="false" outlineLevel="0" collapsed="false">
      <c r="A10" s="19" t="s">
        <v>2</v>
      </c>
      <c r="B10" s="158" t="n">
        <v>0.000518321539640265</v>
      </c>
      <c r="C10" s="15"/>
      <c r="D10" s="15"/>
    </row>
    <row r="11" customFormat="false" ht="14.25" hidden="false" customHeight="false" outlineLevel="0" collapsed="false">
      <c r="A11" s="19" t="s">
        <v>127</v>
      </c>
      <c r="B11" s="158" t="n">
        <v>0.00982296666480287</v>
      </c>
      <c r="C11" s="15"/>
      <c r="D11" s="15"/>
    </row>
    <row r="12" customFormat="false" ht="14.25" hidden="false" customHeight="false" outlineLevel="0" collapsed="false">
      <c r="A12" s="19" t="s">
        <v>128</v>
      </c>
      <c r="B12" s="158" t="n">
        <v>0.0110385316015922</v>
      </c>
      <c r="C12" s="15"/>
      <c r="D12" s="15"/>
    </row>
    <row r="13" customFormat="false" ht="14.25" hidden="false" customHeight="false" outlineLevel="0" collapsed="false">
      <c r="A13" s="19" t="s">
        <v>129</v>
      </c>
      <c r="B13" s="158" t="n">
        <v>0.0138082191780822</v>
      </c>
      <c r="C13" s="15"/>
      <c r="D13" s="15"/>
    </row>
    <row r="14" customFormat="false" ht="15" hidden="false" customHeight="false" outlineLevel="0" collapsed="false">
      <c r="A14" s="10" t="s">
        <v>130</v>
      </c>
      <c r="B14" s="159" t="n">
        <v>0.0552373960903481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0970487.908</v>
      </c>
      <c r="D3" s="42" t="n">
        <v>54462</v>
      </c>
      <c r="E3" s="41" t="n">
        <v>385.048068524843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9095633.81</v>
      </c>
      <c r="D4" s="42" t="n">
        <v>68625</v>
      </c>
      <c r="E4" s="41" t="n">
        <v>132.541111985428</v>
      </c>
      <c r="F4" s="42" t="n">
        <v>1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6187955.81</v>
      </c>
      <c r="D5" s="42" t="n">
        <v>3641</v>
      </c>
      <c r="E5" s="41" t="n">
        <v>1699.52095852788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4957669.11</v>
      </c>
      <c r="D6" s="42" t="n">
        <v>2119</v>
      </c>
      <c r="E6" s="41" t="n">
        <v>2339.62676262388</v>
      </c>
      <c r="F6" s="42" t="n">
        <v>1000</v>
      </c>
      <c r="G6" s="40" t="s">
        <v>43</v>
      </c>
      <c r="H6" s="43" t="s">
        <v>44</v>
      </c>
      <c r="I6" s="38"/>
    </row>
    <row r="7" customFormat="false" ht="14.25" hidden="false" customHeight="true" outlineLevel="0" collapsed="false">
      <c r="A7" s="39" t="n">
        <v>5</v>
      </c>
      <c r="B7" s="40" t="s">
        <v>45</v>
      </c>
      <c r="C7" s="41" t="n">
        <v>3995670.13</v>
      </c>
      <c r="D7" s="42" t="n">
        <v>4963</v>
      </c>
      <c r="E7" s="41" t="n">
        <v>805.091704614145</v>
      </c>
      <c r="F7" s="42" t="n">
        <v>1000</v>
      </c>
      <c r="G7" s="40" t="s">
        <v>34</v>
      </c>
      <c r="H7" s="43" t="s">
        <v>3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3894170.9</v>
      </c>
      <c r="D8" s="42" t="n">
        <v>4616</v>
      </c>
      <c r="E8" s="41" t="n">
        <v>843.624545060659</v>
      </c>
      <c r="F8" s="42" t="n">
        <v>1000</v>
      </c>
      <c r="G8" s="40" t="s">
        <v>47</v>
      </c>
      <c r="H8" s="43" t="s">
        <v>48</v>
      </c>
      <c r="I8" s="38"/>
    </row>
    <row r="9" customFormat="false" ht="14.25" hidden="false" customHeight="false" outlineLevel="0" collapsed="false">
      <c r="A9" s="39" t="n">
        <v>7</v>
      </c>
      <c r="B9" s="40" t="s">
        <v>49</v>
      </c>
      <c r="C9" s="41" t="n">
        <v>3565269.92</v>
      </c>
      <c r="D9" s="42" t="n">
        <v>10490</v>
      </c>
      <c r="E9" s="41" t="n">
        <v>339.873204957102</v>
      </c>
      <c r="F9" s="42" t="n">
        <v>1000</v>
      </c>
      <c r="G9" s="40" t="s">
        <v>50</v>
      </c>
      <c r="H9" s="43" t="s">
        <v>51</v>
      </c>
      <c r="I9" s="38"/>
    </row>
    <row r="10" customFormat="false" ht="14.25" hidden="false" customHeight="false" outlineLevel="0" collapsed="false">
      <c r="A10" s="39" t="n">
        <v>8</v>
      </c>
      <c r="B10" s="40" t="s">
        <v>52</v>
      </c>
      <c r="C10" s="41" t="n">
        <v>2900524.49</v>
      </c>
      <c r="D10" s="42" t="n">
        <v>3583821</v>
      </c>
      <c r="E10" s="41" t="n">
        <v>0.809338549553675</v>
      </c>
      <c r="F10" s="42" t="n">
        <v>1</v>
      </c>
      <c r="G10" s="40" t="s">
        <v>40</v>
      </c>
      <c r="H10" s="43" t="s">
        <v>41</v>
      </c>
      <c r="I10" s="38"/>
    </row>
    <row r="11" customFormat="false" ht="14.25" hidden="false" customHeight="false" outlineLevel="0" collapsed="false">
      <c r="A11" s="39" t="n">
        <v>9</v>
      </c>
      <c r="B11" s="40" t="s">
        <v>53</v>
      </c>
      <c r="C11" s="41" t="n">
        <v>2370130.78</v>
      </c>
      <c r="D11" s="42" t="n">
        <v>1423</v>
      </c>
      <c r="E11" s="41" t="n">
        <v>1665.58733661279</v>
      </c>
      <c r="F11" s="42" t="n">
        <v>1000</v>
      </c>
      <c r="G11" s="40" t="s">
        <v>54</v>
      </c>
      <c r="H11" s="43" t="s">
        <v>55</v>
      </c>
      <c r="I11" s="38"/>
    </row>
    <row r="12" customFormat="false" ht="14.25" hidden="false" customHeight="false" outlineLevel="0" collapsed="false">
      <c r="A12" s="39" t="n">
        <v>10</v>
      </c>
      <c r="B12" s="40" t="s">
        <v>56</v>
      </c>
      <c r="C12" s="41" t="n">
        <v>2336721.46</v>
      </c>
      <c r="D12" s="42" t="n">
        <v>54376</v>
      </c>
      <c r="E12" s="41" t="n">
        <v>42.9733974547595</v>
      </c>
      <c r="F12" s="42" t="n">
        <v>100</v>
      </c>
      <c r="G12" s="40" t="s">
        <v>57</v>
      </c>
      <c r="H12" s="43" t="s">
        <v>58</v>
      </c>
      <c r="I12" s="38"/>
    </row>
    <row r="13" customFormat="false" ht="14.25" hidden="false" customHeight="false" outlineLevel="0" collapsed="false">
      <c r="A13" s="39" t="n">
        <v>11</v>
      </c>
      <c r="B13" s="40" t="s">
        <v>59</v>
      </c>
      <c r="C13" s="41" t="n">
        <v>2315318.84</v>
      </c>
      <c r="D13" s="42" t="n">
        <v>2587</v>
      </c>
      <c r="E13" s="41" t="n">
        <v>894.982156938539</v>
      </c>
      <c r="F13" s="42" t="n">
        <v>1000</v>
      </c>
      <c r="G13" s="40" t="s">
        <v>60</v>
      </c>
      <c r="H13" s="43" t="s">
        <v>61</v>
      </c>
      <c r="I13" s="38"/>
    </row>
    <row r="14" customFormat="false" ht="14.25" hidden="false" customHeight="false" outlineLevel="0" collapsed="false">
      <c r="A14" s="39" t="n">
        <v>12</v>
      </c>
      <c r="B14" s="40" t="s">
        <v>62</v>
      </c>
      <c r="C14" s="41" t="n">
        <v>2206088.05</v>
      </c>
      <c r="D14" s="42" t="n">
        <v>1295</v>
      </c>
      <c r="E14" s="41" t="n">
        <v>1703.5428957529</v>
      </c>
      <c r="F14" s="42" t="n">
        <v>1000</v>
      </c>
      <c r="G14" s="40" t="s">
        <v>63</v>
      </c>
      <c r="H14" s="43" t="s">
        <v>64</v>
      </c>
      <c r="I14" s="38"/>
    </row>
    <row r="15" customFormat="false" ht="14.25" hidden="false" customHeight="false" outlineLevel="0" collapsed="false">
      <c r="A15" s="39" t="n">
        <v>13</v>
      </c>
      <c r="B15" s="40" t="s">
        <v>65</v>
      </c>
      <c r="C15" s="41" t="n">
        <v>1903160.4298</v>
      </c>
      <c r="D15" s="42" t="n">
        <v>15730</v>
      </c>
      <c r="E15" s="41" t="n">
        <v>120.989219949142</v>
      </c>
      <c r="F15" s="42" t="n">
        <v>100</v>
      </c>
      <c r="G15" s="40" t="s">
        <v>34</v>
      </c>
      <c r="H15" s="43" t="s">
        <v>35</v>
      </c>
      <c r="I15" s="38"/>
    </row>
    <row r="16" customFormat="false" ht="14.25" hidden="false" customHeight="false" outlineLevel="0" collapsed="false">
      <c r="A16" s="39" t="n">
        <v>14</v>
      </c>
      <c r="B16" s="40" t="s">
        <v>66</v>
      </c>
      <c r="C16" s="41" t="n">
        <v>1885205.3</v>
      </c>
      <c r="D16" s="42" t="n">
        <v>1431</v>
      </c>
      <c r="E16" s="41" t="n">
        <v>1317.40412299092</v>
      </c>
      <c r="F16" s="42" t="n">
        <v>1000</v>
      </c>
      <c r="G16" s="40" t="s">
        <v>54</v>
      </c>
      <c r="H16" s="43" t="s">
        <v>55</v>
      </c>
      <c r="I16" s="38"/>
    </row>
    <row r="17" customFormat="false" ht="14.25" hidden="false" customHeight="false" outlineLevel="0" collapsed="false">
      <c r="A17" s="39" t="n">
        <v>15</v>
      </c>
      <c r="B17" s="40" t="s">
        <v>67</v>
      </c>
      <c r="C17" s="41" t="n">
        <v>1873503.06</v>
      </c>
      <c r="D17" s="42" t="n">
        <v>1779</v>
      </c>
      <c r="E17" s="41" t="n">
        <v>1053.12145025295</v>
      </c>
      <c r="F17" s="42" t="n">
        <v>1000</v>
      </c>
      <c r="G17" s="40" t="s">
        <v>60</v>
      </c>
      <c r="H17" s="43" t="s">
        <v>61</v>
      </c>
      <c r="I17" s="38"/>
    </row>
    <row r="18" customFormat="false" ht="14.25" hidden="false" customHeight="false" outlineLevel="0" collapsed="false">
      <c r="A18" s="39" t="n">
        <v>16</v>
      </c>
      <c r="B18" s="40" t="s">
        <v>68</v>
      </c>
      <c r="C18" s="41" t="n">
        <v>1799875</v>
      </c>
      <c r="D18" s="42" t="n">
        <v>746</v>
      </c>
      <c r="E18" s="41" t="n">
        <v>2412.70107238606</v>
      </c>
      <c r="F18" s="42" t="n">
        <v>1000</v>
      </c>
      <c r="G18" s="40" t="s">
        <v>69</v>
      </c>
      <c r="H18" s="43" t="s">
        <v>64</v>
      </c>
      <c r="I18" s="38"/>
    </row>
    <row r="19" customFormat="false" ht="14.25" hidden="false" customHeight="false" outlineLevel="0" collapsed="false">
      <c r="A19" s="39" t="n">
        <v>17</v>
      </c>
      <c r="B19" s="40" t="s">
        <v>70</v>
      </c>
      <c r="C19" s="41" t="n">
        <v>1660830.95</v>
      </c>
      <c r="D19" s="42" t="n">
        <v>1791</v>
      </c>
      <c r="E19" s="41" t="n">
        <v>927.320463428252</v>
      </c>
      <c r="F19" s="42" t="n">
        <v>1000</v>
      </c>
      <c r="G19" s="40" t="s">
        <v>71</v>
      </c>
      <c r="H19" s="43" t="s">
        <v>72</v>
      </c>
      <c r="I19" s="38"/>
    </row>
    <row r="20" customFormat="false" ht="14.25" hidden="false" customHeight="false" outlineLevel="0" collapsed="false">
      <c r="A20" s="39" t="n">
        <v>18</v>
      </c>
      <c r="B20" s="40" t="s">
        <v>73</v>
      </c>
      <c r="C20" s="41" t="n">
        <v>1347622.81</v>
      </c>
      <c r="D20" s="42" t="n">
        <v>789</v>
      </c>
      <c r="E20" s="41" t="n">
        <v>1708.0137008872</v>
      </c>
      <c r="F20" s="42" t="n">
        <v>1000</v>
      </c>
      <c r="G20" s="40" t="s">
        <v>74</v>
      </c>
      <c r="H20" s="43" t="s">
        <v>75</v>
      </c>
      <c r="I20" s="38"/>
    </row>
    <row r="21" customFormat="false" ht="14.25" hidden="false" customHeight="false" outlineLevel="0" collapsed="false">
      <c r="A21" s="39" t="n">
        <v>19</v>
      </c>
      <c r="B21" s="40" t="s">
        <v>76</v>
      </c>
      <c r="C21" s="41" t="n">
        <v>1237580.71</v>
      </c>
      <c r="D21" s="42" t="n">
        <v>26689</v>
      </c>
      <c r="E21" s="41" t="n">
        <v>46.370441380344</v>
      </c>
      <c r="F21" s="42" t="n">
        <v>100</v>
      </c>
      <c r="G21" s="40" t="s">
        <v>50</v>
      </c>
      <c r="H21" s="43" t="s">
        <v>51</v>
      </c>
      <c r="I21" s="38"/>
    </row>
    <row r="22" customFormat="false" ht="14.25" hidden="false" customHeight="false" outlineLevel="0" collapsed="false">
      <c r="A22" s="39" t="n">
        <v>20</v>
      </c>
      <c r="B22" s="40" t="s">
        <v>77</v>
      </c>
      <c r="C22" s="41" t="n">
        <v>1181795.46</v>
      </c>
      <c r="D22" s="42" t="n">
        <v>1503</v>
      </c>
      <c r="E22" s="41" t="n">
        <v>786.291057884232</v>
      </c>
      <c r="F22" s="42" t="n">
        <v>1000</v>
      </c>
      <c r="G22" s="40" t="s">
        <v>54</v>
      </c>
      <c r="H22" s="43" t="s">
        <v>55</v>
      </c>
      <c r="I22" s="38"/>
    </row>
    <row r="23" customFormat="false" ht="14.25" hidden="false" customHeight="false" outlineLevel="0" collapsed="false">
      <c r="A23" s="39" t="n">
        <v>21</v>
      </c>
      <c r="B23" s="40" t="s">
        <v>78</v>
      </c>
      <c r="C23" s="41" t="n">
        <v>1157376.36</v>
      </c>
      <c r="D23" s="42" t="n">
        <v>125</v>
      </c>
      <c r="E23" s="41" t="n">
        <v>9259.01088</v>
      </c>
      <c r="F23" s="42" t="n">
        <v>10000</v>
      </c>
      <c r="G23" s="40" t="s">
        <v>37</v>
      </c>
      <c r="H23" s="43" t="s">
        <v>38</v>
      </c>
      <c r="I23" s="38"/>
    </row>
    <row r="24" customFormat="false" ht="14.25" hidden="false" customHeight="false" outlineLevel="0" collapsed="false">
      <c r="A24" s="39" t="n">
        <v>22</v>
      </c>
      <c r="B24" s="40" t="s">
        <v>79</v>
      </c>
      <c r="C24" s="41" t="n">
        <v>1037193.62</v>
      </c>
      <c r="D24" s="42" t="n">
        <v>983</v>
      </c>
      <c r="E24" s="41" t="n">
        <v>1055.13084435402</v>
      </c>
      <c r="F24" s="42" t="n">
        <v>1000</v>
      </c>
      <c r="G24" s="40" t="s">
        <v>80</v>
      </c>
      <c r="H24" s="43" t="s">
        <v>81</v>
      </c>
      <c r="I24" s="38"/>
    </row>
    <row r="25" customFormat="false" ht="14.25" hidden="false" customHeight="false" outlineLevel="0" collapsed="false">
      <c r="A25" s="39" t="n">
        <v>23</v>
      </c>
      <c r="B25" s="40" t="s">
        <v>82</v>
      </c>
      <c r="C25" s="41" t="n">
        <v>997723.42</v>
      </c>
      <c r="D25" s="42" t="n">
        <v>586</v>
      </c>
      <c r="E25" s="41" t="n">
        <v>1702.59969283276</v>
      </c>
      <c r="F25" s="42" t="n">
        <v>1000</v>
      </c>
      <c r="G25" s="40" t="s">
        <v>54</v>
      </c>
      <c r="H25" s="43" t="s">
        <v>55</v>
      </c>
      <c r="I25" s="38"/>
    </row>
    <row r="26" customFormat="false" ht="14.25" hidden="false" customHeight="false" outlineLevel="0" collapsed="false">
      <c r="A26" s="39" t="n">
        <v>24</v>
      </c>
      <c r="B26" s="40" t="s">
        <v>83</v>
      </c>
      <c r="C26" s="41" t="n">
        <v>910712.85</v>
      </c>
      <c r="D26" s="42" t="n">
        <v>496</v>
      </c>
      <c r="E26" s="41" t="n">
        <v>1836.11461693548</v>
      </c>
      <c r="F26" s="42" t="n">
        <v>1000</v>
      </c>
      <c r="G26" s="40" t="s">
        <v>63</v>
      </c>
      <c r="H26" s="43" t="s">
        <v>64</v>
      </c>
      <c r="I26" s="38"/>
    </row>
    <row r="27" customFormat="false" ht="14.25" hidden="false" customHeight="false" outlineLevel="0" collapsed="false">
      <c r="A27" s="39" t="n">
        <v>25</v>
      </c>
      <c r="B27" s="40" t="s">
        <v>84</v>
      </c>
      <c r="C27" s="41" t="n">
        <v>824183.74</v>
      </c>
      <c r="D27" s="42" t="n">
        <v>2522</v>
      </c>
      <c r="E27" s="41" t="n">
        <v>326.797676447264</v>
      </c>
      <c r="F27" s="42" t="n">
        <v>1000</v>
      </c>
      <c r="G27" s="40" t="s">
        <v>50</v>
      </c>
      <c r="H27" s="43" t="s">
        <v>51</v>
      </c>
      <c r="I27" s="38"/>
    </row>
    <row r="28" customFormat="false" ht="14.25" hidden="false" customHeight="false" outlineLevel="0" collapsed="false">
      <c r="A28" s="39" t="n">
        <v>26</v>
      </c>
      <c r="B28" s="40" t="s">
        <v>85</v>
      </c>
      <c r="C28" s="41" t="n">
        <v>759338.3478</v>
      </c>
      <c r="D28" s="42" t="n">
        <v>8937</v>
      </c>
      <c r="E28" s="41" t="n">
        <v>84.9656873447466</v>
      </c>
      <c r="F28" s="42" t="n">
        <v>100</v>
      </c>
      <c r="G28" s="40" t="s">
        <v>86</v>
      </c>
      <c r="H28" s="43" t="s">
        <v>87</v>
      </c>
      <c r="I28" s="38"/>
    </row>
    <row r="29" customFormat="false" ht="14.25" hidden="false" customHeight="false" outlineLevel="0" collapsed="false">
      <c r="A29" s="39" t="n">
        <v>27</v>
      </c>
      <c r="B29" s="40" t="s">
        <v>88</v>
      </c>
      <c r="C29" s="41" t="n">
        <v>758605.81</v>
      </c>
      <c r="D29" s="42" t="n">
        <v>10462</v>
      </c>
      <c r="E29" s="41" t="n">
        <v>72.5105916650736</v>
      </c>
      <c r="F29" s="42" t="n">
        <v>100</v>
      </c>
      <c r="G29" s="40" t="s">
        <v>89</v>
      </c>
      <c r="H29" s="43" t="s">
        <v>90</v>
      </c>
      <c r="I29" s="38"/>
    </row>
    <row r="30" customFormat="false" ht="14.25" hidden="false" customHeight="false" outlineLevel="0" collapsed="false">
      <c r="A30" s="39" t="n">
        <v>28</v>
      </c>
      <c r="B30" s="40" t="s">
        <v>91</v>
      </c>
      <c r="C30" s="41" t="n">
        <v>613140.03</v>
      </c>
      <c r="D30" s="42" t="n">
        <v>1141</v>
      </c>
      <c r="E30" s="41" t="n">
        <v>537.370753724803</v>
      </c>
      <c r="F30" s="42" t="n">
        <v>1000</v>
      </c>
      <c r="G30" s="40" t="s">
        <v>92</v>
      </c>
      <c r="H30" s="43" t="s">
        <v>93</v>
      </c>
      <c r="I30" s="38"/>
    </row>
    <row r="31" customFormat="false" ht="14.25" hidden="false" customHeight="false" outlineLevel="0" collapsed="false">
      <c r="A31" s="39" t="n">
        <v>29</v>
      </c>
      <c r="B31" s="40" t="s">
        <v>94</v>
      </c>
      <c r="C31" s="41" t="n">
        <v>487802.27</v>
      </c>
      <c r="D31" s="42" t="n">
        <v>391</v>
      </c>
      <c r="E31" s="41" t="n">
        <v>1247.57613810742</v>
      </c>
      <c r="F31" s="42" t="n">
        <v>1000</v>
      </c>
      <c r="G31" s="40" t="s">
        <v>40</v>
      </c>
      <c r="H31" s="43" t="s">
        <v>41</v>
      </c>
      <c r="I31" s="38"/>
    </row>
    <row r="32" s="45" customFormat="true" ht="14.25" hidden="false" customHeight="false" outlineLevel="0" collapsed="false">
      <c r="A32" s="39" t="n">
        <v>30</v>
      </c>
      <c r="B32" s="40" t="s">
        <v>95</v>
      </c>
      <c r="C32" s="41" t="n">
        <v>476075.06</v>
      </c>
      <c r="D32" s="42" t="n">
        <v>14892</v>
      </c>
      <c r="E32" s="41" t="n">
        <v>31.9685106097233</v>
      </c>
      <c r="F32" s="42" t="n">
        <v>100</v>
      </c>
      <c r="G32" s="40" t="s">
        <v>50</v>
      </c>
      <c r="H32" s="43" t="s">
        <v>51</v>
      </c>
      <c r="I32" s="44"/>
    </row>
    <row r="33" s="45" customFormat="true" ht="15" hidden="false" customHeight="true" outlineLevel="0" collapsed="false">
      <c r="A33" s="39" t="n">
        <v>31</v>
      </c>
      <c r="B33" s="40" t="s">
        <v>96</v>
      </c>
      <c r="C33" s="41" t="n">
        <v>237380</v>
      </c>
      <c r="D33" s="42" t="n">
        <v>5785</v>
      </c>
      <c r="E33" s="41" t="n">
        <v>41.0337078651685</v>
      </c>
      <c r="F33" s="42" t="n">
        <v>100</v>
      </c>
      <c r="G33" s="40" t="s">
        <v>89</v>
      </c>
      <c r="H33" s="43" t="s">
        <v>90</v>
      </c>
      <c r="I33" s="44"/>
    </row>
    <row r="34" customFormat="false" ht="15" hidden="false" customHeight="true" outlineLevel="0" collapsed="false">
      <c r="A34" s="46" t="s">
        <v>97</v>
      </c>
      <c r="B34" s="46"/>
      <c r="C34" s="47" t="n">
        <f aca="false">SUM(C3:C33)</f>
        <v>85944746.4356</v>
      </c>
      <c r="D34" s="48" t="n">
        <f aca="false">SUM(D3:D33)</f>
        <v>3889196</v>
      </c>
      <c r="E34" s="49" t="s">
        <v>98</v>
      </c>
      <c r="F34" s="49" t="s">
        <v>98</v>
      </c>
      <c r="G34" s="49" t="s">
        <v>98</v>
      </c>
      <c r="H34" s="50" t="s">
        <v>98</v>
      </c>
    </row>
    <row r="35" customFormat="false" ht="15" hidden="false" customHeight="true" outlineLevel="0" collapsed="false">
      <c r="A35" s="51" t="s">
        <v>99</v>
      </c>
      <c r="B35" s="51"/>
      <c r="C35" s="51"/>
      <c r="D35" s="51"/>
      <c r="E35" s="51"/>
      <c r="F35" s="51"/>
      <c r="G35" s="51"/>
      <c r="H35" s="51"/>
    </row>
    <row r="37" customFormat="false" ht="14.25" hidden="false" customHeight="false" outlineLevel="0" collapsed="false">
      <c r="B37" s="29" t="s">
        <v>100</v>
      </c>
      <c r="C37" s="30" t="n">
        <f aca="false">C34-SUM(C3:C12)</f>
        <v>25670512.1176</v>
      </c>
      <c r="D37" s="52" t="n">
        <f aca="false">C37/$C$34</f>
        <v>0.298686227864264</v>
      </c>
    </row>
    <row r="38" customFormat="false" ht="14.25" hidden="false" customHeight="false" outlineLevel="0" collapsed="false">
      <c r="B38" s="40" t="str">
        <f aca="false">B3</f>
        <v>КІНТО-Класичний</v>
      </c>
      <c r="C38" s="41" t="n">
        <f aca="false">C3</f>
        <v>20970487.908</v>
      </c>
      <c r="D38" s="52" t="n">
        <f aca="false">C38/$C$34</f>
        <v>0.243999648352137</v>
      </c>
      <c r="H38" s="38"/>
    </row>
    <row r="39" customFormat="false" ht="14.25" hidden="false" customHeight="false" outlineLevel="0" collapsed="false">
      <c r="B39" s="40" t="str">
        <f aca="false">B4</f>
        <v>Спарта Збалансований</v>
      </c>
      <c r="C39" s="41" t="n">
        <f aca="false">C4</f>
        <v>9095633.81</v>
      </c>
      <c r="D39" s="52" t="n">
        <f aca="false">C39/$C$34</f>
        <v>0.105831178602819</v>
      </c>
      <c r="H39" s="38"/>
    </row>
    <row r="40" customFormat="false" ht="14.25" hidden="false" customHeight="false" outlineLevel="0" collapsed="false">
      <c r="B40" s="40" t="str">
        <f aca="false">B5</f>
        <v>ОТП Класичний</v>
      </c>
      <c r="C40" s="41" t="n">
        <f aca="false">C5</f>
        <v>6187955.81</v>
      </c>
      <c r="D40" s="52" t="n">
        <f aca="false">C40/$C$34</f>
        <v>0.0719992328400986</v>
      </c>
      <c r="H40" s="38"/>
    </row>
    <row r="41" customFormat="false" ht="14.25" hidden="false" customHeight="false" outlineLevel="0" collapsed="false">
      <c r="B41" s="40" t="str">
        <f aca="false">B6</f>
        <v>ФІДО Фонд Облігаційний</v>
      </c>
      <c r="C41" s="41" t="n">
        <f aca="false">C6</f>
        <v>4957669.11</v>
      </c>
      <c r="D41" s="52" t="n">
        <f aca="false">C41/$C$34</f>
        <v>0.0576843764815209</v>
      </c>
      <c r="H41" s="38"/>
    </row>
    <row r="42" customFormat="false" ht="14.25" hidden="false" customHeight="false" outlineLevel="0" collapsed="false">
      <c r="B42" s="40" t="str">
        <f aca="false">B7</f>
        <v>КІНТО-Еквіті</v>
      </c>
      <c r="C42" s="41" t="n">
        <f aca="false">C7</f>
        <v>3995670.13</v>
      </c>
      <c r="D42" s="52" t="n">
        <f aca="false">C42/$C$34</f>
        <v>0.0464911503694299</v>
      </c>
      <c r="H42" s="38"/>
    </row>
    <row r="43" customFormat="false" ht="14.25" hidden="false" customHeight="false" outlineLevel="0" collapsed="false">
      <c r="B43" s="40" t="str">
        <f aca="false">B8</f>
        <v>Софіївський</v>
      </c>
      <c r="C43" s="41" t="n">
        <f aca="false">C8</f>
        <v>3894170.9</v>
      </c>
      <c r="D43" s="52" t="n">
        <f aca="false">C43/$C$34</f>
        <v>0.0453101680033226</v>
      </c>
      <c r="H43" s="38"/>
    </row>
    <row r="44" customFormat="false" ht="14.25" hidden="false" customHeight="false" outlineLevel="0" collapsed="false">
      <c r="B44" s="40" t="str">
        <f aca="false">B9</f>
        <v>Преміум-фонд Індексний</v>
      </c>
      <c r="C44" s="41" t="n">
        <f aca="false">C9</f>
        <v>3565269.92</v>
      </c>
      <c r="D44" s="52" t="n">
        <f aca="false">C44/$C$34</f>
        <v>0.0414832792912074</v>
      </c>
      <c r="H44" s="38"/>
    </row>
    <row r="45" customFormat="false" ht="14.25" hidden="false" customHeight="false" outlineLevel="0" collapsed="false">
      <c r="B45" s="40" t="str">
        <f aca="false">B10</f>
        <v>ОТП Фонд Акцій</v>
      </c>
      <c r="C45" s="41" t="n">
        <f aca="false">C10</f>
        <v>2900524.49</v>
      </c>
      <c r="D45" s="52" t="n">
        <f aca="false">C45/$C$34</f>
        <v>0.0337487119375402</v>
      </c>
      <c r="H45" s="38"/>
    </row>
    <row r="46" customFormat="false" ht="14.25" hidden="false" customHeight="false" outlineLevel="0" collapsed="false">
      <c r="B46" s="40" t="str">
        <f aca="false">B11</f>
        <v>УНIВЕР.УА/Михайло Грушевський: Фонд Державних Паперiв</v>
      </c>
      <c r="C46" s="41" t="n">
        <f aca="false">C11</f>
        <v>2370130.78</v>
      </c>
      <c r="D46" s="52" t="n">
        <f aca="false">C46/$C$34</f>
        <v>0.0275773782377261</v>
      </c>
    </row>
    <row r="47" customFormat="false" ht="14.25" hidden="false" customHeight="false" outlineLevel="0" collapsed="false">
      <c r="B47" s="40" t="str">
        <f aca="false">B12</f>
        <v>Аргентум</v>
      </c>
      <c r="C47" s="41" t="n">
        <f aca="false">C12</f>
        <v>2336721.46</v>
      </c>
      <c r="D47" s="52" t="n">
        <f aca="false">C47/$C$34</f>
        <v>0.0271886480199339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false" hidden="false" outlineLevel="0" max="257" min="11" style="53" width="9.14"/>
  </cols>
  <sheetData>
    <row r="1" s="34" customFormat="true" ht="16.5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7"/>
    </row>
    <row r="2" s="29" customFormat="tru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17" t="s">
        <v>111</v>
      </c>
    </row>
    <row r="4" s="29" customFormat="true" ht="14.25" hidden="false" customHeight="false" outlineLevel="0" collapsed="false">
      <c r="A4" s="39" t="n">
        <v>1</v>
      </c>
      <c r="B4" s="64" t="s">
        <v>33</v>
      </c>
      <c r="C4" s="65" t="n">
        <v>38118</v>
      </c>
      <c r="D4" s="65" t="n">
        <v>38182</v>
      </c>
      <c r="E4" s="66" t="n">
        <v>0.0484470217957862</v>
      </c>
      <c r="F4" s="66" t="n">
        <v>0.0987028674926485</v>
      </c>
      <c r="G4" s="66" t="n">
        <v>0.0943976678091247</v>
      </c>
      <c r="H4" s="66" t="n">
        <v>0.104050701833562</v>
      </c>
      <c r="I4" s="66" t="n">
        <v>2.85048068524816</v>
      </c>
      <c r="J4" s="67" t="n">
        <v>0.14496737102848</v>
      </c>
    </row>
    <row r="5" s="29" customFormat="true" ht="14.25" hidden="false" customHeight="false" outlineLevel="0" collapsed="false">
      <c r="A5" s="39" t="n">
        <v>2</v>
      </c>
      <c r="B5" s="64" t="s">
        <v>84</v>
      </c>
      <c r="C5" s="65" t="n">
        <v>38492</v>
      </c>
      <c r="D5" s="65" t="n">
        <v>38629</v>
      </c>
      <c r="E5" s="66" t="n">
        <v>-0.0136710980713388</v>
      </c>
      <c r="F5" s="66" t="n">
        <v>-0.0391092620383913</v>
      </c>
      <c r="G5" s="66" t="n">
        <v>-0.0509058924562483</v>
      </c>
      <c r="H5" s="66" t="n">
        <v>-0.0342575186079261</v>
      </c>
      <c r="I5" s="66" t="n">
        <v>-0.673202323552741</v>
      </c>
      <c r="J5" s="67" t="n">
        <v>-0.120189983063398</v>
      </c>
    </row>
    <row r="6" s="29" customFormat="true" ht="14.25" hidden="false" customHeight="false" outlineLevel="0" collapsed="false">
      <c r="A6" s="39" t="n">
        <v>3</v>
      </c>
      <c r="B6" s="64" t="s">
        <v>68</v>
      </c>
      <c r="C6" s="65" t="n">
        <v>38828</v>
      </c>
      <c r="D6" s="65" t="n">
        <v>39028</v>
      </c>
      <c r="E6" s="66" t="n">
        <v>0.0118868873413047</v>
      </c>
      <c r="F6" s="66" t="n">
        <v>0.0323300691072155</v>
      </c>
      <c r="G6" s="66" t="n">
        <v>0.0660358171509157</v>
      </c>
      <c r="H6" s="66" t="n">
        <v>0.133078324613496</v>
      </c>
      <c r="I6" s="66" t="n">
        <v>1.41270107238605</v>
      </c>
      <c r="J6" s="67" t="n">
        <v>0.122170182906967</v>
      </c>
    </row>
    <row r="7" s="29" customFormat="true" ht="14.25" hidden="false" customHeight="false" outlineLevel="0" collapsed="false">
      <c r="A7" s="39" t="n">
        <v>4</v>
      </c>
      <c r="B7" s="64" t="s">
        <v>82</v>
      </c>
      <c r="C7" s="65" t="n">
        <v>38919</v>
      </c>
      <c r="D7" s="65" t="n">
        <v>39092</v>
      </c>
      <c r="E7" s="66" t="n">
        <v>0.00783595526993541</v>
      </c>
      <c r="F7" s="66" t="n">
        <v>0.153310908896422</v>
      </c>
      <c r="G7" s="66" t="n">
        <v>0.338075463274721</v>
      </c>
      <c r="H7" s="66" t="n">
        <v>0.360879197106811</v>
      </c>
      <c r="I7" s="66" t="n">
        <v>0.702599692832753</v>
      </c>
      <c r="J7" s="67" t="n">
        <v>0.0738814981440887</v>
      </c>
    </row>
    <row r="8" s="29" customFormat="true" ht="14.25" hidden="false" customHeight="false" outlineLevel="0" collapsed="false">
      <c r="A8" s="39" t="n">
        <v>5</v>
      </c>
      <c r="B8" s="64" t="s">
        <v>77</v>
      </c>
      <c r="C8" s="65" t="n">
        <v>38919</v>
      </c>
      <c r="D8" s="65" t="n">
        <v>39092</v>
      </c>
      <c r="E8" s="66" t="n">
        <v>0.0339565478310186</v>
      </c>
      <c r="F8" s="66" t="n">
        <v>0.199640308368262</v>
      </c>
      <c r="G8" s="66" t="n">
        <v>0.392669619595864</v>
      </c>
      <c r="H8" s="66" t="n">
        <v>0.413753168673848</v>
      </c>
      <c r="I8" s="66" t="n">
        <v>-0.213708942115771</v>
      </c>
      <c r="J8" s="67" t="n">
        <v>-0.0316911195642231</v>
      </c>
    </row>
    <row r="9" s="29" customFormat="true" ht="14.25" hidden="false" customHeight="false" outlineLevel="0" collapsed="false">
      <c r="A9" s="39" t="n">
        <v>6</v>
      </c>
      <c r="B9" s="64" t="s">
        <v>85</v>
      </c>
      <c r="C9" s="65" t="n">
        <v>38968</v>
      </c>
      <c r="D9" s="65" t="n">
        <v>39140</v>
      </c>
      <c r="E9" s="66" t="n">
        <v>-0.0154132667411695</v>
      </c>
      <c r="F9" s="66" t="n">
        <v>-0.012036890491118</v>
      </c>
      <c r="G9" s="66" t="n">
        <v>0.0771041038949287</v>
      </c>
      <c r="H9" s="66" t="n">
        <v>0.573735220717914</v>
      </c>
      <c r="I9" s="66" t="n">
        <v>-0.150343126552541</v>
      </c>
      <c r="J9" s="67" t="n">
        <v>-0.021969050738911</v>
      </c>
    </row>
    <row r="10" s="29" customFormat="true" ht="14.25" hidden="false" customHeight="false" outlineLevel="0" collapsed="false">
      <c r="A10" s="39" t="n">
        <v>7</v>
      </c>
      <c r="B10" s="64" t="s">
        <v>42</v>
      </c>
      <c r="C10" s="65" t="n">
        <v>39066</v>
      </c>
      <c r="D10" s="65" t="n">
        <v>39258</v>
      </c>
      <c r="E10" s="66" t="n">
        <v>0.00873780080832565</v>
      </c>
      <c r="F10" s="66" t="n">
        <v>0.0319796497422287</v>
      </c>
      <c r="G10" s="66" t="n">
        <v>0.07550608198362</v>
      </c>
      <c r="H10" s="66" t="n">
        <v>0.215075675442261</v>
      </c>
      <c r="I10" s="66" t="n">
        <v>1.3396267626239</v>
      </c>
      <c r="J10" s="67" t="n">
        <v>0.128893038243212</v>
      </c>
    </row>
    <row r="11" s="29" customFormat="true" ht="14.25" hidden="false" customHeight="false" outlineLevel="0" collapsed="false">
      <c r="A11" s="39" t="n">
        <v>8</v>
      </c>
      <c r="B11" s="64" t="s">
        <v>59</v>
      </c>
      <c r="C11" s="65" t="n">
        <v>39252</v>
      </c>
      <c r="D11" s="65" t="n">
        <v>39420</v>
      </c>
      <c r="E11" s="66" t="n">
        <v>-0.0200962600201955</v>
      </c>
      <c r="F11" s="66" t="n">
        <v>-0.012412160215854</v>
      </c>
      <c r="G11" s="66" t="n">
        <v>0.0469081476216529</v>
      </c>
      <c r="H11" s="66" t="n">
        <v>0.0315795614445975</v>
      </c>
      <c r="I11" s="66" t="n">
        <v>-0.105017843061461</v>
      </c>
      <c r="J11" s="67" t="n">
        <v>-0.0167530722738352</v>
      </c>
    </row>
    <row r="12" s="29" customFormat="true" ht="14.25" hidden="false" customHeight="false" outlineLevel="0" collapsed="false">
      <c r="A12" s="39" t="n">
        <v>9</v>
      </c>
      <c r="B12" s="64" t="s">
        <v>67</v>
      </c>
      <c r="C12" s="65" t="n">
        <v>39252</v>
      </c>
      <c r="D12" s="65" t="n">
        <v>39420</v>
      </c>
      <c r="E12" s="66" t="n">
        <v>-0.0240046365835302</v>
      </c>
      <c r="F12" s="66" t="n">
        <v>0.00559114348454859</v>
      </c>
      <c r="G12" s="66" t="n">
        <v>0.0584148139761331</v>
      </c>
      <c r="H12" s="66" t="n">
        <v>0.0662391572680139</v>
      </c>
      <c r="I12" s="66" t="n">
        <v>0.0531214502529487</v>
      </c>
      <c r="J12" s="67" t="n">
        <v>0.00791260727216203</v>
      </c>
    </row>
    <row r="13" s="29" customFormat="true" ht="14.25" hidden="false" customHeight="false" outlineLevel="0" collapsed="false">
      <c r="A13" s="39" t="n">
        <v>10</v>
      </c>
      <c r="B13" s="64" t="s">
        <v>95</v>
      </c>
      <c r="C13" s="65" t="n">
        <v>39269</v>
      </c>
      <c r="D13" s="65" t="n">
        <v>39443</v>
      </c>
      <c r="E13" s="66" t="n">
        <v>0.00794034526329912</v>
      </c>
      <c r="F13" s="66" t="n">
        <v>-0.0470552828077915</v>
      </c>
      <c r="G13" s="66" t="n">
        <v>-0.0367074736281817</v>
      </c>
      <c r="H13" s="66" t="n">
        <v>-0.033559832536819</v>
      </c>
      <c r="I13" s="66" t="n">
        <v>-0.680314893902761</v>
      </c>
      <c r="J13" s="67" t="n">
        <v>-0.160826828261101</v>
      </c>
    </row>
    <row r="14" s="29" customFormat="true" ht="14.25" hidden="false" customHeight="false" outlineLevel="0" collapsed="false">
      <c r="A14" s="39" t="n">
        <v>11</v>
      </c>
      <c r="B14" s="64" t="s">
        <v>76</v>
      </c>
      <c r="C14" s="65" t="n">
        <v>39269</v>
      </c>
      <c r="D14" s="65" t="n">
        <v>39471</v>
      </c>
      <c r="E14" s="66" t="n">
        <v>0.00277084585329224</v>
      </c>
      <c r="F14" s="66" t="n">
        <v>0.00422174685096488</v>
      </c>
      <c r="G14" s="66" t="n">
        <v>-0.00828929009462009</v>
      </c>
      <c r="H14" s="66" t="n">
        <v>-0.0234847267382907</v>
      </c>
      <c r="I14" s="66" t="n">
        <v>-0.536295586196568</v>
      </c>
      <c r="J14" s="67" t="n">
        <v>-0.112695907530364</v>
      </c>
    </row>
    <row r="15" s="29" customFormat="true" ht="14.25" hidden="false" customHeight="false" outlineLevel="0" collapsed="false">
      <c r="A15" s="39" t="n">
        <v>12</v>
      </c>
      <c r="B15" s="64" t="s">
        <v>49</v>
      </c>
      <c r="C15" s="65" t="n">
        <v>39378</v>
      </c>
      <c r="D15" s="65" t="n">
        <v>39478</v>
      </c>
      <c r="E15" s="66" t="n">
        <v>0.0040702083517572</v>
      </c>
      <c r="F15" s="66" t="n">
        <v>0.00690353771971664</v>
      </c>
      <c r="G15" s="66" t="n">
        <v>0.01682042753097</v>
      </c>
      <c r="H15" s="66" t="n">
        <v>0.00630313818692629</v>
      </c>
      <c r="I15" s="66" t="n">
        <v>-0.660126795042893</v>
      </c>
      <c r="J15" s="67" t="n">
        <v>-0.15498932231353</v>
      </c>
    </row>
    <row r="16" s="29" customFormat="true" ht="14.25" hidden="false" customHeight="false" outlineLevel="0" collapsed="false">
      <c r="A16" s="39" t="n">
        <v>13</v>
      </c>
      <c r="B16" s="64" t="s">
        <v>39</v>
      </c>
      <c r="C16" s="65" t="n">
        <v>39413</v>
      </c>
      <c r="D16" s="65" t="n">
        <v>39589</v>
      </c>
      <c r="E16" s="66" t="n">
        <v>-0.0289354731804256</v>
      </c>
      <c r="F16" s="66" t="n">
        <v>-0.021570696952004</v>
      </c>
      <c r="G16" s="66" t="n">
        <v>0.0173436466957717</v>
      </c>
      <c r="H16" s="66" t="n">
        <v>0.0959046481734791</v>
      </c>
      <c r="I16" s="66" t="n">
        <v>0.699520958527914</v>
      </c>
      <c r="J16" s="67" t="n">
        <v>0.0907696006547327</v>
      </c>
    </row>
    <row r="17" s="29" customFormat="true" ht="14.25" hidden="false" customHeight="false" outlineLevel="0" collapsed="false">
      <c r="A17" s="39" t="n">
        <v>14</v>
      </c>
      <c r="B17" s="64" t="s">
        <v>79</v>
      </c>
      <c r="C17" s="65" t="n">
        <v>39429</v>
      </c>
      <c r="D17" s="65" t="n">
        <v>39618</v>
      </c>
      <c r="E17" s="66" t="n">
        <v>0.00466528084902818</v>
      </c>
      <c r="F17" s="66" t="n">
        <v>0.0570741725238084</v>
      </c>
      <c r="G17" s="66" t="n">
        <v>0.092237462098834</v>
      </c>
      <c r="H17" s="66" t="n">
        <v>0.0931519594911896</v>
      </c>
      <c r="I17" s="66" t="n">
        <v>0.0551308443540388</v>
      </c>
      <c r="J17" s="67" t="n">
        <v>0.00894731417237482</v>
      </c>
    </row>
    <row r="18" s="29" customFormat="true" ht="14.25" hidden="false" customHeight="false" outlineLevel="0" collapsed="false">
      <c r="A18" s="39" t="n">
        <v>15</v>
      </c>
      <c r="B18" s="64" t="s">
        <v>91</v>
      </c>
      <c r="C18" s="65" t="n">
        <v>39429</v>
      </c>
      <c r="D18" s="65" t="n">
        <v>39651</v>
      </c>
      <c r="E18" s="66" t="n">
        <v>-0.038933881572878</v>
      </c>
      <c r="F18" s="66" t="n">
        <v>-0.012718323788569</v>
      </c>
      <c r="G18" s="66" t="n">
        <v>0.0626805212718602</v>
      </c>
      <c r="H18" s="66" t="n">
        <v>-0.0397395149768353</v>
      </c>
      <c r="I18" s="66" t="n">
        <v>-0.462629246275197</v>
      </c>
      <c r="J18" s="67" t="n">
        <v>-0.0993676090788098</v>
      </c>
    </row>
    <row r="19" s="29" customFormat="true" ht="14.25" hidden="false" customHeight="false" outlineLevel="0" collapsed="false">
      <c r="A19" s="39" t="n">
        <v>16</v>
      </c>
      <c r="B19" s="64" t="s">
        <v>83</v>
      </c>
      <c r="C19" s="65" t="n">
        <v>39527</v>
      </c>
      <c r="D19" s="65" t="n">
        <v>39715</v>
      </c>
      <c r="E19" s="66" t="n">
        <v>0.0114947250966746</v>
      </c>
      <c r="F19" s="66" t="n">
        <v>0.0297070649673072</v>
      </c>
      <c r="G19" s="66" t="n">
        <v>0.0611237312757698</v>
      </c>
      <c r="H19" s="66" t="n">
        <v>0.129258558326088</v>
      </c>
      <c r="I19" s="66" t="n">
        <v>0.836114616935459</v>
      </c>
      <c r="J19" s="67" t="n">
        <v>0.111282957084488</v>
      </c>
    </row>
    <row r="20" s="29" customFormat="true" ht="14.25" hidden="false" customHeight="false" outlineLevel="0" collapsed="false">
      <c r="A20" s="39" t="n">
        <v>17</v>
      </c>
      <c r="B20" s="64" t="s">
        <v>36</v>
      </c>
      <c r="C20" s="65" t="n">
        <v>39630</v>
      </c>
      <c r="D20" s="65" t="n">
        <v>39717</v>
      </c>
      <c r="E20" s="66" t="n">
        <v>0</v>
      </c>
      <c r="F20" s="66" t="n">
        <v>0</v>
      </c>
      <c r="G20" s="66" t="n">
        <v>0</v>
      </c>
      <c r="H20" s="66" t="n">
        <v>3.695193200981E-006</v>
      </c>
      <c r="I20" s="66" t="n">
        <v>0.325411119854286</v>
      </c>
      <c r="J20" s="67" t="n">
        <v>0.0501847348776865</v>
      </c>
    </row>
    <row r="21" s="29" customFormat="true" ht="14.25" hidden="false" customHeight="false" outlineLevel="0" collapsed="false">
      <c r="A21" s="39" t="n">
        <v>18</v>
      </c>
      <c r="B21" s="64" t="s">
        <v>88</v>
      </c>
      <c r="C21" s="65" t="n">
        <v>39560</v>
      </c>
      <c r="D21" s="65" t="n">
        <v>39770</v>
      </c>
      <c r="E21" s="66" t="n">
        <v>0.019637645921738</v>
      </c>
      <c r="F21" s="66" t="n">
        <v>0.0981685701010884</v>
      </c>
      <c r="G21" s="66" t="n">
        <v>0.214869392078693</v>
      </c>
      <c r="H21" s="66" t="n">
        <v>0.198617868825948</v>
      </c>
      <c r="I21" s="66" t="n">
        <v>-0.274894083349262</v>
      </c>
      <c r="J21" s="67" t="n">
        <v>-0.0557038452280276</v>
      </c>
    </row>
    <row r="22" s="29" customFormat="true" ht="14.25" hidden="false" customHeight="false" outlineLevel="0" collapsed="false">
      <c r="A22" s="39" t="n">
        <v>19</v>
      </c>
      <c r="B22" s="64" t="s">
        <v>45</v>
      </c>
      <c r="C22" s="65" t="n">
        <v>39884</v>
      </c>
      <c r="D22" s="65" t="n">
        <v>40001</v>
      </c>
      <c r="E22" s="66" t="n">
        <v>0.0873284466447879</v>
      </c>
      <c r="F22" s="66" t="n">
        <v>0.175963646363024</v>
      </c>
      <c r="G22" s="66" t="n">
        <v>0.225890326909514</v>
      </c>
      <c r="H22" s="66" t="n">
        <v>0.130962927820009</v>
      </c>
      <c r="I22" s="66" t="n">
        <v>-0.194908295385899</v>
      </c>
      <c r="J22" s="67" t="n">
        <v>-0.042638969979244</v>
      </c>
    </row>
    <row r="23" s="29" customFormat="true" ht="14.25" hidden="false" customHeight="false" outlineLevel="0" collapsed="false">
      <c r="A23" s="39" t="n">
        <v>20</v>
      </c>
      <c r="B23" s="64" t="s">
        <v>56</v>
      </c>
      <c r="C23" s="65" t="n">
        <v>40031</v>
      </c>
      <c r="D23" s="65" t="n">
        <v>40129</v>
      </c>
      <c r="E23" s="66" t="n">
        <v>0.0161989750740634</v>
      </c>
      <c r="F23" s="66" t="n">
        <v>0.134274212605319</v>
      </c>
      <c r="G23" s="66" t="n">
        <v>0.191508215310461</v>
      </c>
      <c r="H23" s="66" t="n">
        <v>0.16770937417192</v>
      </c>
      <c r="I23" s="66" t="n">
        <v>-0.570266025452403</v>
      </c>
      <c r="J23" s="67" t="n">
        <v>-0.166921450957979</v>
      </c>
    </row>
    <row r="24" s="29" customFormat="true" ht="14.25" hidden="false" customHeight="false" outlineLevel="0" collapsed="false">
      <c r="A24" s="39" t="n">
        <v>21</v>
      </c>
      <c r="B24" s="64" t="s">
        <v>52</v>
      </c>
      <c r="C24" s="65" t="n">
        <v>40253</v>
      </c>
      <c r="D24" s="65" t="n">
        <v>40366</v>
      </c>
      <c r="E24" s="66" t="n">
        <v>0.0144989545319132</v>
      </c>
      <c r="F24" s="66" t="n">
        <v>0.127064029447884</v>
      </c>
      <c r="G24" s="66" t="n">
        <v>0.320371315893447</v>
      </c>
      <c r="H24" s="66" t="n">
        <v>0.354337144834678</v>
      </c>
      <c r="I24" s="66" t="n">
        <v>-0.190661450446328</v>
      </c>
      <c r="J24" s="67" t="n">
        <v>-0.0518215110389244</v>
      </c>
    </row>
    <row r="25" s="29" customFormat="true" ht="14.25" hidden="false" customHeight="false" outlineLevel="0" collapsed="false">
      <c r="A25" s="39" t="n">
        <v>22</v>
      </c>
      <c r="B25" s="64" t="s">
        <v>46</v>
      </c>
      <c r="C25" s="65" t="n">
        <v>40114</v>
      </c>
      <c r="D25" s="65" t="n">
        <v>40401</v>
      </c>
      <c r="E25" s="66" t="n">
        <v>-0.0183318069996414</v>
      </c>
      <c r="F25" s="66" t="n">
        <v>0.197297530909182</v>
      </c>
      <c r="G25" s="66" t="n">
        <v>0.462410284373386</v>
      </c>
      <c r="H25" s="66" t="n">
        <v>0.453569000709784</v>
      </c>
      <c r="I25" s="66" t="n">
        <v>-0.156375454939343</v>
      </c>
      <c r="J25" s="67" t="n">
        <v>-0.0428861471304073</v>
      </c>
    </row>
    <row r="26" s="29" customFormat="true" ht="14.25" hidden="false" customHeight="false" outlineLevel="0" collapsed="false">
      <c r="A26" s="39" t="n">
        <v>23</v>
      </c>
      <c r="B26" s="64" t="s">
        <v>62</v>
      </c>
      <c r="C26" s="65" t="n">
        <v>40226</v>
      </c>
      <c r="D26" s="65" t="n">
        <v>40430</v>
      </c>
      <c r="E26" s="66" t="n">
        <v>0.0120920723510152</v>
      </c>
      <c r="F26" s="66" t="n">
        <v>0.034339749970681</v>
      </c>
      <c r="G26" s="66" t="n">
        <v>0.0671319101066747</v>
      </c>
      <c r="H26" s="66" t="n">
        <v>0.139579938098317</v>
      </c>
      <c r="I26" s="66" t="n">
        <v>0.703542895752892</v>
      </c>
      <c r="J26" s="67" t="n">
        <v>0.150488780524048</v>
      </c>
    </row>
    <row r="27" s="29" customFormat="true" ht="14.25" hidden="false" customHeight="false" outlineLevel="0" collapsed="false">
      <c r="A27" s="39" t="n">
        <v>24</v>
      </c>
      <c r="B27" s="64" t="s">
        <v>96</v>
      </c>
      <c r="C27" s="65" t="n">
        <v>40268</v>
      </c>
      <c r="D27" s="65" t="n">
        <v>40430</v>
      </c>
      <c r="E27" s="66" t="n">
        <v>0.0126018982186382</v>
      </c>
      <c r="F27" s="66" t="n">
        <v>0.117098377405085</v>
      </c>
      <c r="G27" s="66" t="n">
        <v>0.237782968847367</v>
      </c>
      <c r="H27" s="66" t="n">
        <v>0.231020012457952</v>
      </c>
      <c r="I27" s="66" t="n">
        <v>-0.589662921348317</v>
      </c>
      <c r="J27" s="67" t="n">
        <v>-0.208966388320043</v>
      </c>
    </row>
    <row r="28" s="29" customFormat="true" ht="14.25" hidden="false" customHeight="false" outlineLevel="0" collapsed="false">
      <c r="A28" s="39" t="n">
        <v>25</v>
      </c>
      <c r="B28" s="64" t="s">
        <v>66</v>
      </c>
      <c r="C28" s="65" t="n">
        <v>40427</v>
      </c>
      <c r="D28" s="65" t="n">
        <v>40543</v>
      </c>
      <c r="E28" s="66" t="n">
        <v>0.0367933316821503</v>
      </c>
      <c r="F28" s="66" t="n">
        <v>0.0922095556633547</v>
      </c>
      <c r="G28" s="66" t="n">
        <v>0.314789186339079</v>
      </c>
      <c r="H28" s="66" t="n">
        <v>0.359335594639112</v>
      </c>
      <c r="I28" s="66" t="n">
        <v>0.317404122990912</v>
      </c>
      <c r="J28" s="67" t="n">
        <v>0.0821797542763063</v>
      </c>
    </row>
    <row r="29" s="29" customFormat="true" ht="14.25" hidden="false" customHeight="false" outlineLevel="0" collapsed="false">
      <c r="A29" s="39" t="n">
        <v>26</v>
      </c>
      <c r="B29" s="64" t="s">
        <v>78</v>
      </c>
      <c r="C29" s="65" t="n">
        <v>40333</v>
      </c>
      <c r="D29" s="65" t="n">
        <v>4057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-0.0740989120000024</v>
      </c>
      <c r="J29" s="67" t="n">
        <v>-0.0223179264486065</v>
      </c>
    </row>
    <row r="30" s="29" customFormat="true" ht="14.25" hidden="false" customHeight="false" outlineLevel="0" collapsed="false">
      <c r="A30" s="39" t="n">
        <v>27</v>
      </c>
      <c r="B30" s="64" t="s">
        <v>70</v>
      </c>
      <c r="C30" s="65" t="n">
        <v>40444</v>
      </c>
      <c r="D30" s="65" t="n">
        <v>40638</v>
      </c>
      <c r="E30" s="66" t="n">
        <v>0.0225084717847259</v>
      </c>
      <c r="F30" s="66" t="n">
        <v>0.0992332542319083</v>
      </c>
      <c r="G30" s="66" t="n">
        <v>0.316048823290678</v>
      </c>
      <c r="H30" s="66" t="n">
        <v>0.283153245188841</v>
      </c>
      <c r="I30" s="66" t="n">
        <v>-0.0726795365717446</v>
      </c>
      <c r="J30" s="67" t="n">
        <v>-0.0230892896809862</v>
      </c>
    </row>
    <row r="31" s="29" customFormat="true" ht="14.25" hidden="false" customHeight="false" outlineLevel="0" collapsed="false">
      <c r="A31" s="39" t="n">
        <v>28</v>
      </c>
      <c r="B31" s="64" t="s">
        <v>53</v>
      </c>
      <c r="C31" s="65" t="n">
        <v>40427</v>
      </c>
      <c r="D31" s="65" t="n">
        <v>40708</v>
      </c>
      <c r="E31" s="66" t="n">
        <v>0.00814175093095693</v>
      </c>
      <c r="F31" s="66" t="n">
        <v>0.0809694757562269</v>
      </c>
      <c r="G31" s="66" t="n">
        <v>0.274971546675523</v>
      </c>
      <c r="H31" s="66" t="n">
        <v>0.328350193785372</v>
      </c>
      <c r="I31" s="66" t="n">
        <v>0.665587336612787</v>
      </c>
      <c r="J31" s="67" t="n">
        <v>0.182833044571848</v>
      </c>
    </row>
    <row r="32" s="29" customFormat="true" ht="14.25" hidden="false" customHeight="false" outlineLevel="0" collapsed="false">
      <c r="A32" s="39" t="n">
        <v>29</v>
      </c>
      <c r="B32" s="64" t="s">
        <v>73</v>
      </c>
      <c r="C32" s="65" t="n">
        <v>40716</v>
      </c>
      <c r="D32" s="65" t="n">
        <v>40897</v>
      </c>
      <c r="E32" s="66" t="n">
        <v>-0.0157708871431411</v>
      </c>
      <c r="F32" s="66" t="n">
        <v>-0.033307195068699</v>
      </c>
      <c r="G32" s="66" t="n">
        <v>-0.0556632949144782</v>
      </c>
      <c r="H32" s="66" t="n">
        <v>0.0194528323594054</v>
      </c>
      <c r="I32" s="66" t="n">
        <v>0.708013700887206</v>
      </c>
      <c r="J32" s="67" t="n">
        <v>0.236626121822943</v>
      </c>
    </row>
    <row r="33" s="29" customFormat="true" ht="14.25" hidden="false" customHeight="false" outlineLevel="0" collapsed="false">
      <c r="A33" s="39" t="n">
        <v>30</v>
      </c>
      <c r="B33" s="64" t="s">
        <v>65</v>
      </c>
      <c r="C33" s="65" t="n">
        <v>41026</v>
      </c>
      <c r="D33" s="65" t="n">
        <v>41242</v>
      </c>
      <c r="E33" s="66" t="n">
        <v>0.0183867033629692</v>
      </c>
      <c r="F33" s="66" t="n">
        <v>0.116188537483342</v>
      </c>
      <c r="G33" s="66" t="n">
        <v>0.283534988693835</v>
      </c>
      <c r="H33" s="66" t="n">
        <v>0.305135345101867</v>
      </c>
      <c r="I33" s="66" t="n">
        <v>0.209892199491417</v>
      </c>
      <c r="J33" s="67" t="n">
        <v>0.128563892650435</v>
      </c>
    </row>
    <row r="34" s="29" customFormat="true" ht="14.25" hidden="false" customHeight="false" outlineLevel="0" collapsed="false">
      <c r="A34" s="39" t="n">
        <v>31</v>
      </c>
      <c r="B34" s="64" t="s">
        <v>94</v>
      </c>
      <c r="C34" s="65" t="n">
        <v>41127</v>
      </c>
      <c r="D34" s="65" t="n">
        <v>41332</v>
      </c>
      <c r="E34" s="66" t="n">
        <v>0.0112449170525597</v>
      </c>
      <c r="F34" s="66" t="n">
        <v>0.0268572150920794</v>
      </c>
      <c r="G34" s="66" t="n">
        <v>0.0632694694838971</v>
      </c>
      <c r="H34" s="66" t="n">
        <v>0.141967750302057</v>
      </c>
      <c r="I34" s="66" t="n">
        <v>0.24757613810742</v>
      </c>
      <c r="J34" s="67" t="n">
        <v>0.181130516007205</v>
      </c>
    </row>
    <row r="35" s="29" customFormat="true" ht="15.75" hidden="false" customHeight="false" outlineLevel="0" collapsed="false">
      <c r="A35" s="68"/>
      <c r="B35" s="69" t="s">
        <v>112</v>
      </c>
      <c r="C35" s="70" t="s">
        <v>98</v>
      </c>
      <c r="D35" s="70" t="s">
        <v>98</v>
      </c>
      <c r="E35" s="71" t="n">
        <f aca="false">AVERAGE(E4:E34)</f>
        <v>0.00729295082914902</v>
      </c>
      <c r="F35" s="71" t="n">
        <f aca="false">AVERAGE(F4:F34)</f>
        <v>0.0561585746070926</v>
      </c>
      <c r="G35" s="71" t="n">
        <f aca="false">AVERAGE(G4:G34)</f>
        <v>0.136139676809329</v>
      </c>
      <c r="H35" s="71" t="n">
        <f aca="false">AVERAGE(H4:H34)</f>
        <v>0.167908472319573</v>
      </c>
      <c r="I35" s="71" t="n">
        <f aca="false">AVERAGE(I4:I34)</f>
        <v>0.178114134214997</v>
      </c>
      <c r="J35" s="70" t="s">
        <v>98</v>
      </c>
      <c r="K35" s="72"/>
    </row>
    <row r="36" s="29" customFormat="true" ht="14.25" hidden="false" customHeight="false" outlineLevel="0" collapsed="false">
      <c r="A36" s="73" t="s">
        <v>113</v>
      </c>
      <c r="B36" s="73"/>
      <c r="C36" s="73"/>
      <c r="D36" s="73"/>
      <c r="E36" s="73"/>
      <c r="F36" s="73"/>
      <c r="G36" s="73"/>
      <c r="H36" s="73"/>
      <c r="I36" s="73"/>
      <c r="J36" s="73"/>
    </row>
    <row r="37" s="29" customFormat="true" ht="15" hidden="false" customHeight="false" outlineLevel="0" collapsed="false">
      <c r="A37" s="74" t="s">
        <v>114</v>
      </c>
      <c r="B37" s="74"/>
      <c r="C37" s="74"/>
      <c r="D37" s="74"/>
      <c r="E37" s="74"/>
      <c r="F37" s="74"/>
      <c r="G37" s="74"/>
      <c r="H37" s="74"/>
      <c r="I37" s="74"/>
      <c r="J37" s="74"/>
    </row>
    <row r="38" s="29" customFormat="true" ht="14.25" hidden="false" customHeight="false" outlineLevel="0" collapsed="false">
      <c r="J38" s="38"/>
    </row>
    <row r="39" s="29" customFormat="true" ht="14.25" hidden="false" customHeight="false" outlineLevel="0" collapsed="false">
      <c r="E39" s="75"/>
      <c r="F39" s="75"/>
      <c r="J39" s="38"/>
    </row>
    <row r="40" s="29" customFormat="true" ht="14.25" hidden="false" customHeight="false" outlineLevel="0" collapsed="false">
      <c r="E40" s="76"/>
      <c r="I40" s="76"/>
      <c r="J40" s="38"/>
    </row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  <row r="57" s="77" customFormat="true" ht="14.25" hidden="false" customHeight="false" outlineLevel="0" collapsed="false">
      <c r="C57" s="78"/>
      <c r="D57" s="78"/>
      <c r="E57" s="79"/>
      <c r="F57" s="79"/>
      <c r="G57" s="79"/>
      <c r="H57" s="79"/>
    </row>
    <row r="58" s="77" customFormat="true" ht="14.25" hidden="false" customHeight="false" outlineLevel="0" collapsed="false">
      <c r="C58" s="78"/>
      <c r="D58" s="78"/>
      <c r="E58" s="79"/>
      <c r="F58" s="79"/>
      <c r="G58" s="79"/>
      <c r="H58" s="79"/>
    </row>
    <row r="59" s="77" customFormat="true" ht="14.25" hidden="false" customHeight="false" outlineLevel="0" collapsed="false">
      <c r="C59" s="78"/>
      <c r="D59" s="78"/>
      <c r="E59" s="79"/>
      <c r="F59" s="79"/>
      <c r="G59" s="79"/>
      <c r="H59" s="79"/>
    </row>
    <row r="60" s="77" customFormat="true" ht="14.25" hidden="false" customHeight="false" outlineLevel="0" collapsed="false">
      <c r="C60" s="78"/>
      <c r="D60" s="78"/>
      <c r="E60" s="79"/>
      <c r="F60" s="79"/>
      <c r="G60" s="79"/>
      <c r="H60" s="79"/>
    </row>
    <row r="61" s="77" customFormat="true" ht="14.25" hidden="false" customHeight="false" outlineLevel="0" collapsed="false">
      <c r="C61" s="78"/>
      <c r="D61" s="78"/>
      <c r="E61" s="79"/>
      <c r="F61" s="79"/>
      <c r="G61" s="79"/>
      <c r="H61" s="79"/>
    </row>
    <row r="62" s="77" customFormat="true" ht="14.25" hidden="false" customHeight="false" outlineLevel="0" collapsed="false">
      <c r="C62" s="78"/>
      <c r="D62" s="78"/>
      <c r="E62" s="79"/>
      <c r="F62" s="79"/>
      <c r="G62" s="79"/>
      <c r="H62" s="79"/>
    </row>
    <row r="63" s="77" customFormat="true" ht="14.25" hidden="false" customHeight="false" outlineLevel="0" collapsed="false">
      <c r="C63" s="78"/>
      <c r="D63" s="78"/>
      <c r="E63" s="79"/>
      <c r="F63" s="79"/>
      <c r="G63" s="79"/>
      <c r="H63" s="79"/>
    </row>
    <row r="64" s="77" customFormat="true" ht="14.25" hidden="false" customHeight="false" outlineLevel="0" collapsed="false">
      <c r="C64" s="78"/>
      <c r="D64" s="78"/>
      <c r="E64" s="79"/>
      <c r="F64" s="79"/>
      <c r="G64" s="79"/>
      <c r="H64" s="79"/>
    </row>
    <row r="65" s="77" customFormat="true" ht="14.25" hidden="false" customHeight="false" outlineLevel="0" collapsed="false">
      <c r="C65" s="78"/>
      <c r="D65" s="78"/>
      <c r="E65" s="79"/>
      <c r="F65" s="79"/>
      <c r="G65" s="79"/>
      <c r="H65" s="79"/>
    </row>
    <row r="66" s="77" customFormat="true" ht="14.25" hidden="false" customHeight="false" outlineLevel="0" collapsed="false">
      <c r="C66" s="78"/>
      <c r="D66" s="78"/>
      <c r="E66" s="79"/>
      <c r="F66" s="79"/>
      <c r="G66" s="79"/>
      <c r="H66" s="79"/>
    </row>
    <row r="67" s="77" customFormat="true" ht="14.25" hidden="false" customHeight="false" outlineLevel="0" collapsed="false">
      <c r="C67" s="78"/>
      <c r="D67" s="78"/>
      <c r="E67" s="79"/>
      <c r="F67" s="79"/>
      <c r="G67" s="79"/>
      <c r="H67" s="79"/>
    </row>
    <row r="68" s="77" customFormat="true" ht="14.25" hidden="false" customHeight="false" outlineLevel="0" collapsed="false">
      <c r="C68" s="78"/>
      <c r="D68" s="78"/>
      <c r="E68" s="79"/>
      <c r="F68" s="79"/>
      <c r="G68" s="79"/>
      <c r="H68" s="79"/>
    </row>
    <row r="69" s="77" customFormat="true" ht="14.25" hidden="false" customHeight="false" outlineLevel="0" collapsed="false">
      <c r="C69" s="78"/>
      <c r="D69" s="78"/>
      <c r="E69" s="79"/>
      <c r="F69" s="79"/>
      <c r="G69" s="79"/>
      <c r="H69" s="79"/>
    </row>
    <row r="70" s="77" customFormat="true" ht="14.25" hidden="false" customHeight="false" outlineLevel="0" collapsed="false">
      <c r="C70" s="78"/>
      <c r="D70" s="78"/>
      <c r="E70" s="79"/>
      <c r="F70" s="79"/>
      <c r="G70" s="79"/>
      <c r="H70" s="79"/>
    </row>
    <row r="71" s="77" customFormat="true" ht="14.25" hidden="false" customHeight="false" outlineLevel="0" collapsed="false">
      <c r="C71" s="78"/>
      <c r="D71" s="78"/>
      <c r="E71" s="79"/>
      <c r="F71" s="79"/>
      <c r="G71" s="79"/>
      <c r="H71" s="79"/>
    </row>
    <row r="72" s="77" customFormat="true" ht="14.25" hidden="false" customHeight="false" outlineLevel="0" collapsed="false">
      <c r="C72" s="78"/>
      <c r="D72" s="78"/>
      <c r="E72" s="79"/>
      <c r="F72" s="79"/>
      <c r="G72" s="79"/>
      <c r="H72" s="79"/>
    </row>
    <row r="73" s="77" customFormat="true" ht="14.25" hidden="false" customHeight="false" outlineLevel="0" collapsed="false">
      <c r="C73" s="78"/>
      <c r="D73" s="78"/>
      <c r="E73" s="79"/>
      <c r="F73" s="79"/>
      <c r="G73" s="79"/>
      <c r="H73" s="79"/>
    </row>
    <row r="74" s="77" customFormat="true" ht="14.25" hidden="false" customHeight="false" outlineLevel="0" collapsed="false">
      <c r="C74" s="78"/>
      <c r="D74" s="78"/>
      <c r="E74" s="79"/>
      <c r="F74" s="79"/>
      <c r="G74" s="79"/>
      <c r="H74" s="79"/>
    </row>
    <row r="75" s="77" customFormat="true" ht="14.25" hidden="false" customHeight="false" outlineLevel="0" collapsed="false">
      <c r="C75" s="78"/>
      <c r="D75" s="78"/>
      <c r="E75" s="79"/>
      <c r="F75" s="79"/>
      <c r="G75" s="79"/>
      <c r="H75" s="79"/>
    </row>
  </sheetData>
  <mergeCells count="5">
    <mergeCell ref="A1:I1"/>
    <mergeCell ref="A2:A3"/>
    <mergeCell ref="E2:J2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33" activeCellId="0" sqref="I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1.85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81" t="s">
        <v>116</v>
      </c>
      <c r="D2" s="81"/>
      <c r="E2" s="81" t="s">
        <v>117</v>
      </c>
      <c r="F2" s="81"/>
      <c r="G2" s="82"/>
    </row>
    <row r="3" customFormat="false" ht="45.75" hidden="false" customHeight="false" outlineLevel="0" collapsed="false">
      <c r="A3" s="58"/>
      <c r="B3" s="83" t="s">
        <v>103</v>
      </c>
      <c r="C3" s="84" t="s">
        <v>118</v>
      </c>
      <c r="D3" s="84" t="s">
        <v>119</v>
      </c>
      <c r="E3" s="84" t="s">
        <v>120</v>
      </c>
      <c r="F3" s="84" t="s">
        <v>119</v>
      </c>
      <c r="G3" s="85" t="s">
        <v>121</v>
      </c>
    </row>
    <row r="4" customFormat="false" ht="15" hidden="false" customHeight="true" outlineLevel="0" collapsed="false">
      <c r="A4" s="39" t="n">
        <v>1</v>
      </c>
      <c r="B4" s="86" t="s">
        <v>66</v>
      </c>
      <c r="C4" s="87" t="n">
        <v>162.2004</v>
      </c>
      <c r="D4" s="88" t="n">
        <v>0.0941380956026301</v>
      </c>
      <c r="E4" s="89" t="n">
        <v>75</v>
      </c>
      <c r="F4" s="88" t="n">
        <v>0.0553097345132743</v>
      </c>
      <c r="G4" s="90" t="n">
        <v>98.3788897867242</v>
      </c>
      <c r="H4" s="91"/>
    </row>
    <row r="5" customFormat="false" ht="14.25" hidden="false" customHeight="true" outlineLevel="0" collapsed="false">
      <c r="A5" s="39" t="n">
        <v>2</v>
      </c>
      <c r="B5" s="86" t="s">
        <v>65</v>
      </c>
      <c r="C5" s="87" t="n">
        <v>82.7146098</v>
      </c>
      <c r="D5" s="88" t="n">
        <v>0.0454364578672273</v>
      </c>
      <c r="E5" s="89" t="n">
        <v>407</v>
      </c>
      <c r="F5" s="88" t="n">
        <v>0.0265613783201723</v>
      </c>
      <c r="G5" s="90" t="n">
        <v>49.1458881934505</v>
      </c>
      <c r="H5" s="91"/>
    </row>
    <row r="6" customFormat="false" ht="14.25" hidden="false" customHeight="false" outlineLevel="0" collapsed="false">
      <c r="A6" s="39" t="n">
        <v>3</v>
      </c>
      <c r="B6" s="86" t="s">
        <v>52</v>
      </c>
      <c r="C6" s="87" t="n">
        <v>82.5036800000002</v>
      </c>
      <c r="D6" s="88" t="n">
        <v>0.0292771720163416</v>
      </c>
      <c r="E6" s="89" t="n">
        <v>51456</v>
      </c>
      <c r="F6" s="88" t="n">
        <v>0.014567011053501</v>
      </c>
      <c r="G6" s="90" t="n">
        <v>41.6135423416039</v>
      </c>
    </row>
    <row r="7" customFormat="false" ht="14.25" hidden="false" customHeight="false" outlineLevel="0" collapsed="false">
      <c r="A7" s="39" t="n">
        <v>4</v>
      </c>
      <c r="B7" s="86" t="s">
        <v>96</v>
      </c>
      <c r="C7" s="87" t="n">
        <v>26.94385</v>
      </c>
      <c r="D7" s="88" t="n">
        <v>0.128038124628302</v>
      </c>
      <c r="E7" s="89" t="n">
        <v>592</v>
      </c>
      <c r="F7" s="88" t="n">
        <v>0.113999614866166</v>
      </c>
      <c r="G7" s="90" t="n">
        <v>23.6345711534758</v>
      </c>
    </row>
    <row r="8" customFormat="false" ht="14.25" hidden="false" customHeight="false" outlineLevel="0" collapsed="false">
      <c r="A8" s="39" t="n">
        <v>5</v>
      </c>
      <c r="B8" s="86" t="s">
        <v>56</v>
      </c>
      <c r="C8" s="87" t="n">
        <v>60.2116800000002</v>
      </c>
      <c r="D8" s="88" t="n">
        <v>0.0264491198452045</v>
      </c>
      <c r="E8" s="89" t="n">
        <v>543</v>
      </c>
      <c r="F8" s="88" t="n">
        <v>0.0100867497631564</v>
      </c>
      <c r="G8" s="90" t="n">
        <v>23.147389893233</v>
      </c>
    </row>
    <row r="9" customFormat="false" ht="14.25" hidden="false" customHeight="false" outlineLevel="0" collapsed="false">
      <c r="A9" s="39" t="n">
        <v>6</v>
      </c>
      <c r="B9" s="86" t="s">
        <v>46</v>
      </c>
      <c r="C9" s="87" t="n">
        <v>-63.2671200000001</v>
      </c>
      <c r="D9" s="88" t="n">
        <v>-0.0159868884061512</v>
      </c>
      <c r="E9" s="89" t="n">
        <v>11</v>
      </c>
      <c r="F9" s="88" t="n">
        <v>0.00238870792616721</v>
      </c>
      <c r="G9" s="90" t="n">
        <v>9.27936344625442</v>
      </c>
    </row>
    <row r="10" customFormat="false" ht="14.25" hidden="false" customHeight="false" outlineLevel="0" collapsed="false">
      <c r="A10" s="39" t="n">
        <v>7</v>
      </c>
      <c r="B10" s="86" t="s">
        <v>53</v>
      </c>
      <c r="C10" s="87" t="n">
        <v>24.0975799999996</v>
      </c>
      <c r="D10" s="88" t="n">
        <v>0.0102716278695458</v>
      </c>
      <c r="E10" s="89" t="n">
        <v>3</v>
      </c>
      <c r="F10" s="88" t="n">
        <v>0.00211267605633803</v>
      </c>
      <c r="G10" s="90" t="n">
        <v>4.96625076760589</v>
      </c>
      <c r="H10" s="91"/>
    </row>
    <row r="11" customFormat="false" ht="14.25" hidden="false" customHeight="false" outlineLevel="0" collapsed="false">
      <c r="A11" s="39" t="n">
        <v>8</v>
      </c>
      <c r="B11" s="86" t="s">
        <v>94</v>
      </c>
      <c r="C11" s="87" t="n">
        <v>9.12541000000003</v>
      </c>
      <c r="D11" s="88" t="n">
        <v>0.0190638210503847</v>
      </c>
      <c r="E11" s="89" t="n">
        <v>3</v>
      </c>
      <c r="F11" s="88" t="n">
        <v>0.0077319587628866</v>
      </c>
      <c r="G11" s="90" t="n">
        <v>3.20368069998835</v>
      </c>
    </row>
    <row r="12" customFormat="false" ht="14.25" hidden="false" customHeight="false" outlineLevel="0" collapsed="false">
      <c r="A12" s="39" t="n">
        <v>9</v>
      </c>
      <c r="B12" s="86" t="s">
        <v>42</v>
      </c>
      <c r="C12" s="87" t="n">
        <v>42.9438900000006</v>
      </c>
      <c r="D12" s="88" t="n">
        <v>0.00873780080832283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9" t="n">
        <v>10</v>
      </c>
      <c r="B13" s="86" t="s">
        <v>77</v>
      </c>
      <c r="C13" s="87" t="n">
        <v>38.81178</v>
      </c>
      <c r="D13" s="88" t="n">
        <v>0.0339565478310242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9" t="n">
        <v>11</v>
      </c>
      <c r="B14" s="86" t="s">
        <v>70</v>
      </c>
      <c r="C14" s="87" t="n">
        <v>36.5598599999999</v>
      </c>
      <c r="D14" s="88" t="n">
        <v>0.0225084717847191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9" t="n">
        <v>12</v>
      </c>
      <c r="B15" s="86" t="s">
        <v>62</v>
      </c>
      <c r="C15" s="87" t="n">
        <v>26.35746</v>
      </c>
      <c r="D15" s="88" t="n">
        <v>0.0120920723510147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9" t="n">
        <v>13</v>
      </c>
      <c r="B16" s="86" t="s">
        <v>68</v>
      </c>
      <c r="C16" s="87" t="n">
        <v>21.1435800000001</v>
      </c>
      <c r="D16" s="88" t="n">
        <v>0.0118868873413166</v>
      </c>
      <c r="E16" s="89" t="n">
        <v>0</v>
      </c>
      <c r="F16" s="88" t="n">
        <v>0</v>
      </c>
      <c r="G16" s="90" t="n">
        <v>0</v>
      </c>
    </row>
    <row r="17" customFormat="false" ht="14.25" hidden="false" customHeight="false" outlineLevel="0" collapsed="false">
      <c r="A17" s="39" t="n">
        <v>14</v>
      </c>
      <c r="B17" s="86" t="s">
        <v>88</v>
      </c>
      <c r="C17" s="87" t="n">
        <v>14.6103200000001</v>
      </c>
      <c r="D17" s="88" t="n">
        <v>0.0196376459217516</v>
      </c>
      <c r="E17" s="89" t="n">
        <v>0</v>
      </c>
      <c r="F17" s="88" t="n">
        <v>0</v>
      </c>
      <c r="G17" s="90" t="n">
        <v>0</v>
      </c>
    </row>
    <row r="18" customFormat="false" ht="14.25" hidden="false" customHeight="false" outlineLevel="0" collapsed="false">
      <c r="A18" s="39" t="n">
        <v>15</v>
      </c>
      <c r="B18" s="86" t="s">
        <v>83</v>
      </c>
      <c r="C18" s="87" t="n">
        <v>10.3494299999999</v>
      </c>
      <c r="D18" s="88" t="n">
        <v>0.0114947250966726</v>
      </c>
      <c r="E18" s="89" t="n">
        <v>0</v>
      </c>
      <c r="F18" s="88" t="n">
        <v>0</v>
      </c>
      <c r="G18" s="90" t="n">
        <v>0</v>
      </c>
    </row>
    <row r="19" customFormat="false" ht="14.25" hidden="false" customHeight="false" outlineLevel="0" collapsed="false">
      <c r="A19" s="39" t="n">
        <v>16</v>
      </c>
      <c r="B19" s="86" t="s">
        <v>82</v>
      </c>
      <c r="C19" s="87" t="n">
        <v>7.75733000000007</v>
      </c>
      <c r="D19" s="88" t="n">
        <v>0.00783595526994271</v>
      </c>
      <c r="E19" s="89" t="n">
        <v>0</v>
      </c>
      <c r="F19" s="88" t="n">
        <v>0</v>
      </c>
      <c r="G19" s="90" t="n">
        <v>0</v>
      </c>
    </row>
    <row r="20" customFormat="false" ht="14.25" hidden="false" customHeight="false" outlineLevel="0" collapsed="false">
      <c r="A20" s="39" t="n">
        <v>17</v>
      </c>
      <c r="B20" s="86" t="s">
        <v>79</v>
      </c>
      <c r="C20" s="87" t="n">
        <v>4.81632999999996</v>
      </c>
      <c r="D20" s="88" t="n">
        <v>0.0046652808490198</v>
      </c>
      <c r="E20" s="89" t="n">
        <v>0</v>
      </c>
      <c r="F20" s="88" t="n">
        <v>0</v>
      </c>
      <c r="G20" s="90" t="n">
        <v>0</v>
      </c>
    </row>
    <row r="21" customFormat="false" ht="13.5" hidden="false" customHeight="true" outlineLevel="0" collapsed="false">
      <c r="A21" s="39" t="n">
        <v>18</v>
      </c>
      <c r="B21" s="86" t="s">
        <v>76</v>
      </c>
      <c r="C21" s="87" t="n">
        <v>3.41966999999993</v>
      </c>
      <c r="D21" s="88" t="n">
        <v>0.00277084585330933</v>
      </c>
      <c r="E21" s="89" t="n">
        <v>0</v>
      </c>
      <c r="F21" s="88" t="n">
        <v>0</v>
      </c>
      <c r="G21" s="90" t="n">
        <v>0</v>
      </c>
    </row>
    <row r="22" customFormat="false" ht="14.25" hidden="false" customHeight="false" outlineLevel="0" collapsed="false">
      <c r="A22" s="39" t="n">
        <v>19</v>
      </c>
      <c r="B22" s="86" t="s">
        <v>36</v>
      </c>
      <c r="C22" s="87" t="n">
        <v>0</v>
      </c>
      <c r="D22" s="88" t="n">
        <v>0</v>
      </c>
      <c r="E22" s="89" t="n">
        <v>0</v>
      </c>
      <c r="F22" s="88" t="n">
        <v>0</v>
      </c>
      <c r="G22" s="90" t="n">
        <v>0</v>
      </c>
    </row>
    <row r="23" customFormat="false" ht="14.25" hidden="false" customHeight="false" outlineLevel="0" collapsed="false">
      <c r="A23" s="39" t="n">
        <v>20</v>
      </c>
      <c r="B23" s="86" t="s">
        <v>78</v>
      </c>
      <c r="C23" s="87" t="n">
        <v>0</v>
      </c>
      <c r="D23" s="88" t="n">
        <v>0</v>
      </c>
      <c r="E23" s="89" t="n">
        <v>0</v>
      </c>
      <c r="F23" s="88" t="n">
        <v>0</v>
      </c>
      <c r="G23" s="90" t="n">
        <v>0</v>
      </c>
    </row>
    <row r="24" customFormat="false" ht="14.25" hidden="false" customHeight="false" outlineLevel="0" collapsed="false">
      <c r="A24" s="39" t="n">
        <v>21</v>
      </c>
      <c r="B24" s="86" t="s">
        <v>85</v>
      </c>
      <c r="C24" s="87" t="n">
        <v>-11.8871036</v>
      </c>
      <c r="D24" s="88" t="n">
        <v>-0.0154132667411604</v>
      </c>
      <c r="E24" s="89" t="n">
        <v>0</v>
      </c>
      <c r="F24" s="88" t="n">
        <v>0</v>
      </c>
      <c r="G24" s="90" t="n">
        <v>0</v>
      </c>
    </row>
    <row r="25" customFormat="false" ht="14.25" hidden="false" customHeight="false" outlineLevel="0" collapsed="false">
      <c r="A25" s="39" t="n">
        <v>22</v>
      </c>
      <c r="B25" s="86" t="s">
        <v>73</v>
      </c>
      <c r="C25" s="87" t="n">
        <v>-21.59376</v>
      </c>
      <c r="D25" s="88" t="n">
        <v>-0.0157708871431493</v>
      </c>
      <c r="E25" s="89" t="n">
        <v>0</v>
      </c>
      <c r="F25" s="88" t="n">
        <v>0</v>
      </c>
      <c r="G25" s="90" t="n">
        <v>0</v>
      </c>
    </row>
    <row r="26" customFormat="false" ht="14.25" hidden="false" customHeight="false" outlineLevel="0" collapsed="false">
      <c r="A26" s="39" t="n">
        <v>23</v>
      </c>
      <c r="B26" s="86" t="s">
        <v>91</v>
      </c>
      <c r="C26" s="87" t="n">
        <v>-24.839</v>
      </c>
      <c r="D26" s="88" t="n">
        <v>-0.0389338815728787</v>
      </c>
      <c r="E26" s="89" t="n">
        <v>0</v>
      </c>
      <c r="F26" s="88" t="n">
        <v>0</v>
      </c>
      <c r="G26" s="90" t="n">
        <v>0</v>
      </c>
    </row>
    <row r="27" customFormat="false" ht="14.25" hidden="false" customHeight="false" outlineLevel="0" collapsed="false">
      <c r="A27" s="39" t="n">
        <v>24</v>
      </c>
      <c r="B27" s="86" t="s">
        <v>59</v>
      </c>
      <c r="C27" s="87" t="n">
        <v>-47.4834900000002</v>
      </c>
      <c r="D27" s="88" t="n">
        <v>-0.020096260020194</v>
      </c>
      <c r="E27" s="89" t="n">
        <v>0</v>
      </c>
      <c r="F27" s="88" t="n">
        <v>0</v>
      </c>
      <c r="G27" s="90" t="n">
        <v>0</v>
      </c>
    </row>
    <row r="28" customFormat="false" ht="14.25" hidden="false" customHeight="false" outlineLevel="0" collapsed="false">
      <c r="A28" s="39" t="n">
        <v>25</v>
      </c>
      <c r="B28" s="86" t="s">
        <v>84</v>
      </c>
      <c r="C28" s="87" t="n">
        <v>-12.74898</v>
      </c>
      <c r="D28" s="88" t="n">
        <v>-0.0152329807346999</v>
      </c>
      <c r="E28" s="89" t="n">
        <v>-4</v>
      </c>
      <c r="F28" s="88" t="n">
        <v>-0.00158353127474268</v>
      </c>
      <c r="G28" s="90" t="n">
        <v>-1.30146593824225</v>
      </c>
    </row>
    <row r="29" customFormat="false" ht="14.25" hidden="false" customHeight="false" outlineLevel="0" collapsed="false">
      <c r="A29" s="39" t="n">
        <v>26</v>
      </c>
      <c r="B29" s="86" t="s">
        <v>45</v>
      </c>
      <c r="C29" s="87" t="n">
        <v>316.46842</v>
      </c>
      <c r="D29" s="88" t="n">
        <v>0.0860155123161214</v>
      </c>
      <c r="E29" s="89" t="n">
        <v>-6</v>
      </c>
      <c r="F29" s="88" t="n">
        <v>-0.00120748641577782</v>
      </c>
      <c r="G29" s="90" t="n">
        <v>-4.4091712746665</v>
      </c>
    </row>
    <row r="30" customFormat="false" ht="14.25" hidden="false" customHeight="false" outlineLevel="0" collapsed="false">
      <c r="A30" s="39" t="n">
        <v>27</v>
      </c>
      <c r="B30" s="86" t="s">
        <v>49</v>
      </c>
      <c r="C30" s="87" t="n">
        <v>5.9901799999997</v>
      </c>
      <c r="D30" s="88" t="n">
        <v>0.00168297533140784</v>
      </c>
      <c r="E30" s="89" t="n">
        <v>-25</v>
      </c>
      <c r="F30" s="88" t="n">
        <v>-0.00237755587256301</v>
      </c>
      <c r="G30" s="90" t="n">
        <v>-8.45008204698051</v>
      </c>
    </row>
    <row r="31" customFormat="false" ht="14.25" hidden="false" customHeight="false" outlineLevel="0" collapsed="false">
      <c r="A31" s="39" t="n">
        <v>28</v>
      </c>
      <c r="B31" s="86" t="s">
        <v>95</v>
      </c>
      <c r="C31" s="87" t="n">
        <v>-4.81308000000002</v>
      </c>
      <c r="D31" s="88" t="n">
        <v>-0.010008730928569</v>
      </c>
      <c r="E31" s="89" t="n">
        <v>-270</v>
      </c>
      <c r="F31" s="88" t="n">
        <v>-0.0178076770874555</v>
      </c>
      <c r="G31" s="90" t="n">
        <v>-8.63132427779975</v>
      </c>
    </row>
    <row r="32" customFormat="false" ht="14.25" hidden="false" customHeight="false" outlineLevel="0" collapsed="false">
      <c r="A32" s="39" t="n">
        <v>29</v>
      </c>
      <c r="B32" s="86" t="s">
        <v>33</v>
      </c>
      <c r="C32" s="87" t="n">
        <v>935.59168</v>
      </c>
      <c r="D32" s="88" t="n">
        <v>0.0466981046147099</v>
      </c>
      <c r="E32" s="89" t="n">
        <v>-91</v>
      </c>
      <c r="F32" s="88" t="n">
        <v>-0.00166810257914322</v>
      </c>
      <c r="G32" s="90" t="n">
        <v>-34.0770575624199</v>
      </c>
    </row>
    <row r="33" customFormat="false" ht="14.25" hidden="false" customHeight="false" outlineLevel="0" collapsed="false">
      <c r="A33" s="39" t="n">
        <v>30</v>
      </c>
      <c r="B33" s="86" t="s">
        <v>39</v>
      </c>
      <c r="C33" s="87" t="n">
        <v>-453.911810000001</v>
      </c>
      <c r="D33" s="88" t="n">
        <v>-0.0683409902108227</v>
      </c>
      <c r="E33" s="89" t="n">
        <v>-154</v>
      </c>
      <c r="F33" s="88" t="n">
        <v>-0.0405797101449275</v>
      </c>
      <c r="G33" s="90" t="n">
        <v>-272.146985186374</v>
      </c>
    </row>
    <row r="34" customFormat="false" ht="14.25" hidden="false" customHeight="false" outlineLevel="0" collapsed="false">
      <c r="A34" s="39" t="n">
        <v>31</v>
      </c>
      <c r="B34" s="86" t="s">
        <v>67</v>
      </c>
      <c r="C34" s="87" t="n">
        <v>-2151.25275</v>
      </c>
      <c r="D34" s="88" t="n">
        <v>-0.534505160450964</v>
      </c>
      <c r="E34" s="89" t="n">
        <v>-1951</v>
      </c>
      <c r="F34" s="88" t="n">
        <v>-0.523056300268097</v>
      </c>
      <c r="G34" s="90" t="n">
        <v>-2054.41022847797</v>
      </c>
    </row>
    <row r="35" customFormat="false" ht="15.75" hidden="false" customHeight="false" outlineLevel="0" collapsed="false">
      <c r="A35" s="92"/>
      <c r="B35" s="93" t="s">
        <v>97</v>
      </c>
      <c r="C35" s="94" t="n">
        <f aca="false">SUM(C4:C34)</f>
        <v>-879.179953800001</v>
      </c>
      <c r="D35" s="95" t="n">
        <v>-0.0101260100799511</v>
      </c>
      <c r="E35" s="96" t="n">
        <f aca="false">SUM(E4:E34)</f>
        <v>50589</v>
      </c>
      <c r="F35" s="95" t="n">
        <v>0.013178999569375</v>
      </c>
      <c r="G35" s="97" t="n">
        <f aca="false">SUM(G4:G34)</f>
        <v>-2130.05673848212</v>
      </c>
      <c r="H35" s="91"/>
    </row>
    <row r="36" customFormat="false" ht="14.25" hidden="false" customHeight="false" outlineLevel="0" collapsed="false">
      <c r="B36" s="98"/>
      <c r="C36" s="99"/>
      <c r="D36" s="100"/>
      <c r="E36" s="101"/>
      <c r="F36" s="100"/>
      <c r="G36" s="99"/>
      <c r="H36" s="91"/>
    </row>
    <row r="55" customFormat="false" ht="15" hidden="false" customHeight="false" outlineLevel="0" collapsed="false">
      <c r="B55" s="102"/>
      <c r="C55" s="103"/>
      <c r="D55" s="104"/>
      <c r="E55" s="105"/>
    </row>
    <row r="56" customFormat="false" ht="15" hidden="false" customHeight="false" outlineLevel="0" collapsed="false">
      <c r="B56" s="102"/>
      <c r="C56" s="103"/>
      <c r="D56" s="104"/>
      <c r="E56" s="105"/>
    </row>
    <row r="57" customFormat="false" ht="15" hidden="false" customHeight="false" outlineLevel="0" collapsed="false">
      <c r="B57" s="102"/>
      <c r="C57" s="103"/>
      <c r="D57" s="104"/>
      <c r="E57" s="105"/>
    </row>
    <row r="58" customFormat="false" ht="15" hidden="false" customHeight="false" outlineLevel="0" collapsed="false">
      <c r="B58" s="102"/>
      <c r="C58" s="103"/>
      <c r="D58" s="104"/>
      <c r="E58" s="105"/>
    </row>
    <row r="59" customFormat="false" ht="15" hidden="false" customHeight="false" outlineLevel="0" collapsed="false">
      <c r="B59" s="102"/>
      <c r="C59" s="103"/>
      <c r="D59" s="104"/>
      <c r="E59" s="105"/>
    </row>
    <row r="60" customFormat="false" ht="15" hidden="false" customHeight="false" outlineLevel="0" collapsed="false">
      <c r="B60" s="102"/>
      <c r="C60" s="103"/>
      <c r="D60" s="104"/>
      <c r="E60" s="105"/>
    </row>
    <row r="61" customFormat="false" ht="15.75" hidden="false" customHeight="false" outlineLevel="0" collapsed="false">
      <c r="B61" s="106"/>
      <c r="C61" s="106"/>
      <c r="D61" s="106"/>
      <c r="E61" s="106"/>
    </row>
    <row r="64" customFormat="false" ht="14.25" hidden="false" customHeight="true" outlineLevel="0" collapsed="false"/>
    <row r="65" customFormat="false" ht="14.25" hidden="false" customHeight="false" outlineLevel="0" collapsed="false">
      <c r="F65" s="91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83" t="s">
        <v>103</v>
      </c>
      <c r="C69" s="84" t="s">
        <v>122</v>
      </c>
      <c r="D69" s="84" t="s">
        <v>123</v>
      </c>
      <c r="E69" s="107" t="s">
        <v>124</v>
      </c>
      <c r="F69" s="0"/>
    </row>
    <row r="70" customFormat="false" ht="14.25" hidden="false" customHeight="false" outlineLevel="0" collapsed="false">
      <c r="B70" s="86" t="str">
        <f aca="false">B4</f>
        <v>УНIВЕР.УА/Тарас Шевченко: Фонд Заощаджень</v>
      </c>
      <c r="C70" s="87" t="n">
        <f aca="false">C4</f>
        <v>162.2004</v>
      </c>
      <c r="D70" s="88" t="n">
        <f aca="false">D4</f>
        <v>0.0941380956026301</v>
      </c>
      <c r="E70" s="90" t="n">
        <f aca="false">G4</f>
        <v>98.3788897867242</v>
      </c>
    </row>
    <row r="71" customFormat="false" ht="14.25" hidden="false" customHeight="false" outlineLevel="0" collapsed="false">
      <c r="B71" s="86" t="str">
        <f aca="false">B5</f>
        <v>КІНТО-Казначейський</v>
      </c>
      <c r="C71" s="87" t="n">
        <f aca="false">C5</f>
        <v>82.7146098</v>
      </c>
      <c r="D71" s="88" t="n">
        <f aca="false">D5</f>
        <v>0.0454364578672273</v>
      </c>
      <c r="E71" s="90" t="n">
        <f aca="false">G5</f>
        <v>49.1458881934505</v>
      </c>
    </row>
    <row r="72" customFormat="false" ht="14.25" hidden="false" customHeight="false" outlineLevel="0" collapsed="false">
      <c r="B72" s="86" t="str">
        <f aca="false">B6</f>
        <v>ОТП Фонд Акцій</v>
      </c>
      <c r="C72" s="87" t="n">
        <f aca="false">C6</f>
        <v>82.5036800000002</v>
      </c>
      <c r="D72" s="88" t="n">
        <f aca="false">D6</f>
        <v>0.0292771720163416</v>
      </c>
      <c r="E72" s="90" t="n">
        <f aca="false">G6</f>
        <v>41.6135423416039</v>
      </c>
    </row>
    <row r="73" customFormat="false" ht="14.25" hidden="false" customHeight="false" outlineLevel="0" collapsed="false">
      <c r="B73" s="86" t="str">
        <f aca="false">B7</f>
        <v>АРТ Індексний</v>
      </c>
      <c r="C73" s="87" t="n">
        <f aca="false">C7</f>
        <v>26.94385</v>
      </c>
      <c r="D73" s="88" t="n">
        <f aca="false">D7</f>
        <v>0.128038124628302</v>
      </c>
      <c r="E73" s="90" t="n">
        <f aca="false">G7</f>
        <v>23.6345711534758</v>
      </c>
    </row>
    <row r="74" customFormat="false" ht="14.25" hidden="false" customHeight="false" outlineLevel="0" collapsed="false">
      <c r="B74" s="108" t="str">
        <f aca="false">B8</f>
        <v>Аргентум</v>
      </c>
      <c r="C74" s="109" t="n">
        <f aca="false">C8</f>
        <v>60.2116800000002</v>
      </c>
      <c r="D74" s="110" t="n">
        <f aca="false">D8</f>
        <v>0.0264491198452045</v>
      </c>
      <c r="E74" s="111" t="n">
        <f aca="false">G8</f>
        <v>23.147389893233</v>
      </c>
    </row>
    <row r="75" customFormat="false" ht="14.25" hidden="false" customHeight="false" outlineLevel="0" collapsed="false">
      <c r="B75" s="112" t="str">
        <f aca="false">B29</f>
        <v>КІНТО-Еквіті</v>
      </c>
      <c r="C75" s="87" t="n">
        <f aca="false">C29</f>
        <v>316.46842</v>
      </c>
      <c r="D75" s="88" t="n">
        <f aca="false">D29</f>
        <v>0.0860155123161214</v>
      </c>
      <c r="E75" s="90" t="n">
        <f aca="false">G29</f>
        <v>-4.4091712746665</v>
      </c>
    </row>
    <row r="76" customFormat="false" ht="14.25" hidden="false" customHeight="false" outlineLevel="0" collapsed="false">
      <c r="B76" s="112" t="str">
        <f aca="false">B30</f>
        <v>Преміум-фонд Індексний</v>
      </c>
      <c r="C76" s="87" t="n">
        <f aca="false">C30</f>
        <v>5.9901799999997</v>
      </c>
      <c r="D76" s="88" t="n">
        <f aca="false">D30</f>
        <v>0.00168297533140784</v>
      </c>
      <c r="E76" s="90" t="n">
        <f aca="false">G30</f>
        <v>-8.45008204698051</v>
      </c>
    </row>
    <row r="77" customFormat="false" ht="14.25" hidden="false" customHeight="false" outlineLevel="0" collapsed="false">
      <c r="B77" s="112" t="str">
        <f aca="false">B31</f>
        <v>Конкорд Стабільність</v>
      </c>
      <c r="C77" s="87" t="n">
        <f aca="false">C31</f>
        <v>-4.81308000000002</v>
      </c>
      <c r="D77" s="88" t="n">
        <f aca="false">D31</f>
        <v>-0.010008730928569</v>
      </c>
      <c r="E77" s="90" t="n">
        <f aca="false">G31</f>
        <v>-8.63132427779975</v>
      </c>
    </row>
    <row r="78" customFormat="false" ht="14.25" hidden="false" customHeight="false" outlineLevel="0" collapsed="false">
      <c r="B78" s="112" t="str">
        <f aca="false">B32</f>
        <v>КІНТО-Класичний</v>
      </c>
      <c r="C78" s="87" t="n">
        <f aca="false">C32</f>
        <v>935.59168</v>
      </c>
      <c r="D78" s="88" t="n">
        <f aca="false">D32</f>
        <v>0.0466981046147099</v>
      </c>
      <c r="E78" s="90" t="n">
        <f aca="false">G32</f>
        <v>-34.0770575624199</v>
      </c>
    </row>
    <row r="79" customFormat="false" ht="14.25" hidden="false" customHeight="false" outlineLevel="0" collapsed="false">
      <c r="B79" s="112" t="str">
        <f aca="false">B33</f>
        <v>ОТП Класичний</v>
      </c>
      <c r="C79" s="87" t="n">
        <f aca="false">C33</f>
        <v>-453.911810000001</v>
      </c>
      <c r="D79" s="88" t="n">
        <f aca="false">D33</f>
        <v>-0.0683409902108227</v>
      </c>
      <c r="E79" s="90" t="n">
        <f aca="false">G33</f>
        <v>-272.146985186374</v>
      </c>
    </row>
    <row r="80" customFormat="false" ht="14.25" hidden="false" customHeight="false" outlineLevel="0" collapsed="false">
      <c r="B80" s="113" t="s">
        <v>100</v>
      </c>
      <c r="C80" s="114" t="n">
        <f aca="false">C35-SUM(C70:C79)</f>
        <v>-2093.0795636</v>
      </c>
      <c r="D80" s="115"/>
      <c r="E80" s="114" t="n">
        <f aca="false">G35-SUM(E70:E79)</f>
        <v>-2038.26239950236</v>
      </c>
    </row>
    <row r="81" customFormat="false" ht="15" hidden="false" customHeight="false" outlineLevel="0" collapsed="false">
      <c r="B81" s="116" t="s">
        <v>97</v>
      </c>
      <c r="C81" s="117" t="n">
        <f aca="false">SUM(C70:C80)</f>
        <v>-879.179953800001</v>
      </c>
      <c r="D81" s="117"/>
      <c r="E81" s="117" t="n">
        <f aca="false">SUM(E70:E80)</f>
        <v>-2130.0567384821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5</v>
      </c>
      <c r="C1" s="15"/>
    </row>
    <row r="2" customFormat="false" ht="14.25" hidden="false" customHeight="false" outlineLevel="0" collapsed="false">
      <c r="A2" s="120" t="s">
        <v>91</v>
      </c>
      <c r="B2" s="121" t="n">
        <v>-0.038933881572878</v>
      </c>
      <c r="C2" s="15"/>
    </row>
    <row r="3" customFormat="false" ht="14.25" hidden="false" customHeight="false" outlineLevel="0" collapsed="false">
      <c r="A3" s="122" t="s">
        <v>39</v>
      </c>
      <c r="B3" s="123" t="n">
        <v>-0.0289354731804256</v>
      </c>
      <c r="C3" s="15"/>
    </row>
    <row r="4" customFormat="false" ht="14.25" hidden="false" customHeight="false" outlineLevel="0" collapsed="false">
      <c r="A4" s="124" t="s">
        <v>67</v>
      </c>
      <c r="B4" s="125" t="n">
        <v>-0.0240046365835302</v>
      </c>
      <c r="C4" s="15"/>
    </row>
    <row r="5" customFormat="false" ht="14.25" hidden="false" customHeight="false" outlineLevel="0" collapsed="false">
      <c r="A5" s="122" t="s">
        <v>59</v>
      </c>
      <c r="B5" s="126" t="n">
        <v>-0.0200962600201955</v>
      </c>
      <c r="C5" s="15"/>
    </row>
    <row r="6" customFormat="false" ht="14.25" hidden="false" customHeight="false" outlineLevel="0" collapsed="false">
      <c r="A6" s="122" t="s">
        <v>46</v>
      </c>
      <c r="B6" s="126" t="n">
        <v>-0.0183318069996414</v>
      </c>
      <c r="C6" s="15"/>
    </row>
    <row r="7" customFormat="false" ht="14.25" hidden="false" customHeight="false" outlineLevel="0" collapsed="false">
      <c r="A7" s="122" t="s">
        <v>73</v>
      </c>
      <c r="B7" s="126" t="n">
        <v>-0.0157708871431411</v>
      </c>
      <c r="C7" s="15"/>
    </row>
    <row r="8" customFormat="false" ht="14.25" hidden="false" customHeight="false" outlineLevel="0" collapsed="false">
      <c r="A8" s="122" t="s">
        <v>85</v>
      </c>
      <c r="B8" s="126" t="n">
        <v>-0.0154132667411695</v>
      </c>
      <c r="C8" s="15"/>
    </row>
    <row r="9" customFormat="false" ht="14.25" hidden="false" customHeight="false" outlineLevel="0" collapsed="false">
      <c r="A9" s="122" t="s">
        <v>84</v>
      </c>
      <c r="B9" s="126" t="n">
        <v>-0.0136710980713388</v>
      </c>
      <c r="C9" s="15"/>
    </row>
    <row r="10" customFormat="false" ht="14.25" hidden="false" customHeight="false" outlineLevel="0" collapsed="false">
      <c r="A10" s="122" t="s">
        <v>36</v>
      </c>
      <c r="B10" s="126" t="n">
        <v>0</v>
      </c>
      <c r="C10" s="15"/>
    </row>
    <row r="11" customFormat="false" ht="14.25" hidden="false" customHeight="false" outlineLevel="0" collapsed="false">
      <c r="A11" s="122" t="s">
        <v>78</v>
      </c>
      <c r="B11" s="126" t="n">
        <v>0</v>
      </c>
      <c r="C11" s="15"/>
    </row>
    <row r="12" customFormat="false" ht="14.25" hidden="false" customHeight="false" outlineLevel="0" collapsed="false">
      <c r="A12" s="122" t="s">
        <v>76</v>
      </c>
      <c r="B12" s="126" t="n">
        <v>0.00277084585329224</v>
      </c>
      <c r="C12" s="15"/>
    </row>
    <row r="13" customFormat="false" ht="14.25" hidden="false" customHeight="false" outlineLevel="0" collapsed="false">
      <c r="A13" s="122" t="s">
        <v>49</v>
      </c>
      <c r="B13" s="126" t="n">
        <v>0.0040702083517572</v>
      </c>
      <c r="C13" s="15"/>
    </row>
    <row r="14" customFormat="false" ht="14.25" hidden="false" customHeight="false" outlineLevel="0" collapsed="false">
      <c r="A14" s="122" t="s">
        <v>79</v>
      </c>
      <c r="B14" s="126" t="n">
        <v>0.00466528084902818</v>
      </c>
      <c r="C14" s="15"/>
    </row>
    <row r="15" customFormat="false" ht="14.25" hidden="false" customHeight="false" outlineLevel="0" collapsed="false">
      <c r="A15" s="122" t="s">
        <v>82</v>
      </c>
      <c r="B15" s="126" t="n">
        <v>0.00783595526993541</v>
      </c>
      <c r="C15" s="15"/>
    </row>
    <row r="16" customFormat="false" ht="14.25" hidden="false" customHeight="false" outlineLevel="0" collapsed="false">
      <c r="A16" s="122" t="s">
        <v>95</v>
      </c>
      <c r="B16" s="126" t="n">
        <v>0.00794034526329912</v>
      </c>
      <c r="C16" s="15"/>
    </row>
    <row r="17" customFormat="false" ht="14.25" hidden="false" customHeight="false" outlineLevel="0" collapsed="false">
      <c r="A17" s="122" t="s">
        <v>53</v>
      </c>
      <c r="B17" s="126" t="n">
        <v>0.00814175093095693</v>
      </c>
      <c r="C17" s="15"/>
    </row>
    <row r="18" customFormat="false" ht="14.25" hidden="false" customHeight="false" outlineLevel="0" collapsed="false">
      <c r="A18" s="122" t="s">
        <v>42</v>
      </c>
      <c r="B18" s="126" t="n">
        <v>0.00873780080832565</v>
      </c>
      <c r="C18" s="15"/>
    </row>
    <row r="19" customFormat="false" ht="14.25" hidden="false" customHeight="false" outlineLevel="0" collapsed="false">
      <c r="A19" s="122" t="s">
        <v>94</v>
      </c>
      <c r="B19" s="126" t="n">
        <v>0.0112449170525597</v>
      </c>
      <c r="C19" s="15"/>
    </row>
    <row r="20" customFormat="false" ht="14.25" hidden="false" customHeight="false" outlineLevel="0" collapsed="false">
      <c r="A20" s="122" t="s">
        <v>83</v>
      </c>
      <c r="B20" s="126" t="n">
        <v>0.0114947250966746</v>
      </c>
      <c r="C20" s="15"/>
    </row>
    <row r="21" customFormat="false" ht="14.25" hidden="false" customHeight="false" outlineLevel="0" collapsed="false">
      <c r="A21" s="122" t="s">
        <v>68</v>
      </c>
      <c r="B21" s="126" t="n">
        <v>0.0118868873413047</v>
      </c>
      <c r="C21" s="15"/>
    </row>
    <row r="22" customFormat="false" ht="14.25" hidden="false" customHeight="false" outlineLevel="0" collapsed="false">
      <c r="A22" s="122" t="s">
        <v>62</v>
      </c>
      <c r="B22" s="126" t="n">
        <v>0.0120920723510152</v>
      </c>
      <c r="C22" s="15"/>
    </row>
    <row r="23" customFormat="false" ht="14.25" hidden="false" customHeight="false" outlineLevel="0" collapsed="false">
      <c r="A23" s="122" t="s">
        <v>96</v>
      </c>
      <c r="B23" s="126" t="n">
        <v>0.0126018982186382</v>
      </c>
      <c r="C23" s="15"/>
    </row>
    <row r="24" customFormat="false" ht="14.25" hidden="false" customHeight="false" outlineLevel="0" collapsed="false">
      <c r="A24" s="122" t="s">
        <v>52</v>
      </c>
      <c r="B24" s="126" t="n">
        <v>0.0144989545319132</v>
      </c>
      <c r="C24" s="15"/>
    </row>
    <row r="25" customFormat="false" ht="14.25" hidden="false" customHeight="false" outlineLevel="0" collapsed="false">
      <c r="A25" s="122" t="s">
        <v>56</v>
      </c>
      <c r="B25" s="126" t="n">
        <v>0.0161989750740634</v>
      </c>
      <c r="C25" s="15"/>
    </row>
    <row r="26" customFormat="false" ht="14.25" hidden="false" customHeight="false" outlineLevel="0" collapsed="false">
      <c r="A26" s="122" t="s">
        <v>65</v>
      </c>
      <c r="B26" s="126" t="n">
        <v>0.0183867033629692</v>
      </c>
      <c r="C26" s="15"/>
    </row>
    <row r="27" customFormat="false" ht="14.25" hidden="false" customHeight="false" outlineLevel="0" collapsed="false">
      <c r="A27" s="124" t="s">
        <v>88</v>
      </c>
      <c r="B27" s="127" t="n">
        <v>0.019637645921738</v>
      </c>
      <c r="C27" s="15"/>
    </row>
    <row r="28" customFormat="false" ht="14.25" hidden="false" customHeight="false" outlineLevel="0" collapsed="false">
      <c r="A28" s="122" t="s">
        <v>70</v>
      </c>
      <c r="B28" s="126" t="n">
        <v>0.0225084717847259</v>
      </c>
      <c r="C28" s="15"/>
    </row>
    <row r="29" customFormat="false" ht="14.25" hidden="false" customHeight="false" outlineLevel="0" collapsed="false">
      <c r="A29" s="122" t="s">
        <v>77</v>
      </c>
      <c r="B29" s="126" t="n">
        <v>0.0339565478310186</v>
      </c>
      <c r="C29" s="15"/>
    </row>
    <row r="30" customFormat="false" ht="14.25" hidden="false" customHeight="false" outlineLevel="0" collapsed="false">
      <c r="A30" s="122" t="s">
        <v>66</v>
      </c>
      <c r="B30" s="126" t="n">
        <v>0.0367933316821503</v>
      </c>
      <c r="C30" s="15"/>
    </row>
    <row r="31" customFormat="false" ht="14.25" hidden="false" customHeight="false" outlineLevel="0" collapsed="false">
      <c r="A31" s="122" t="s">
        <v>33</v>
      </c>
      <c r="B31" s="126" t="n">
        <v>0.0484470217957862</v>
      </c>
      <c r="C31" s="15"/>
    </row>
    <row r="32" customFormat="false" ht="14.25" hidden="false" customHeight="false" outlineLevel="0" collapsed="false">
      <c r="A32" s="124" t="s">
        <v>45</v>
      </c>
      <c r="B32" s="127" t="n">
        <v>0.0873284466447879</v>
      </c>
      <c r="C32" s="15"/>
    </row>
    <row r="33" customFormat="false" ht="14.25" hidden="false" customHeight="false" outlineLevel="0" collapsed="false">
      <c r="A33" s="128" t="s">
        <v>126</v>
      </c>
      <c r="B33" s="123" t="n">
        <v>0.00729295082914902</v>
      </c>
      <c r="C33" s="15"/>
    </row>
    <row r="34" customFormat="false" ht="14.25" hidden="false" customHeight="false" outlineLevel="0" collapsed="false">
      <c r="A34" s="128" t="s">
        <v>3</v>
      </c>
      <c r="B34" s="123" t="n">
        <v>0.00475063273513587</v>
      </c>
      <c r="C34" s="15"/>
    </row>
    <row r="35" customFormat="false" ht="14.25" hidden="false" customHeight="false" outlineLevel="0" collapsed="false">
      <c r="A35" s="128" t="s">
        <v>2</v>
      </c>
      <c r="B35" s="123" t="n">
        <v>0.000518321539640265</v>
      </c>
      <c r="C35" s="129"/>
    </row>
    <row r="36" customFormat="false" ht="14.25" hidden="false" customHeight="false" outlineLevel="0" collapsed="false">
      <c r="A36" s="128" t="s">
        <v>127</v>
      </c>
      <c r="B36" s="123" t="n">
        <v>0.00982296666480287</v>
      </c>
      <c r="C36" s="130"/>
    </row>
    <row r="37" customFormat="false" ht="14.25" hidden="false" customHeight="false" outlineLevel="0" collapsed="false">
      <c r="A37" s="128" t="s">
        <v>128</v>
      </c>
      <c r="B37" s="123" t="n">
        <v>0.0110385316015922</v>
      </c>
      <c r="C37" s="131"/>
    </row>
    <row r="38" customFormat="false" ht="14.25" hidden="false" customHeight="false" outlineLevel="0" collapsed="false">
      <c r="A38" s="128" t="s">
        <v>129</v>
      </c>
      <c r="B38" s="123" t="n">
        <v>0.0138082191780822</v>
      </c>
      <c r="C38" s="15"/>
    </row>
    <row r="39" customFormat="false" ht="15" hidden="false" customHeight="false" outlineLevel="0" collapsed="false">
      <c r="A39" s="132" t="s">
        <v>130</v>
      </c>
      <c r="B39" s="133" t="n">
        <v>0.0552373960903481</v>
      </c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8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4" width="14.7"/>
    <col collapsed="false" customWidth="true" hidden="false" outlineLevel="0" max="7" min="7" style="80" width="14.7"/>
    <col collapsed="false" customWidth="true" hidden="false" outlineLevel="0" max="8" min="8" style="134" width="12.7"/>
    <col collapsed="false" customWidth="true" hidden="false" outlineLevel="0" max="9" min="9" style="77" width="47.85"/>
    <col collapsed="false" customWidth="true" hidden="false" outlineLevel="0" max="10" min="10" style="77" width="34.71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5" customFormat="true" ht="16.5" hidden="false" customHeight="true" outlineLevel="0" collapsed="false">
      <c r="A1" s="32" t="s">
        <v>131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103</v>
      </c>
      <c r="C2" s="136" t="s">
        <v>132</v>
      </c>
      <c r="D2" s="136" t="s">
        <v>133</v>
      </c>
      <c r="E2" s="136" t="s">
        <v>27</v>
      </c>
      <c r="F2" s="136" t="s">
        <v>28</v>
      </c>
      <c r="G2" s="136" t="s">
        <v>29</v>
      </c>
      <c r="H2" s="136" t="s">
        <v>30</v>
      </c>
      <c r="I2" s="136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34</v>
      </c>
      <c r="C3" s="137" t="s">
        <v>135</v>
      </c>
      <c r="D3" s="138" t="s">
        <v>136</v>
      </c>
      <c r="E3" s="41" t="n">
        <v>11496489.91</v>
      </c>
      <c r="F3" s="42" t="n">
        <v>37328</v>
      </c>
      <c r="G3" s="41" t="n">
        <v>307.985691973853</v>
      </c>
      <c r="H3" s="139" t="n">
        <v>100</v>
      </c>
      <c r="I3" s="40" t="s">
        <v>137</v>
      </c>
      <c r="J3" s="43" t="s">
        <v>138</v>
      </c>
    </row>
    <row r="4" customFormat="false" ht="14.25" hidden="false" customHeight="true" outlineLevel="0" collapsed="false">
      <c r="A4" s="39" t="n">
        <v>2</v>
      </c>
      <c r="B4" s="40" t="s">
        <v>139</v>
      </c>
      <c r="C4" s="137" t="s">
        <v>135</v>
      </c>
      <c r="D4" s="138" t="s">
        <v>136</v>
      </c>
      <c r="E4" s="41" t="n">
        <v>2512438.89</v>
      </c>
      <c r="F4" s="42" t="n">
        <v>45856</v>
      </c>
      <c r="G4" s="41" t="n">
        <v>54.7897524860433</v>
      </c>
      <c r="H4" s="140" t="n">
        <v>100</v>
      </c>
      <c r="I4" s="40" t="s">
        <v>50</v>
      </c>
      <c r="J4" s="43" t="s">
        <v>51</v>
      </c>
    </row>
    <row r="5" customFormat="false" ht="14.25" hidden="false" customHeight="false" outlineLevel="0" collapsed="false">
      <c r="A5" s="39" t="n">
        <v>3</v>
      </c>
      <c r="B5" s="40" t="s">
        <v>140</v>
      </c>
      <c r="C5" s="137" t="s">
        <v>135</v>
      </c>
      <c r="D5" s="138" t="s">
        <v>136</v>
      </c>
      <c r="E5" s="41" t="n">
        <v>2440778.29</v>
      </c>
      <c r="F5" s="42" t="n">
        <v>56942</v>
      </c>
      <c r="G5" s="41" t="n">
        <v>42.8642880474869</v>
      </c>
      <c r="H5" s="139" t="n">
        <v>100</v>
      </c>
      <c r="I5" s="40" t="s">
        <v>57</v>
      </c>
      <c r="J5" s="43" t="s">
        <v>58</v>
      </c>
    </row>
    <row r="6" customFormat="false" ht="14.25" hidden="false" customHeight="false" outlineLevel="0" collapsed="false">
      <c r="A6" s="39" t="n">
        <v>4</v>
      </c>
      <c r="B6" s="40" t="s">
        <v>141</v>
      </c>
      <c r="C6" s="137" t="s">
        <v>135</v>
      </c>
      <c r="D6" s="138" t="s">
        <v>136</v>
      </c>
      <c r="E6" s="41" t="n">
        <v>2020261.22</v>
      </c>
      <c r="F6" s="42" t="n">
        <v>1399</v>
      </c>
      <c r="G6" s="41" t="n">
        <v>1444.0752108649</v>
      </c>
      <c r="H6" s="139" t="n">
        <v>1000</v>
      </c>
      <c r="I6" s="40" t="s">
        <v>142</v>
      </c>
      <c r="J6" s="43" t="s">
        <v>143</v>
      </c>
    </row>
    <row r="7" s="141" customFormat="true" ht="14.25" hidden="false" customHeight="false" outlineLevel="0" collapsed="false">
      <c r="A7" s="39" t="n">
        <v>5</v>
      </c>
      <c r="B7" s="40" t="s">
        <v>144</v>
      </c>
      <c r="C7" s="137" t="s">
        <v>135</v>
      </c>
      <c r="D7" s="138" t="s">
        <v>136</v>
      </c>
      <c r="E7" s="41" t="n">
        <v>1796410.0703</v>
      </c>
      <c r="F7" s="42" t="n">
        <v>2971</v>
      </c>
      <c r="G7" s="41" t="n">
        <v>604.648290238977</v>
      </c>
      <c r="H7" s="139" t="n">
        <v>1000</v>
      </c>
      <c r="I7" s="40" t="s">
        <v>80</v>
      </c>
      <c r="J7" s="43" t="s">
        <v>81</v>
      </c>
    </row>
    <row r="8" s="141" customFormat="true" ht="14.25" hidden="false" customHeight="false" outlineLevel="0" collapsed="false">
      <c r="A8" s="39" t="n">
        <v>6</v>
      </c>
      <c r="B8" s="40" t="s">
        <v>145</v>
      </c>
      <c r="C8" s="137" t="s">
        <v>135</v>
      </c>
      <c r="D8" s="138" t="s">
        <v>136</v>
      </c>
      <c r="E8" s="41" t="n">
        <v>1160957.41</v>
      </c>
      <c r="F8" s="42" t="n">
        <v>843</v>
      </c>
      <c r="G8" s="41" t="n">
        <v>1377.17367734282</v>
      </c>
      <c r="H8" s="139" t="n">
        <v>1000</v>
      </c>
      <c r="I8" s="40" t="s">
        <v>146</v>
      </c>
      <c r="J8" s="43" t="s">
        <v>90</v>
      </c>
    </row>
    <row r="9" s="141" customFormat="true" ht="14.25" hidden="false" customHeight="false" outlineLevel="0" collapsed="false">
      <c r="A9" s="39" t="n">
        <v>7</v>
      </c>
      <c r="B9" s="40" t="s">
        <v>147</v>
      </c>
      <c r="C9" s="137" t="s">
        <v>135</v>
      </c>
      <c r="D9" s="138" t="s">
        <v>136</v>
      </c>
      <c r="E9" s="41" t="n">
        <v>778952.42</v>
      </c>
      <c r="F9" s="42" t="n">
        <v>910</v>
      </c>
      <c r="G9" s="41" t="n">
        <v>855.99167032967</v>
      </c>
      <c r="H9" s="139" t="n">
        <v>1000</v>
      </c>
      <c r="I9" s="40" t="s">
        <v>54</v>
      </c>
      <c r="J9" s="43" t="s">
        <v>55</v>
      </c>
    </row>
    <row r="10" s="141" customFormat="true" ht="14.25" hidden="false" customHeight="false" outlineLevel="0" collapsed="false">
      <c r="A10" s="39" t="n">
        <v>8</v>
      </c>
      <c r="B10" s="40" t="s">
        <v>148</v>
      </c>
      <c r="C10" s="137" t="s">
        <v>135</v>
      </c>
      <c r="D10" s="138" t="s">
        <v>136</v>
      </c>
      <c r="E10" s="41" t="n">
        <v>678935.35</v>
      </c>
      <c r="F10" s="42" t="n">
        <v>684</v>
      </c>
      <c r="G10" s="41" t="n">
        <v>992.595540935673</v>
      </c>
      <c r="H10" s="139" t="n">
        <v>1000</v>
      </c>
      <c r="I10" s="40" t="s">
        <v>149</v>
      </c>
      <c r="J10" s="43" t="s">
        <v>93</v>
      </c>
    </row>
    <row r="11" customFormat="false" ht="15.75" hidden="false" customHeight="true" outlineLevel="0" collapsed="false">
      <c r="A11" s="46" t="s">
        <v>97</v>
      </c>
      <c r="B11" s="46"/>
      <c r="C11" s="142" t="s">
        <v>98</v>
      </c>
      <c r="D11" s="142" t="s">
        <v>98</v>
      </c>
      <c r="E11" s="47" t="n">
        <f aca="false">SUM(E3:E10)</f>
        <v>22885223.5603</v>
      </c>
      <c r="F11" s="48" t="n">
        <f aca="false">SUM(F3:F10)</f>
        <v>146933</v>
      </c>
      <c r="G11" s="142" t="s">
        <v>98</v>
      </c>
      <c r="H11" s="142" t="s">
        <v>98</v>
      </c>
      <c r="I11" s="142" t="s">
        <v>98</v>
      </c>
      <c r="J11" s="143" t="s">
        <v>98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false" hidden="false" outlineLevel="0" max="257" min="11" style="144" width="9.14"/>
  </cols>
  <sheetData>
    <row r="1" s="146" customFormat="true" ht="16.5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48</v>
      </c>
      <c r="C4" s="147" t="n">
        <v>38441</v>
      </c>
      <c r="D4" s="147" t="n">
        <v>38625</v>
      </c>
      <c r="E4" s="148" t="n">
        <v>-0.0454044381559805</v>
      </c>
      <c r="F4" s="148" t="n">
        <v>-0.0546969875420177</v>
      </c>
      <c r="G4" s="148" t="n">
        <v>-0.00908082195567639</v>
      </c>
      <c r="H4" s="148" t="n">
        <v>-0.0925009743845305</v>
      </c>
      <c r="I4" s="148" t="n">
        <v>-0.00740445906432785</v>
      </c>
      <c r="J4" s="149" t="n">
        <v>-0.00084947701418702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34</v>
      </c>
      <c r="C5" s="147" t="n">
        <v>38862</v>
      </c>
      <c r="D5" s="147" t="n">
        <v>38958</v>
      </c>
      <c r="E5" s="148" t="n">
        <v>0.0470042566350011</v>
      </c>
      <c r="F5" s="148" t="n">
        <v>0.249674607188832</v>
      </c>
      <c r="G5" s="148" t="n">
        <v>0.216806587704169</v>
      </c>
      <c r="H5" s="148" t="n">
        <v>0.188346719797201</v>
      </c>
      <c r="I5" s="148" t="n">
        <v>2.07985691973852</v>
      </c>
      <c r="J5" s="149" t="n">
        <v>0.15443433930706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44</v>
      </c>
      <c r="C6" s="147" t="n">
        <v>39048</v>
      </c>
      <c r="D6" s="147" t="n">
        <v>39140</v>
      </c>
      <c r="E6" s="148" t="n">
        <v>-0.00200484569340331</v>
      </c>
      <c r="F6" s="148" t="n">
        <v>0.070194576701379</v>
      </c>
      <c r="G6" s="148" t="n">
        <v>0.140771855022499</v>
      </c>
      <c r="H6" s="148" t="s">
        <v>151</v>
      </c>
      <c r="I6" s="148" t="n">
        <v>-0.395351709761018</v>
      </c>
      <c r="J6" s="149" t="n">
        <v>-0.066297242827803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45</v>
      </c>
      <c r="C7" s="147" t="n">
        <v>39100</v>
      </c>
      <c r="D7" s="147" t="n">
        <v>39268</v>
      </c>
      <c r="E7" s="148" t="n">
        <v>0.0187617489001957</v>
      </c>
      <c r="F7" s="148" t="n">
        <v>0.0918577983345974</v>
      </c>
      <c r="G7" s="148" t="n">
        <v>0.169559297637514</v>
      </c>
      <c r="H7" s="148" t="n">
        <v>0.242864808307183</v>
      </c>
      <c r="I7" s="148" t="n">
        <v>0.377173677342787</v>
      </c>
      <c r="J7" s="149" t="n">
        <v>0.046892931918424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19" t="s">
        <v>139</v>
      </c>
      <c r="C8" s="147" t="n">
        <v>39269</v>
      </c>
      <c r="D8" s="147" t="n">
        <v>39420</v>
      </c>
      <c r="E8" s="148" t="n">
        <v>-0.00180119175237936</v>
      </c>
      <c r="F8" s="148" t="n">
        <v>-0.00550756046252976</v>
      </c>
      <c r="G8" s="148" t="n">
        <v>-0.0127178942219417</v>
      </c>
      <c r="H8" s="148" t="n">
        <v>-0.0432677058173522</v>
      </c>
      <c r="I8" s="148" t="n">
        <v>-0.452102475139558</v>
      </c>
      <c r="J8" s="149" t="n">
        <v>-0.087546402327404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19" t="s">
        <v>147</v>
      </c>
      <c r="C9" s="147" t="n">
        <v>39647</v>
      </c>
      <c r="D9" s="147" t="n">
        <v>39861</v>
      </c>
      <c r="E9" s="148" t="n">
        <v>0.0468874283476692</v>
      </c>
      <c r="F9" s="148" t="n">
        <v>0.102201175009732</v>
      </c>
      <c r="G9" s="148" t="n">
        <v>0.225985884278942</v>
      </c>
      <c r="H9" s="148" t="n">
        <v>0.124221544185055</v>
      </c>
      <c r="I9" s="148" t="n">
        <v>-0.144008329670325</v>
      </c>
      <c r="J9" s="149" t="n">
        <v>-0.028599199915266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19" t="s">
        <v>140</v>
      </c>
      <c r="C10" s="147" t="n">
        <v>40253</v>
      </c>
      <c r="D10" s="147" t="n">
        <v>40445</v>
      </c>
      <c r="E10" s="148" t="n">
        <v>0.00104635504400741</v>
      </c>
      <c r="F10" s="148" t="n">
        <v>0.0863763276757235</v>
      </c>
      <c r="G10" s="148" t="n">
        <v>0.172829904655664</v>
      </c>
      <c r="H10" s="148" t="n">
        <v>0.14593412035204</v>
      </c>
      <c r="I10" s="148" t="n">
        <v>-0.571357119525129</v>
      </c>
      <c r="J10" s="149" t="n">
        <v>-0.20177640295846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14.25" hidden="false" customHeight="false" outlineLevel="0" collapsed="false">
      <c r="A11" s="39" t="n">
        <v>8</v>
      </c>
      <c r="B11" s="19" t="s">
        <v>141</v>
      </c>
      <c r="C11" s="147" t="n">
        <v>40716</v>
      </c>
      <c r="D11" s="147" t="n">
        <v>40995</v>
      </c>
      <c r="E11" s="148" t="n">
        <v>-0.0362765437672762</v>
      </c>
      <c r="F11" s="148" t="n">
        <v>-0.0472185624006045</v>
      </c>
      <c r="G11" s="148" t="n">
        <v>-0.0821088069234718</v>
      </c>
      <c r="H11" s="148" t="n">
        <v>-0.0414070992488895</v>
      </c>
      <c r="I11" s="148" t="n">
        <v>0.444075210864908</v>
      </c>
      <c r="J11" s="149" t="n">
        <v>0.177237505171537</v>
      </c>
    </row>
    <row r="12" customFormat="false" ht="15.75" hidden="false" customHeight="false" outlineLevel="0" collapsed="false">
      <c r="A12" s="68"/>
      <c r="B12" s="69" t="s">
        <v>112</v>
      </c>
      <c r="C12" s="70" t="s">
        <v>98</v>
      </c>
      <c r="D12" s="70" t="s">
        <v>98</v>
      </c>
      <c r="E12" s="71" t="n">
        <f aca="false">AVERAGE(E4:E11)</f>
        <v>0.00352659619472925</v>
      </c>
      <c r="F12" s="71" t="n">
        <f aca="false">AVERAGE(F4:F11)</f>
        <v>0.061610171813139</v>
      </c>
      <c r="G12" s="71" t="n">
        <f aca="false">AVERAGE(G4:G11)</f>
        <v>0.102755750774712</v>
      </c>
      <c r="H12" s="71" t="n">
        <f aca="false">AVERAGE(H4:H11)</f>
        <v>0.0748844875986725</v>
      </c>
      <c r="I12" s="71" t="n">
        <f aca="false">AVERAGE(I4:I11)</f>
        <v>0.166360214348233</v>
      </c>
      <c r="J12" s="70" t="s">
        <v>98</v>
      </c>
    </row>
    <row r="13" customFormat="false" ht="15" hidden="false" customHeight="false" outlineLevel="0" collapsed="false">
      <c r="A13" s="150" t="s">
        <v>113</v>
      </c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14.25" hidden="false" customHeight="false" outlineLevel="0" collapsed="false">
      <c r="B14" s="77"/>
      <c r="C14" s="78"/>
      <c r="D14" s="78"/>
      <c r="E14" s="77"/>
      <c r="F14" s="77"/>
      <c r="G14" s="77"/>
      <c r="H14" s="77"/>
      <c r="I14" s="77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  <c r="I15" s="77"/>
    </row>
    <row r="16" customFormat="false" ht="14.25" hidden="false" customHeight="false" outlineLevel="0" collapsed="false">
      <c r="B16" s="77"/>
      <c r="C16" s="78"/>
      <c r="D16" s="78"/>
      <c r="E16" s="151"/>
      <c r="F16" s="77"/>
      <c r="G16" s="77"/>
      <c r="H16" s="77"/>
      <c r="I16" s="77"/>
    </row>
    <row r="17" customFormat="false" ht="14.25" hidden="false" customHeight="false" outlineLevel="0" collapsed="false">
      <c r="B17" s="77"/>
      <c r="C17" s="78"/>
      <c r="D17" s="78"/>
      <c r="E17" s="77"/>
      <c r="F17" s="77"/>
      <c r="G17" s="77"/>
      <c r="H17" s="77"/>
      <c r="I17" s="77"/>
    </row>
    <row r="18" customFormat="false" ht="14.25" hidden="false" customHeight="false" outlineLevel="0" collapsed="false">
      <c r="B18" s="77"/>
      <c r="C18" s="78"/>
      <c r="D18" s="78"/>
      <c r="E18" s="77"/>
      <c r="F18" s="77"/>
      <c r="G18" s="77"/>
      <c r="H18" s="77"/>
      <c r="I18" s="77"/>
    </row>
    <row r="19" customFormat="false" ht="14.25" hidden="false" customHeight="false" outlineLevel="0" collapsed="false">
      <c r="B19" s="77"/>
      <c r="C19" s="78"/>
      <c r="D19" s="78"/>
      <c r="E19" s="77"/>
      <c r="F19" s="77"/>
      <c r="G19" s="77"/>
      <c r="H19" s="77"/>
      <c r="I19" s="77"/>
    </row>
    <row r="20" customFormat="false" ht="14.25" hidden="false" customHeight="false" outlineLevel="0" collapsed="false">
      <c r="B20" s="77"/>
      <c r="C20" s="78"/>
      <c r="D20" s="78"/>
      <c r="E20" s="77"/>
      <c r="F20" s="77"/>
      <c r="G20" s="77"/>
      <c r="H20" s="77"/>
      <c r="I20" s="77"/>
    </row>
    <row r="21" customFormat="false" ht="14.25" hidden="false" customHeight="false" outlineLevel="0" collapsed="false">
      <c r="B21" s="77"/>
      <c r="C21" s="78"/>
      <c r="D21" s="78"/>
      <c r="E21" s="77"/>
      <c r="F21" s="77"/>
      <c r="G21" s="77"/>
      <c r="H21" s="77"/>
      <c r="I21" s="77"/>
    </row>
    <row r="22" customFormat="false" ht="14.25" hidden="false" customHeight="false" outlineLevel="0" collapsed="false">
      <c r="B22" s="77"/>
      <c r="C22" s="78"/>
      <c r="D22" s="78"/>
      <c r="E22" s="77"/>
      <c r="F22" s="77"/>
      <c r="G22" s="77"/>
      <c r="H22" s="77"/>
      <c r="I22" s="77"/>
    </row>
    <row r="26" customFormat="false" ht="14.25" hidden="false" customHeight="false" outlineLevel="0" collapsed="false">
      <c r="C26" s="144"/>
    </row>
    <row r="27" customFormat="false" ht="14.25" hidden="false" customHeight="false" outlineLevel="0" collapsed="false">
      <c r="C27" s="144"/>
    </row>
    <row r="28" customFormat="false" ht="14.25" hidden="false" customHeight="false" outlineLevel="0" collapsed="false">
      <c r="C28" s="144"/>
    </row>
    <row r="29" customFormat="false" ht="14.25" hidden="false" customHeight="false" outlineLevel="0" collapsed="false">
      <c r="C29" s="144"/>
    </row>
    <row r="30" customFormat="false" ht="14.25" hidden="false" customHeight="false" outlineLevel="0" collapsed="false">
      <c r="C30" s="144"/>
    </row>
    <row r="31" customFormat="false" ht="14.25" hidden="false" customHeight="false" outlineLevel="0" collapsed="false">
      <c r="C31" s="144"/>
    </row>
    <row r="32" customFormat="false" ht="14.25" hidden="false" customHeight="false" outlineLevel="0" collapsed="false">
      <c r="C32" s="144"/>
    </row>
    <row r="33" customFormat="false" ht="14.25" hidden="false" customHeight="false" outlineLevel="0" collapsed="false">
      <c r="C33" s="144"/>
    </row>
  </sheetData>
  <mergeCells count="4">
    <mergeCell ref="A1:J1"/>
    <mergeCell ref="A2:A3"/>
    <mergeCell ref="E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9" customFormat="true" ht="16.5" hidden="false" customHeight="true" outlineLevel="0" collapsed="false">
      <c r="A1" s="56" t="s">
        <v>152</v>
      </c>
      <c r="B1" s="56"/>
      <c r="C1" s="56"/>
      <c r="D1" s="56"/>
      <c r="E1" s="56"/>
      <c r="F1" s="56"/>
      <c r="G1" s="56"/>
    </row>
    <row r="2" s="79" customFormat="true" ht="15.75" hidden="false" customHeight="true" outlineLevel="0" collapsed="false">
      <c r="A2" s="58" t="s">
        <v>25</v>
      </c>
      <c r="B2" s="59"/>
      <c r="C2" s="81" t="s">
        <v>116</v>
      </c>
      <c r="D2" s="81"/>
      <c r="E2" s="81" t="s">
        <v>117</v>
      </c>
      <c r="F2" s="81"/>
      <c r="G2" s="82"/>
    </row>
    <row r="3" s="79" customFormat="true" ht="45.75" hidden="false" customHeight="false" outlineLevel="0" collapsed="false">
      <c r="A3" s="58"/>
      <c r="B3" s="84" t="s">
        <v>103</v>
      </c>
      <c r="C3" s="84" t="s">
        <v>118</v>
      </c>
      <c r="D3" s="84" t="s">
        <v>119</v>
      </c>
      <c r="E3" s="84" t="s">
        <v>120</v>
      </c>
      <c r="F3" s="84" t="s">
        <v>119</v>
      </c>
      <c r="G3" s="85" t="s">
        <v>121</v>
      </c>
    </row>
    <row r="4" s="79" customFormat="true" ht="14.25" hidden="false" customHeight="false" outlineLevel="0" collapsed="false">
      <c r="A4" s="39" t="n">
        <v>1</v>
      </c>
      <c r="B4" s="86" t="s">
        <v>140</v>
      </c>
      <c r="C4" s="87" t="n">
        <v>29.1849700000002</v>
      </c>
      <c r="D4" s="148" t="n">
        <v>0.0121019451156882</v>
      </c>
      <c r="E4" s="89" t="n">
        <v>622</v>
      </c>
      <c r="F4" s="148" t="n">
        <v>0.0110440340909091</v>
      </c>
      <c r="G4" s="90" t="n">
        <v>26.719098769172</v>
      </c>
    </row>
    <row r="5" s="79" customFormat="true" ht="14.25" hidden="false" customHeight="false" outlineLevel="0" collapsed="false">
      <c r="A5" s="39" t="n">
        <v>2</v>
      </c>
      <c r="B5" s="86" t="s">
        <v>134</v>
      </c>
      <c r="C5" s="87" t="n">
        <v>516.12394</v>
      </c>
      <c r="D5" s="148" t="n">
        <v>0.0470042566349908</v>
      </c>
      <c r="E5" s="89" t="n">
        <v>0</v>
      </c>
      <c r="F5" s="148" t="n">
        <v>0</v>
      </c>
      <c r="G5" s="90" t="n">
        <v>0</v>
      </c>
    </row>
    <row r="6" s="79" customFormat="true" ht="14.25" hidden="false" customHeight="false" outlineLevel="0" collapsed="false">
      <c r="A6" s="39" t="n">
        <v>3</v>
      </c>
      <c r="B6" s="86" t="s">
        <v>147</v>
      </c>
      <c r="C6" s="87" t="n">
        <v>34.8873</v>
      </c>
      <c r="D6" s="148" t="n">
        <v>0.0468874283476694</v>
      </c>
      <c r="E6" s="89" t="n">
        <v>0</v>
      </c>
      <c r="F6" s="148" t="n">
        <v>0</v>
      </c>
      <c r="G6" s="90" t="n">
        <v>0</v>
      </c>
    </row>
    <row r="7" s="79" customFormat="true" ht="14.25" hidden="false" customHeight="false" outlineLevel="0" collapsed="false">
      <c r="A7" s="39" t="n">
        <v>4</v>
      </c>
      <c r="B7" s="86" t="s">
        <v>144</v>
      </c>
      <c r="C7" s="87" t="n">
        <v>-3.60876000000001</v>
      </c>
      <c r="D7" s="148" t="n">
        <v>-0.00200484569341897</v>
      </c>
      <c r="E7" s="89" t="n">
        <v>0</v>
      </c>
      <c r="F7" s="148" t="n">
        <v>0</v>
      </c>
      <c r="G7" s="90" t="n">
        <v>0</v>
      </c>
    </row>
    <row r="8" s="79" customFormat="true" ht="14.25" hidden="false" customHeight="false" outlineLevel="0" collapsed="false">
      <c r="A8" s="39" t="n">
        <v>5</v>
      </c>
      <c r="B8" s="86" t="s">
        <v>139</v>
      </c>
      <c r="C8" s="87" t="n">
        <v>-4.53354999999981</v>
      </c>
      <c r="D8" s="148" t="n">
        <v>-0.00180119175242134</v>
      </c>
      <c r="E8" s="89" t="n">
        <v>0</v>
      </c>
      <c r="F8" s="148" t="n">
        <v>0</v>
      </c>
      <c r="G8" s="90" t="n">
        <v>0</v>
      </c>
    </row>
    <row r="9" s="79" customFormat="true" ht="14.25" hidden="false" customHeight="false" outlineLevel="0" collapsed="false">
      <c r="A9" s="39" t="n">
        <v>6</v>
      </c>
      <c r="B9" s="86" t="s">
        <v>148</v>
      </c>
      <c r="C9" s="87" t="n">
        <v>-32.29292</v>
      </c>
      <c r="D9" s="148" t="n">
        <v>-0.0454044381559806</v>
      </c>
      <c r="E9" s="89" t="n">
        <v>0</v>
      </c>
      <c r="F9" s="148" t="n">
        <v>0</v>
      </c>
      <c r="G9" s="90" t="n">
        <v>0</v>
      </c>
    </row>
    <row r="10" s="79" customFormat="true" ht="14.25" hidden="false" customHeight="false" outlineLevel="0" collapsed="false">
      <c r="A10" s="39" t="n">
        <v>7</v>
      </c>
      <c r="B10" s="86" t="s">
        <v>141</v>
      </c>
      <c r="C10" s="87" t="n">
        <v>-76.0468100000001</v>
      </c>
      <c r="D10" s="148" t="n">
        <v>-0.0362765437672822</v>
      </c>
      <c r="E10" s="89" t="n">
        <v>0</v>
      </c>
      <c r="F10" s="148" t="n">
        <v>0</v>
      </c>
      <c r="G10" s="90" t="n">
        <v>0</v>
      </c>
    </row>
    <row r="11" s="79" customFormat="true" ht="14.25" hidden="false" customHeight="false" outlineLevel="0" collapsed="false">
      <c r="A11" s="39" t="n">
        <v>8</v>
      </c>
      <c r="B11" s="86" t="s">
        <v>145</v>
      </c>
      <c r="C11" s="87" t="n">
        <v>-5.65577000000002</v>
      </c>
      <c r="D11" s="148" t="n">
        <v>-0.0048480251183173</v>
      </c>
      <c r="E11" s="89" t="n">
        <v>-20</v>
      </c>
      <c r="F11" s="148" t="n">
        <v>-0.0231749710312862</v>
      </c>
      <c r="G11" s="90" t="n">
        <v>-27.2115727780757</v>
      </c>
    </row>
    <row r="12" s="79" customFormat="true" ht="15.75" hidden="false" customHeight="false" outlineLevel="0" collapsed="false">
      <c r="A12" s="152"/>
      <c r="B12" s="93" t="s">
        <v>97</v>
      </c>
      <c r="C12" s="153" t="n">
        <f aca="false">SUM(C4:C11)</f>
        <v>458.0584</v>
      </c>
      <c r="D12" s="95" t="n">
        <v>0.0204242665859011</v>
      </c>
      <c r="E12" s="96" t="n">
        <f aca="false">SUM(E4:E11)</f>
        <v>602</v>
      </c>
      <c r="F12" s="95" t="n">
        <v>0.00411396081486493</v>
      </c>
      <c r="G12" s="97" t="n">
        <f aca="false">SUM(G4:G11)</f>
        <v>-0.492474008903727</v>
      </c>
    </row>
    <row r="13" s="79" customFormat="true" ht="14.25" hidden="false" customHeight="false" outlineLevel="0" collapsed="false">
      <c r="D13" s="80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/>
    <row r="35" s="79" customFormat="true" ht="14.25" hidden="false" customHeight="false" outlineLevel="0" collapsed="false"/>
    <row r="36" s="79" customFormat="true" ht="14.25" hidden="false" customHeight="false" outlineLevel="0" collapsed="false">
      <c r="H36" s="28"/>
      <c r="I36" s="28"/>
    </row>
    <row r="39" customFormat="false" ht="30.75" hidden="false" customHeight="false" outlineLevel="0" collapsed="false">
      <c r="B39" s="83" t="s">
        <v>103</v>
      </c>
      <c r="C39" s="84" t="s">
        <v>122</v>
      </c>
      <c r="D39" s="84" t="s">
        <v>123</v>
      </c>
      <c r="E39" s="85" t="s">
        <v>124</v>
      </c>
    </row>
    <row r="40" customFormat="false" ht="14.25" hidden="false" customHeight="false" outlineLevel="0" collapsed="false">
      <c r="A40" s="28" t="n">
        <v>1</v>
      </c>
      <c r="B40" s="86" t="str">
        <f aca="false">B4</f>
        <v>Аурум</v>
      </c>
      <c r="C40" s="154" t="n">
        <f aca="false">C4</f>
        <v>29.1849700000002</v>
      </c>
      <c r="D40" s="148" t="n">
        <f aca="false">D4</f>
        <v>0.0121019451156882</v>
      </c>
      <c r="E40" s="155" t="n">
        <f aca="false">G4</f>
        <v>26.719098769172</v>
      </c>
    </row>
    <row r="41" customFormat="false" ht="14.25" hidden="false" customHeight="false" outlineLevel="0" collapsed="false">
      <c r="A41" s="28" t="n">
        <v>2</v>
      </c>
      <c r="B41" s="86" t="str">
        <f aca="false">B5</f>
        <v>Платинум</v>
      </c>
      <c r="C41" s="154" t="n">
        <f aca="false">C5</f>
        <v>516.12394</v>
      </c>
      <c r="D41" s="148" t="n">
        <f aca="false">D5</f>
        <v>0.0470042566349908</v>
      </c>
      <c r="E41" s="155" t="n">
        <f aca="false">G5</f>
        <v>0</v>
      </c>
    </row>
    <row r="42" customFormat="false" ht="14.25" hidden="false" customHeight="false" outlineLevel="0" collapsed="false">
      <c r="A42" s="28" t="n">
        <v>3</v>
      </c>
      <c r="B42" s="86" t="str">
        <f aca="false">B6</f>
        <v>УНІВЕР.УА/Отаман: Фонд Перспективних Акцій</v>
      </c>
      <c r="C42" s="154" t="n">
        <f aca="false">C6</f>
        <v>34.8873</v>
      </c>
      <c r="D42" s="148" t="n">
        <f aca="false">D6</f>
        <v>0.0468874283476694</v>
      </c>
      <c r="E42" s="155" t="n">
        <f aca="false">G6</f>
        <v>0</v>
      </c>
    </row>
    <row r="43" customFormat="false" ht="14.25" hidden="false" customHeight="false" outlineLevel="0" collapsed="false">
      <c r="A43" s="28" t="n">
        <v>4</v>
      </c>
      <c r="B43" s="86" t="str">
        <f aca="false">B7</f>
        <v>ТАСК Український Капітал</v>
      </c>
      <c r="C43" s="154" t="n">
        <f aca="false">C7</f>
        <v>-3.60876000000001</v>
      </c>
      <c r="D43" s="148" t="n">
        <f aca="false">D7</f>
        <v>-0.00200484569341897</v>
      </c>
      <c r="E43" s="155" t="n">
        <f aca="false">G7</f>
        <v>0</v>
      </c>
    </row>
    <row r="44" customFormat="false" ht="14.25" hidden="false" customHeight="false" outlineLevel="0" collapsed="false">
      <c r="A44" s="28" t="n">
        <v>5</v>
      </c>
      <c r="B44" s="86" t="str">
        <f aca="false">B8</f>
        <v>Конкорд Перспектива</v>
      </c>
      <c r="C44" s="154" t="n">
        <f aca="false">C8</f>
        <v>-4.53354999999981</v>
      </c>
      <c r="D44" s="148" t="n">
        <f aca="false">D8</f>
        <v>-0.00180119175242134</v>
      </c>
      <c r="E44" s="155" t="n">
        <f aca="false">G8</f>
        <v>0</v>
      </c>
    </row>
    <row r="45" customFormat="false" ht="14.25" hidden="false" customHeight="false" outlineLevel="0" collapsed="false">
      <c r="A45" s="28" t="n">
        <v>6</v>
      </c>
      <c r="B45" s="86" t="str">
        <f aca="false">B9</f>
        <v>Оптімум</v>
      </c>
      <c r="C45" s="154" t="n">
        <f aca="false">C9</f>
        <v>-32.29292</v>
      </c>
      <c r="D45" s="148" t="n">
        <f aca="false">D9</f>
        <v>-0.0454044381559806</v>
      </c>
      <c r="E45" s="155" t="n">
        <f aca="false">G9</f>
        <v>0</v>
      </c>
    </row>
    <row r="46" customFormat="false" ht="14.25" hidden="false" customHeight="false" outlineLevel="0" collapsed="false">
      <c r="A46" s="28" t="n">
        <v>7</v>
      </c>
      <c r="B46" s="86" t="str">
        <f aca="false">B10</f>
        <v>Оріон</v>
      </c>
      <c r="C46" s="154" t="n">
        <f aca="false">C10</f>
        <v>-76.0468100000001</v>
      </c>
      <c r="D46" s="148" t="n">
        <f aca="false">D10</f>
        <v>-0.0362765437672822</v>
      </c>
      <c r="E46" s="155" t="n">
        <f aca="false">G10</f>
        <v>0</v>
      </c>
    </row>
    <row r="47" customFormat="false" ht="14.25" hidden="false" customHeight="false" outlineLevel="0" collapsed="false">
      <c r="A47" s="28" t="n">
        <v>8</v>
      </c>
      <c r="B47" s="86" t="str">
        <f aca="false">B11</f>
        <v>Збалансований фонд "Паритет"</v>
      </c>
      <c r="C47" s="154" t="n">
        <f aca="false">C11</f>
        <v>-5.65577000000002</v>
      </c>
      <c r="D47" s="148" t="n">
        <f aca="false">D11</f>
        <v>-0.0048480251183173</v>
      </c>
      <c r="E47" s="155" t="n">
        <f aca="false">G11</f>
        <v>-27.2115727780757</v>
      </c>
    </row>
    <row r="48" customFormat="false" ht="14.25" hidden="false" customHeight="false" outlineLevel="0" collapsed="false">
      <c r="B48" s="8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5</v>
      </c>
      <c r="C1" s="15"/>
      <c r="D1" s="15"/>
    </row>
    <row r="2" customFormat="false" ht="14.25" hidden="false" customHeight="false" outlineLevel="0" collapsed="false">
      <c r="A2" s="19" t="s">
        <v>148</v>
      </c>
      <c r="B2" s="156" t="n">
        <v>-0.0454044381559805</v>
      </c>
      <c r="C2" s="15"/>
      <c r="D2" s="15"/>
    </row>
    <row r="3" customFormat="false" ht="14.25" hidden="false" customHeight="false" outlineLevel="0" collapsed="false">
      <c r="A3" s="19" t="s">
        <v>141</v>
      </c>
      <c r="B3" s="148" t="n">
        <v>-0.0362765437672762</v>
      </c>
      <c r="C3" s="15"/>
      <c r="D3" s="15"/>
    </row>
    <row r="4" customFormat="false" ht="14.25" hidden="false" customHeight="false" outlineLevel="0" collapsed="false">
      <c r="A4" s="19" t="s">
        <v>144</v>
      </c>
      <c r="B4" s="148" t="n">
        <v>-0.00200484569340331</v>
      </c>
      <c r="C4" s="15"/>
      <c r="D4" s="15"/>
    </row>
    <row r="5" customFormat="false" ht="14.25" hidden="false" customHeight="false" outlineLevel="0" collapsed="false">
      <c r="A5" s="19" t="s">
        <v>139</v>
      </c>
      <c r="B5" s="156" t="n">
        <v>-0.00180119175237936</v>
      </c>
      <c r="C5" s="15"/>
      <c r="D5" s="15"/>
    </row>
    <row r="6" customFormat="false" ht="14.25" hidden="false" customHeight="false" outlineLevel="0" collapsed="false">
      <c r="A6" s="19" t="s">
        <v>140</v>
      </c>
      <c r="B6" s="148" t="n">
        <v>0.00104635504400741</v>
      </c>
      <c r="C6" s="15"/>
      <c r="D6" s="15"/>
    </row>
    <row r="7" customFormat="false" ht="14.25" hidden="false" customHeight="false" outlineLevel="0" collapsed="false">
      <c r="A7" s="19" t="s">
        <v>145</v>
      </c>
      <c r="B7" s="148" t="n">
        <v>0.0187617489001957</v>
      </c>
      <c r="C7" s="15"/>
      <c r="D7" s="15"/>
    </row>
    <row r="8" customFormat="false" ht="14.25" hidden="false" customHeight="false" outlineLevel="0" collapsed="false">
      <c r="A8" s="19" t="s">
        <v>147</v>
      </c>
      <c r="B8" s="148" t="n">
        <v>0.0468874283476692</v>
      </c>
      <c r="C8" s="15"/>
      <c r="D8" s="15"/>
    </row>
    <row r="9" customFormat="false" ht="14.25" hidden="false" customHeight="false" outlineLevel="0" collapsed="false">
      <c r="A9" s="19" t="s">
        <v>134</v>
      </c>
      <c r="B9" s="157" t="n">
        <v>0.0470042566350011</v>
      </c>
      <c r="C9" s="15"/>
      <c r="D9" s="15"/>
    </row>
    <row r="10" customFormat="false" ht="14.25" hidden="false" customHeight="false" outlineLevel="0" collapsed="false">
      <c r="A10" s="19" t="s">
        <v>126</v>
      </c>
      <c r="B10" s="158" t="n">
        <v>0.00352659619472925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8" t="n">
        <v>0.00475063273513587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8" t="n">
        <v>0.000518321539640265</v>
      </c>
      <c r="C12" s="15"/>
      <c r="D12" s="15"/>
    </row>
    <row r="13" customFormat="false" ht="14.25" hidden="false" customHeight="false" outlineLevel="0" collapsed="false">
      <c r="A13" s="19" t="s">
        <v>127</v>
      </c>
      <c r="B13" s="158" t="n">
        <v>0.00982296666480287</v>
      </c>
      <c r="C13" s="15"/>
      <c r="D13" s="15"/>
    </row>
    <row r="14" customFormat="false" ht="14.25" hidden="false" customHeight="false" outlineLevel="0" collapsed="false">
      <c r="A14" s="19" t="s">
        <v>128</v>
      </c>
      <c r="B14" s="158" t="n">
        <v>0.0110385316015922</v>
      </c>
      <c r="C14" s="15"/>
      <c r="D14" s="15"/>
    </row>
    <row r="15" customFormat="false" ht="14.25" hidden="false" customHeight="false" outlineLevel="0" collapsed="false">
      <c r="A15" s="19" t="s">
        <v>129</v>
      </c>
      <c r="B15" s="158" t="n">
        <v>0.0138082191780822</v>
      </c>
      <c r="C15" s="15"/>
      <c r="D15" s="15"/>
    </row>
    <row r="16" customFormat="false" ht="15" hidden="false" customHeight="false" outlineLevel="0" collapsed="false">
      <c r="A16" s="10" t="s">
        <v>130</v>
      </c>
      <c r="B16" s="159" t="n">
        <v>0.0552373960903481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60"/>
      <c r="B18" s="161"/>
      <c r="C18" s="15"/>
      <c r="D18" s="15"/>
    </row>
    <row r="19" customFormat="false" ht="14.25" hidden="false" customHeight="false" outlineLevel="0" collapsed="false">
      <c r="A19" s="160"/>
      <c r="B19" s="161"/>
      <c r="C19" s="15"/>
      <c r="D19" s="15"/>
    </row>
    <row r="20" customFormat="false" ht="14.25" hidden="false" customHeight="false" outlineLevel="0" collapsed="false">
      <c r="A20" s="160"/>
      <c r="B20" s="161"/>
      <c r="C20" s="15"/>
      <c r="D20" s="15"/>
    </row>
    <row r="21" customFormat="false" ht="14.25" hidden="false" customHeight="false" outlineLevel="0" collapsed="false">
      <c r="A21" s="160"/>
      <c r="B21" s="161"/>
      <c r="C21" s="15"/>
      <c r="D21" s="15"/>
    </row>
    <row r="22" customFormat="false" ht="14.25" hidden="false" customHeight="false" outlineLevel="0" collapsed="false">
      <c r="A22" s="160"/>
      <c r="B22" s="161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2"/>
      <c r="B27" s="163"/>
    </row>
    <row r="28" customFormat="false" ht="12.75" hidden="false" customHeight="false" outlineLevel="0" collapsed="false">
      <c r="B28" s="163"/>
    </row>
    <row r="29" customFormat="false" ht="12.75" hidden="false" customHeight="false" outlineLevel="0" collapsed="false">
      <c r="B29" s="16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7-07T13:10:06Z</dcterms:modified>
  <cp:revision>0</cp:revision>
  <dc:subject>Червень 2011</dc:subject>
  <dc:title>Щомісячний огляд діяльності публічних ІСІ в Україні</dc:title>
</cp:coreProperties>
</file>