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39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48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61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Класичний</t>
  </si>
  <si>
    <t xml:space="preserve">ПрАТ “КІНТО”</t>
  </si>
  <si>
    <t xml:space="preserve">http://www.kinto.com/</t>
  </si>
  <si>
    <t xml:space="preserve">Райффайзен грошовий ринок</t>
  </si>
  <si>
    <t xml:space="preserve">ТОВ КУА "Райффайзен Аваль"</t>
  </si>
  <si>
    <t xml:space="preserve">http://raam.com.ua/</t>
  </si>
  <si>
    <t xml:space="preserve">Спарта Збалансований</t>
  </si>
  <si>
    <t xml:space="preserve">ПрАТ КУА "СПАРТА"</t>
  </si>
  <si>
    <t xml:space="preserve">http://www.sparta.ua/</t>
  </si>
  <si>
    <t xml:space="preserve">ОТП Фонд Акцій</t>
  </si>
  <si>
    <t xml:space="preserve">СЕБ Фонд Облігаційний</t>
  </si>
  <si>
    <t xml:space="preserve">ТОВ "КУА "ФІДО ІНВЕСТМЕНТС"</t>
  </si>
  <si>
    <t xml:space="preserve">http://fidobank.ua/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КІНТО-Еквіті</t>
  </si>
  <si>
    <t xml:space="preserve">Дельта-Фонд збалансований</t>
  </si>
  <si>
    <t xml:space="preserve">ТОВ КУА "Дельта-Капітал"</t>
  </si>
  <si>
    <t xml:space="preserve">http://www.delta-capital.com.ua/</t>
  </si>
  <si>
    <t xml:space="preserve">Андромеда</t>
  </si>
  <si>
    <t xml:space="preserve">ТОВ КУА "УПІ КАПІТАЛ"</t>
  </si>
  <si>
    <t xml:space="preserve">http://upicapital.com/</t>
  </si>
  <si>
    <t xml:space="preserve">Цитаделе Український Збалансований фонд</t>
  </si>
  <si>
    <t xml:space="preserve">ТОВ КУА АПФ "Цитаделе Ассет Менеджмент Україна"</t>
  </si>
  <si>
    <t xml:space="preserve">http://citadele.com.ua/</t>
  </si>
  <si>
    <t xml:space="preserve">Цитаделе фонд Українських Облігацій</t>
  </si>
  <si>
    <t xml:space="preserve">Дельта-Фонд грошового ринку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ВСІ</t>
  </si>
  <si>
    <t xml:space="preserve">ТОВ КУА "Всесвіт"</t>
  </si>
  <si>
    <t xml:space="preserve">http://www.vseswit.com.ua/</t>
  </si>
  <si>
    <t xml:space="preserve">Альтус-Збалансований</t>
  </si>
  <si>
    <t xml:space="preserve">ТОВ КУА "Альтус ессетс актівітіс"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Тройка Діалог Облігації</t>
  </si>
  <si>
    <t xml:space="preserve">ТОВ КУА-АПФ "Тройка Діалог Україна"</t>
  </si>
  <si>
    <t xml:space="preserve">http://www.am.troika.ua/</t>
  </si>
  <si>
    <t xml:space="preserve">ОТП Облігаційний</t>
  </si>
  <si>
    <t xml:space="preserve">Райффайзен збалансований</t>
  </si>
  <si>
    <t xml:space="preserve">Конкорд Достаток</t>
  </si>
  <si>
    <t xml:space="preserve">ТОВ КУА "Конкорд Ессет Менеджмент"</t>
  </si>
  <si>
    <t xml:space="preserve">http://am.concorde.ua/</t>
  </si>
  <si>
    <t xml:space="preserve">КІНТО-Казначейський</t>
  </si>
  <si>
    <t xml:space="preserve">СЕБ Фонд Українських Акцій</t>
  </si>
  <si>
    <t xml:space="preserve">Райффайзен Акції</t>
  </si>
  <si>
    <t xml:space="preserve">Спарта 300</t>
  </si>
  <si>
    <t xml:space="preserve">УНIВЕР.УА/Тарас Шевченко: Фонд Заощаджень</t>
  </si>
  <si>
    <t xml:space="preserve">Преміум - фонд збалансований</t>
  </si>
  <si>
    <t xml:space="preserve">ТАСК Ресурс</t>
  </si>
  <si>
    <t xml:space="preserve">ТОВ КУА "ТАСК-Інвест"</t>
  </si>
  <si>
    <t xml:space="preserve">http://www.task.ua/</t>
  </si>
  <si>
    <t xml:space="preserve">Альтус-Стратегічний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Конкорд Стабільність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Бонум Оптімум</t>
  </si>
  <si>
    <t xml:space="preserve">ТОВ КУА "Бонум Груп"</t>
  </si>
  <si>
    <t xml:space="preserve">http://bonum-group.com/</t>
  </si>
  <si>
    <t xml:space="preserve">Тройка Діалог Акції</t>
  </si>
  <si>
    <t xml:space="preserve">Мілленіум Збалансований</t>
  </si>
  <si>
    <t xml:space="preserve">ТОВ "Мілленіум Ессет Менеджмент"</t>
  </si>
  <si>
    <t xml:space="preserve">http://www.mcapital.com.ua/</t>
  </si>
  <si>
    <t xml:space="preserve">АРТ Індексний</t>
  </si>
  <si>
    <t xml:space="preserve">УкрСиб А-ВІСТА</t>
  </si>
  <si>
    <t xml:space="preserve">АТ КУА АПФ "УкрСиб Ессет Менеджмент"</t>
  </si>
  <si>
    <t xml:space="preserve">http://ukrsibfunds.com</t>
  </si>
  <si>
    <t xml:space="preserve">ПАТРОН</t>
  </si>
  <si>
    <t xml:space="preserve">ТОВ "ВУК"</t>
  </si>
  <si>
    <t xml:space="preserve">http://vuk.com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*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,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Конкорд Перспектива</t>
  </si>
  <si>
    <t xml:space="preserve">Оріон</t>
  </si>
  <si>
    <t xml:space="preserve">ТОВ "КУА "УПІ КАПІТАЛ"</t>
  </si>
  <si>
    <t xml:space="preserve">http://upicapital.com</t>
  </si>
  <si>
    <t xml:space="preserve">Аурум</t>
  </si>
  <si>
    <t xml:space="preserve">ОТП Збалансований</t>
  </si>
  <si>
    <t xml:space="preserve">Збалансований фонд "Паритет"</t>
  </si>
  <si>
    <t xml:space="preserve">ТОВ КУА "АРТ-КАПІТАЛ Менеджмент"</t>
  </si>
  <si>
    <t xml:space="preserve">Оптімум</t>
  </si>
  <si>
    <t xml:space="preserve">ТОВ КУА "СЕМ"</t>
  </si>
  <si>
    <t xml:space="preserve">УНІВЕР.УА/Отаман: Фонд Перспективних Акцій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Райффайзен валютний</t>
  </si>
  <si>
    <t xml:space="preserve">недиверс.</t>
  </si>
  <si>
    <t xml:space="preserve">http://raam.com.ua</t>
  </si>
  <si>
    <t xml:space="preserve">Перший золотий</t>
  </si>
  <si>
    <t xml:space="preserve">АнтиБанк</t>
  </si>
  <si>
    <t xml:space="preserve">Індекс Української Біржі</t>
  </si>
  <si>
    <t xml:space="preserve">Центавр</t>
  </si>
  <si>
    <t xml:space="preserve">УНІВЕР.УА/Скiф: Фонд Нерухомостi</t>
  </si>
  <si>
    <t xml:space="preserve">ТОВ КУА "УНІВЕР Менеджмент"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31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2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3" fillId="0" borderId="1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6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6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Відкр_1" xfId="56"/>
    <cellStyle name="Обычный_Відкр_2" xfId="57"/>
    <cellStyle name="Обычный_З_2_28.10" xfId="58"/>
    <cellStyle name="Обычный_Лист2" xfId="59"/>
    <cellStyle name="Обычный_Лист5" xfId="60"/>
    <cellStyle name="Плохой" xfId="61"/>
    <cellStyle name="Пояснение" xfId="62"/>
    <cellStyle name="Примечание" xfId="63"/>
    <cellStyle name="Процентный 2" xfId="64"/>
    <cellStyle name="Процентный 3" xfId="65"/>
    <cellStyle name="Процентный 4" xfId="66"/>
    <cellStyle name="Процентный 5" xfId="67"/>
    <cellStyle name="Процентный 6" xfId="68"/>
    <cellStyle name="Связанная ячейка" xfId="69"/>
    <cellStyle name="Текст предупреждения" xfId="70"/>
    <cellStyle name="Хороший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50111282314672"/>
          <c:y val="0.00895575855274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729669577127"/>
          <c:y val="0.0497223714848648"/>
          <c:w val="0.938127033042287"/>
          <c:h val="0.9502776285151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8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44</c:f>
              <c:strCache>
                <c:ptCount val="43"/>
                <c:pt idx="0">
                  <c:v>ВСІ</c:v>
                </c:pt>
                <c:pt idx="1">
                  <c:v>УкрСиб А-ВІСТА</c:v>
                </c:pt>
                <c:pt idx="2">
                  <c:v>СЕМ Ажіо</c:v>
                </c:pt>
                <c:pt idx="3">
                  <c:v>Дельта-Фонд грошового ринку</c:v>
                </c:pt>
                <c:pt idx="4">
                  <c:v>КІНТО-Казначейський</c:v>
                </c:pt>
                <c:pt idx="5">
                  <c:v>УНIВЕР.УА/Тарас Шевченко: Фонд Заощаджень</c:v>
                </c:pt>
                <c:pt idx="6">
                  <c:v>Спарта Збалансований</c:v>
                </c:pt>
                <c:pt idx="7">
                  <c:v>Спарта 300</c:v>
                </c:pt>
                <c:pt idx="8">
                  <c:v>УНIВЕР.УА/Михайло Грушевський: Фонд Державних Паперiв</c:v>
                </c:pt>
                <c:pt idx="9">
                  <c:v>Мілленіум Збалансований</c:v>
                </c:pt>
                <c:pt idx="10">
                  <c:v>Тройка Діалог Облігації</c:v>
                </c:pt>
                <c:pt idx="11">
                  <c:v>Альтус-Збалансований</c:v>
                </c:pt>
                <c:pt idx="12">
                  <c:v>Альтус-Депозит</c:v>
                </c:pt>
                <c:pt idx="13">
                  <c:v>Дельта-Фонд збалансований</c:v>
                </c:pt>
                <c:pt idx="14">
                  <c:v>Райффайзен грошовий ринок</c:v>
                </c:pt>
                <c:pt idx="15">
                  <c:v>ПАТРОН</c:v>
                </c:pt>
                <c:pt idx="16">
                  <c:v>Конкорд Достаток</c:v>
                </c:pt>
                <c:pt idx="17">
                  <c:v>ОТП Класичний</c:v>
                </c:pt>
                <c:pt idx="18">
                  <c:v>ОТП Облігаційний</c:v>
                </c:pt>
                <c:pt idx="19">
                  <c:v>Цитаделе фонд Українських Облігацій</c:v>
                </c:pt>
                <c:pt idx="20">
                  <c:v>Альтус-Стратегічний</c:v>
                </c:pt>
                <c:pt idx="21">
                  <c:v>Райффайзен збалансований</c:v>
                </c:pt>
                <c:pt idx="22">
                  <c:v>СЕБ Фонд Облігаційний</c:v>
                </c:pt>
                <c:pt idx="23">
                  <c:v>Преміум-фонд Індексний</c:v>
                </c:pt>
                <c:pt idx="24">
                  <c:v>УНІВЕР.УА/Володимир Великий: Фонд Збалансований</c:v>
                </c:pt>
                <c:pt idx="25">
                  <c:v>Райффайзен Акції</c:v>
                </c:pt>
                <c:pt idx="26">
                  <c:v>КІНТО-Класичний</c:v>
                </c:pt>
                <c:pt idx="27">
                  <c:v>ТАСК Ресурс</c:v>
                </c:pt>
                <c:pt idx="28">
                  <c:v>Андромеда</c:v>
                </c:pt>
                <c:pt idx="29">
                  <c:v>Конкорд Стабільність</c:v>
                </c:pt>
                <c:pt idx="30">
                  <c:v>Цитаделе Український Збалансований фонд</c:v>
                </c:pt>
                <c:pt idx="31">
                  <c:v>Преміум - фонд збалансований</c:v>
                </c:pt>
                <c:pt idx="32">
                  <c:v>УНІВЕР.УА/Ярослав Мудрий: Фонд Акцiй</c:v>
                </c:pt>
                <c:pt idx="33">
                  <c:v>Надбання</c:v>
                </c:pt>
                <c:pt idx="34">
                  <c:v>ОТП Фонд Акцій</c:v>
                </c:pt>
                <c:pt idx="35">
                  <c:v>КІНТО-Еквіті</c:v>
                </c:pt>
                <c:pt idx="36">
                  <c:v>Тройка Діалог Акції</c:v>
                </c:pt>
                <c:pt idx="37">
                  <c:v>Аргентум</c:v>
                </c:pt>
                <c:pt idx="38">
                  <c:v>АРТ Індексний</c:v>
                </c:pt>
                <c:pt idx="39">
                  <c:v>СЕБ Фонд Українських Акцій</c:v>
                </c:pt>
                <c:pt idx="40">
                  <c:v>Бонум Оптімум</c:v>
                </c:pt>
                <c:pt idx="41">
                  <c:v>Індекс українських акцій (UX)</c:v>
                </c:pt>
                <c:pt idx="42">
                  <c:v>Індекс ПФТС (PFTS)</c:v>
                </c:pt>
              </c:strCache>
            </c:strRef>
          </c:cat>
          <c:val>
            <c:numRef>
              <c:f>Графік_В!$C$2:$C$44</c:f>
              <c:numCache>
                <c:formatCode>General</c:formatCode>
                <c:ptCount val="43"/>
                <c:pt idx="0">
                  <c:v>-0.0137601886623774</c:v>
                </c:pt>
                <c:pt idx="1">
                  <c:v>-0.0128607488734406</c:v>
                </c:pt>
                <c:pt idx="2">
                  <c:v>-0.0122018048532097</c:v>
                </c:pt>
                <c:pt idx="3">
                  <c:v>-0.00396351245147553</c:v>
                </c:pt>
                <c:pt idx="4">
                  <c:v>-0.00182246586405155</c:v>
                </c:pt>
                <c:pt idx="5">
                  <c:v>-0.000848633082312755</c:v>
                </c:pt>
                <c:pt idx="6">
                  <c:v>0</c:v>
                </c:pt>
                <c:pt idx="7">
                  <c:v>0</c:v>
                </c:pt>
                <c:pt idx="8">
                  <c:v>0.000751901899855412</c:v>
                </c:pt>
                <c:pt idx="9">
                  <c:v>0.00142670406140089</c:v>
                </c:pt>
                <c:pt idx="10">
                  <c:v>0.0015629564900439</c:v>
                </c:pt>
                <c:pt idx="11">
                  <c:v>0.001921961645728</c:v>
                </c:pt>
                <c:pt idx="12">
                  <c:v>0.00198308794034374</c:v>
                </c:pt>
                <c:pt idx="13">
                  <c:v>0.00203436295836568</c:v>
                </c:pt>
                <c:pt idx="14">
                  <c:v>0.00270141237643351</c:v>
                </c:pt>
                <c:pt idx="15">
                  <c:v>0.00280198380453345</c:v>
                </c:pt>
                <c:pt idx="16">
                  <c:v>0.00282537436744046</c:v>
                </c:pt>
                <c:pt idx="17">
                  <c:v>0.00311472933165202</c:v>
                </c:pt>
                <c:pt idx="18">
                  <c:v>0.00332526844952463</c:v>
                </c:pt>
                <c:pt idx="19">
                  <c:v>0.00338162131706965</c:v>
                </c:pt>
                <c:pt idx="20">
                  <c:v>0.00381672991064219</c:v>
                </c:pt>
                <c:pt idx="21">
                  <c:v>0.006977494901246</c:v>
                </c:pt>
                <c:pt idx="22">
                  <c:v>0.00785473707624496</c:v>
                </c:pt>
                <c:pt idx="23">
                  <c:v>0.0107567114181371</c:v>
                </c:pt>
                <c:pt idx="24">
                  <c:v>0.0128818601142044</c:v>
                </c:pt>
                <c:pt idx="25">
                  <c:v>0.0138273554032538</c:v>
                </c:pt>
                <c:pt idx="26">
                  <c:v>0.0151344732136938</c:v>
                </c:pt>
                <c:pt idx="27">
                  <c:v>0.0152552702488387</c:v>
                </c:pt>
                <c:pt idx="28">
                  <c:v>0.0154218785551499</c:v>
                </c:pt>
                <c:pt idx="29">
                  <c:v>0.0158977234554856</c:v>
                </c:pt>
                <c:pt idx="30">
                  <c:v>0.0170848710737028</c:v>
                </c:pt>
                <c:pt idx="31">
                  <c:v>0.0184389925645931</c:v>
                </c:pt>
                <c:pt idx="32">
                  <c:v>0.0198395086925312</c:v>
                </c:pt>
                <c:pt idx="33">
                  <c:v>0.0235433801646596</c:v>
                </c:pt>
                <c:pt idx="34">
                  <c:v>0.0266057016561245</c:v>
                </c:pt>
                <c:pt idx="35">
                  <c:v>0.0267070665740361</c:v>
                </c:pt>
                <c:pt idx="36">
                  <c:v>0.0270276468746222</c:v>
                </c:pt>
                <c:pt idx="37">
                  <c:v>0.029677980005558</c:v>
                </c:pt>
                <c:pt idx="38">
                  <c:v>0.0326339873368531</c:v>
                </c:pt>
                <c:pt idx="39">
                  <c:v>0.0387316954746455</c:v>
                </c:pt>
                <c:pt idx="40">
                  <c:v>0.148792221200707</c:v>
                </c:pt>
                <c:pt idx="41">
                  <c:v>0.0704093911933004</c:v>
                </c:pt>
                <c:pt idx="42">
                  <c:v>0.0416822366409619</c:v>
                </c:pt>
              </c:numCache>
            </c:numRef>
          </c:val>
        </c:ser>
        <c:gapWidth val="40"/>
        <c:overlap val="0"/>
        <c:axId val="77334443"/>
        <c:axId val="85577142"/>
      </c:barChart>
      <c:catAx>
        <c:axId val="77334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5577142"/>
        <c:crossesAt val="0"/>
        <c:auto val="1"/>
        <c:lblAlgn val="ctr"/>
        <c:lblOffset val="100"/>
        <c:noMultiLvlLbl val="0"/>
      </c:catAx>
      <c:valAx>
        <c:axId val="85577142"/>
        <c:scaling>
          <c:orientation val="minMax"/>
          <c:max val="0.15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334443"/>
        <c:crossesAt val="1"/>
        <c:crossBetween val="midCat"/>
        <c:majorUnit val="0.0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8079599220707"/>
          <c:y val="0.0161509141417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419108584152"/>
          <c:y val="0.0993604237999871"/>
          <c:w val="0.890580891415848"/>
          <c:h val="0.9006395762000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10</c:f>
              <c:strCache>
                <c:ptCount val="9"/>
                <c:pt idx="0">
                  <c:v>УНІВЕР.УА/Отаман: Фонд Перспективних Акцій</c:v>
                </c:pt>
                <c:pt idx="1">
                  <c:v>Конкорд Перспектива</c:v>
                </c:pt>
                <c:pt idx="2">
                  <c:v>Оптімум</c:v>
                </c:pt>
                <c:pt idx="3">
                  <c:v>Оріон</c:v>
                </c:pt>
                <c:pt idx="4">
                  <c:v>ОТП Збалансований</c:v>
                </c:pt>
                <c:pt idx="5">
                  <c:v>Збалансований фонд "Паритет"</c:v>
                </c:pt>
                <c:pt idx="6">
                  <c:v>Аурум</c:v>
                </c:pt>
                <c:pt idx="7">
                  <c:v>Платинум</c:v>
                </c:pt>
                <c:pt idx="8">
                  <c:v>Індекс ПФТС (PFTS)</c:v>
                </c:pt>
              </c:strCache>
            </c:strRef>
          </c:cat>
          <c:val>
            <c:numRef>
              <c:f>Графік_І!$C$2:$C$10</c:f>
              <c:numCache>
                <c:formatCode>General</c:formatCode>
                <c:ptCount val="9"/>
                <c:pt idx="0">
                  <c:v>-0.0188604518750919</c:v>
                </c:pt>
                <c:pt idx="1">
                  <c:v>-0.00951777840806434</c:v>
                </c:pt>
                <c:pt idx="2">
                  <c:v>-0.00310032936072557</c:v>
                </c:pt>
                <c:pt idx="3">
                  <c:v>0.00456255409390494</c:v>
                </c:pt>
                <c:pt idx="4">
                  <c:v>0.0131511671159148</c:v>
                </c:pt>
                <c:pt idx="5">
                  <c:v>0.0171058892219822</c:v>
                </c:pt>
                <c:pt idx="6">
                  <c:v>0.0246571421051724</c:v>
                </c:pt>
                <c:pt idx="7">
                  <c:v>0.037798012860881</c:v>
                </c:pt>
                <c:pt idx="8">
                  <c:v>0.0416822366409619</c:v>
                </c:pt>
              </c:numCache>
            </c:numRef>
          </c:val>
        </c:ser>
        <c:gapWidth val="40"/>
        <c:overlap val="0"/>
        <c:axId val="27860252"/>
        <c:axId val="14765774"/>
      </c:barChart>
      <c:catAx>
        <c:axId val="278602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4765774"/>
        <c:crossesAt val="0"/>
        <c:auto val="1"/>
        <c:lblAlgn val="ctr"/>
        <c:lblOffset val="100"/>
        <c:noMultiLvlLbl val="0"/>
      </c:catAx>
      <c:valAx>
        <c:axId val="14765774"/>
        <c:scaling>
          <c:orientation val="minMax"/>
          <c:max val="0.05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860252"/>
        <c:crossesAt val="1"/>
        <c:crossBetween val="midCat"/>
        <c:maj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260710553814002"/>
          <c:y val="0.05610924152213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692789968652"/>
          <c:y val="0.129368366554491"/>
          <c:w val="0.915830721003135"/>
          <c:h val="0.87063163344550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9</c:f>
              <c:strCache>
                <c:ptCount val="8"/>
                <c:pt idx="0">
                  <c:v>Перший золотий</c:v>
                </c:pt>
                <c:pt idx="1">
                  <c:v>УНІВЕР.УА/Скiф: Фонд Нерухомостi</c:v>
                </c:pt>
                <c:pt idx="2">
                  <c:v>Центавр</c:v>
                </c:pt>
                <c:pt idx="3">
                  <c:v>Райффайзен валютний</c:v>
                </c:pt>
                <c:pt idx="4">
                  <c:v>АнтиБанк</c:v>
                </c:pt>
                <c:pt idx="5">
                  <c:v>Індекс Української Біржі</c:v>
                </c:pt>
                <c:pt idx="6">
                  <c:v>Індекс українських акцій (UX)</c:v>
                </c:pt>
                <c:pt idx="7">
                  <c:v>Індекс ПФТС (PFTS)</c:v>
                </c:pt>
              </c:strCache>
            </c:strRef>
          </c:cat>
          <c:val>
            <c:numRef>
              <c:f>Графік_З!$C$2:$C$9</c:f>
              <c:numCache>
                <c:formatCode>General</c:formatCode>
                <c:ptCount val="8"/>
                <c:pt idx="0">
                  <c:v>-0.0195551653794971</c:v>
                </c:pt>
                <c:pt idx="1">
                  <c:v>-0.0125554845161371</c:v>
                </c:pt>
                <c:pt idx="2">
                  <c:v>-0.000133541685619742</c:v>
                </c:pt>
                <c:pt idx="3">
                  <c:v>0.000625054658139668</c:v>
                </c:pt>
                <c:pt idx="4">
                  <c:v>0.0204441927953283</c:v>
                </c:pt>
                <c:pt idx="5">
                  <c:v>0.0593141610224546</c:v>
                </c:pt>
                <c:pt idx="6">
                  <c:v>0.0704093911933004</c:v>
                </c:pt>
                <c:pt idx="7">
                  <c:v>0.0416822366409619</c:v>
                </c:pt>
              </c:numCache>
            </c:numRef>
          </c:val>
        </c:ser>
        <c:gapWidth val="40"/>
        <c:overlap val="0"/>
        <c:axId val="37656628"/>
        <c:axId val="35073609"/>
      </c:barChart>
      <c:catAx>
        <c:axId val="37656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5073609"/>
        <c:crossesAt val="0"/>
        <c:auto val="1"/>
        <c:lblAlgn val="ctr"/>
        <c:lblOffset val="100"/>
        <c:noMultiLvlLbl val="0"/>
      </c:catAx>
      <c:valAx>
        <c:axId val="35073609"/>
        <c:scaling>
          <c:orientation val="minMax"/>
          <c:max val="0.08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6566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8</xdr:col>
      <xdr:colOff>51120</xdr:colOff>
      <xdr:row>55</xdr:row>
      <xdr:rowOff>181080</xdr:rowOff>
    </xdr:to>
    <xdr:graphicFrame>
      <xdr:nvGraphicFramePr>
        <xdr:cNvPr id="0" name="Chart 33"/>
        <xdr:cNvGraphicFramePr/>
      </xdr:nvGraphicFramePr>
      <xdr:xfrm>
        <a:off x="5893920" y="104760"/>
        <a:ext cx="10513440" cy="1004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640</xdr:colOff>
      <xdr:row>3</xdr:row>
      <xdr:rowOff>0</xdr:rowOff>
    </xdr:from>
    <xdr:to>
      <xdr:col>4</xdr:col>
      <xdr:colOff>9071640</xdr:colOff>
      <xdr:row>33</xdr:row>
      <xdr:rowOff>142920</xdr:rowOff>
    </xdr:to>
    <xdr:graphicFrame>
      <xdr:nvGraphicFramePr>
        <xdr:cNvPr id="1" name="Chart 35"/>
        <xdr:cNvGraphicFramePr/>
      </xdr:nvGraphicFramePr>
      <xdr:xfrm>
        <a:off x="5431680" y="561960"/>
        <a:ext cx="9054000" cy="55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9760</xdr:colOff>
      <xdr:row>0</xdr:row>
      <xdr:rowOff>114120</xdr:rowOff>
    </xdr:from>
    <xdr:to>
      <xdr:col>4</xdr:col>
      <xdr:colOff>7129800</xdr:colOff>
      <xdr:row>31</xdr:row>
      <xdr:rowOff>47160</xdr:rowOff>
    </xdr:to>
    <xdr:graphicFrame>
      <xdr:nvGraphicFramePr>
        <xdr:cNvPr id="2" name="Chart 35"/>
        <xdr:cNvGraphicFramePr/>
      </xdr:nvGraphicFramePr>
      <xdr:xfrm>
        <a:off x="5653800" y="114120"/>
        <a:ext cx="6890040" cy="55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idobank.ua/" TargetMode="External"/><Relationship Id="rId2" Type="http://schemas.openxmlformats.org/officeDocument/2006/relationships/hyperlink" Target="http://fidobank.ua/" TargetMode="External"/><Relationship Id="rId3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<Relationship Id="rId4" Type="http://schemas.openxmlformats.org/officeDocument/2006/relationships/hyperlink" Target="http://am.concorde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<Relationship Id="rId2" Type="http://schemas.openxmlformats.org/officeDocument/2006/relationships/hyperlink" Target="http://pioglobal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4" activeCellId="0" sqref="B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57.14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45707453.39</v>
      </c>
      <c r="D3" s="13" t="n">
        <v>30113</v>
      </c>
      <c r="E3" s="12" t="n">
        <v>1517.86449008734</v>
      </c>
      <c r="F3" s="13" t="n">
        <v>10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9950552.61</v>
      </c>
      <c r="D4" s="13" t="n">
        <v>59919</v>
      </c>
      <c r="E4" s="12" t="n">
        <v>332.958704417631</v>
      </c>
      <c r="F4" s="13" t="n">
        <v>1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8191731.56</v>
      </c>
      <c r="D5" s="13" t="n">
        <v>10726</v>
      </c>
      <c r="E5" s="12" t="n">
        <v>1696.04060786873</v>
      </c>
      <c r="F5" s="13" t="n">
        <v>10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9095600.2</v>
      </c>
      <c r="D6" s="13" t="n">
        <v>68625</v>
      </c>
      <c r="E6" s="12" t="n">
        <v>132.540622222222</v>
      </c>
      <c r="F6" s="13" t="n">
        <v>100</v>
      </c>
      <c r="G6" s="11" t="s">
        <v>19</v>
      </c>
      <c r="H6" s="14" t="s">
        <v>20</v>
      </c>
    </row>
    <row r="7" customFormat="false" ht="14.25" hidden="false" customHeight="true" outlineLevel="0" collapsed="false">
      <c r="A7" s="10" t="n">
        <v>5</v>
      </c>
      <c r="B7" s="11" t="s">
        <v>21</v>
      </c>
      <c r="C7" s="12" t="n">
        <v>4721474.57</v>
      </c>
      <c r="D7" s="13" t="n">
        <v>8022923</v>
      </c>
      <c r="E7" s="12" t="n">
        <v>0.588498053639553</v>
      </c>
      <c r="F7" s="13" t="n">
        <v>1</v>
      </c>
      <c r="G7" s="11" t="s">
        <v>10</v>
      </c>
      <c r="H7" s="14" t="s">
        <v>1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4280409.32</v>
      </c>
      <c r="D8" s="13" t="n">
        <v>2296</v>
      </c>
      <c r="E8" s="12" t="n">
        <v>1864.28977351916</v>
      </c>
      <c r="F8" s="13" t="n">
        <v>1000</v>
      </c>
      <c r="G8" s="11" t="s">
        <v>23</v>
      </c>
      <c r="H8" s="14" t="s">
        <v>24</v>
      </c>
    </row>
    <row r="9" customFormat="false" ht="14.25" hidden="false" customHeight="false" outlineLevel="0" collapsed="false">
      <c r="A9" s="10" t="n">
        <v>7</v>
      </c>
      <c r="B9" s="11" t="s">
        <v>25</v>
      </c>
      <c r="C9" s="12" t="n">
        <v>3765001.44</v>
      </c>
      <c r="D9" s="13" t="n">
        <v>11224</v>
      </c>
      <c r="E9" s="12" t="n">
        <v>335.442038488952</v>
      </c>
      <c r="F9" s="13" t="n">
        <v>1000</v>
      </c>
      <c r="G9" s="11" t="s">
        <v>26</v>
      </c>
      <c r="H9" s="14" t="s">
        <v>27</v>
      </c>
    </row>
    <row r="10" customFormat="false" ht="14.25" hidden="false" customHeight="false" outlineLevel="0" collapsed="false">
      <c r="A10" s="10" t="n">
        <v>8</v>
      </c>
      <c r="B10" s="11" t="s">
        <v>28</v>
      </c>
      <c r="C10" s="12" t="n">
        <v>3730336.9</v>
      </c>
      <c r="D10" s="13" t="n">
        <v>5410</v>
      </c>
      <c r="E10" s="12" t="n">
        <v>689.526229205176</v>
      </c>
      <c r="F10" s="13" t="n">
        <v>1000</v>
      </c>
      <c r="G10" s="11" t="s">
        <v>13</v>
      </c>
      <c r="H10" s="14" t="s">
        <v>14</v>
      </c>
    </row>
    <row r="11" customFormat="false" ht="14.25" hidden="false" customHeight="false" outlineLevel="0" collapsed="false">
      <c r="A11" s="10" t="n">
        <v>9</v>
      </c>
      <c r="B11" s="11" t="s">
        <v>29</v>
      </c>
      <c r="C11" s="12" t="n">
        <v>3713850.09</v>
      </c>
      <c r="D11" s="13" t="n">
        <v>3817</v>
      </c>
      <c r="E11" s="12" t="n">
        <v>972.976182866125</v>
      </c>
      <c r="F11" s="13" t="n">
        <v>1000</v>
      </c>
      <c r="G11" s="11" t="s">
        <v>30</v>
      </c>
      <c r="H11" s="14" t="s">
        <v>31</v>
      </c>
    </row>
    <row r="12" customFormat="false" ht="14.25" hidden="false" customHeight="false" outlineLevel="0" collapsed="false">
      <c r="A12" s="10" t="n">
        <v>10</v>
      </c>
      <c r="B12" s="11" t="s">
        <v>32</v>
      </c>
      <c r="C12" s="12" t="n">
        <v>2944984.05</v>
      </c>
      <c r="D12" s="13" t="n">
        <v>1689</v>
      </c>
      <c r="E12" s="12" t="n">
        <v>1743.62584369449</v>
      </c>
      <c r="F12" s="13" t="n">
        <v>1000</v>
      </c>
      <c r="G12" s="11" t="s">
        <v>33</v>
      </c>
      <c r="H12" s="14" t="s">
        <v>34</v>
      </c>
    </row>
    <row r="13" customFormat="false" ht="14.25" hidden="false" customHeight="false" outlineLevel="0" collapsed="false">
      <c r="A13" s="10" t="n">
        <v>11</v>
      </c>
      <c r="B13" s="11" t="s">
        <v>35</v>
      </c>
      <c r="C13" s="12" t="n">
        <v>2462770.11</v>
      </c>
      <c r="D13" s="13" t="n">
        <v>995296</v>
      </c>
      <c r="E13" s="12" t="n">
        <v>2.47440973338585</v>
      </c>
      <c r="F13" s="13" t="n">
        <v>10</v>
      </c>
      <c r="G13" s="11" t="s">
        <v>36</v>
      </c>
      <c r="H13" s="14" t="s">
        <v>37</v>
      </c>
    </row>
    <row r="14" customFormat="false" ht="14.25" hidden="false" customHeight="false" outlineLevel="0" collapsed="false">
      <c r="A14" s="10" t="n">
        <v>12</v>
      </c>
      <c r="B14" s="11" t="s">
        <v>38</v>
      </c>
      <c r="C14" s="12" t="n">
        <v>2251472.98</v>
      </c>
      <c r="D14" s="13" t="n">
        <v>212022</v>
      </c>
      <c r="E14" s="12" t="n">
        <v>10.6190535887785</v>
      </c>
      <c r="F14" s="13" t="n">
        <v>10</v>
      </c>
      <c r="G14" s="11" t="s">
        <v>36</v>
      </c>
      <c r="H14" s="14" t="s">
        <v>37</v>
      </c>
    </row>
    <row r="15" customFormat="false" ht="14.25" hidden="false" customHeight="false" outlineLevel="0" collapsed="false">
      <c r="A15" s="10" t="n">
        <v>13</v>
      </c>
      <c r="B15" s="11" t="s">
        <v>39</v>
      </c>
      <c r="C15" s="12" t="n">
        <v>2207796.46</v>
      </c>
      <c r="D15" s="13" t="n">
        <v>2602</v>
      </c>
      <c r="E15" s="12" t="n">
        <v>848.499792467333</v>
      </c>
      <c r="F15" s="13" t="n">
        <v>1000</v>
      </c>
      <c r="G15" s="11" t="s">
        <v>30</v>
      </c>
      <c r="H15" s="14" t="s">
        <v>31</v>
      </c>
    </row>
    <row r="16" customFormat="false" ht="14.25" hidden="false" customHeight="false" outlineLevel="0" collapsed="false">
      <c r="A16" s="10" t="n">
        <v>14</v>
      </c>
      <c r="B16" s="11" t="s">
        <v>40</v>
      </c>
      <c r="C16" s="12" t="n">
        <v>1902814.39</v>
      </c>
      <c r="D16" s="13" t="n">
        <v>1307</v>
      </c>
      <c r="E16" s="12" t="n">
        <v>1455.86410864575</v>
      </c>
      <c r="F16" s="13" t="n">
        <v>1000</v>
      </c>
      <c r="G16" s="11" t="s">
        <v>41</v>
      </c>
      <c r="H16" s="14" t="s">
        <v>42</v>
      </c>
    </row>
    <row r="17" customFormat="false" ht="14.25" hidden="false" customHeight="false" outlineLevel="0" collapsed="false">
      <c r="A17" s="10" t="n">
        <v>15</v>
      </c>
      <c r="B17" s="11" t="s">
        <v>43</v>
      </c>
      <c r="C17" s="12" t="n">
        <v>1859231.64</v>
      </c>
      <c r="D17" s="13" t="n">
        <v>50245</v>
      </c>
      <c r="E17" s="12" t="n">
        <v>37.0033165489103</v>
      </c>
      <c r="F17" s="13" t="n">
        <v>100</v>
      </c>
      <c r="G17" s="11" t="s">
        <v>44</v>
      </c>
      <c r="H17" s="14" t="s">
        <v>45</v>
      </c>
    </row>
    <row r="18" customFormat="false" ht="14.25" hidden="false" customHeight="false" outlineLevel="0" collapsed="false">
      <c r="A18" s="10" t="n">
        <v>16</v>
      </c>
      <c r="B18" s="11" t="s">
        <v>46</v>
      </c>
      <c r="C18" s="12" t="n">
        <v>1757761.62</v>
      </c>
      <c r="D18" s="13" t="n">
        <v>2277</v>
      </c>
      <c r="E18" s="12" t="n">
        <v>771.963820816864</v>
      </c>
      <c r="F18" s="13" t="n">
        <v>1000</v>
      </c>
      <c r="G18" s="11" t="s">
        <v>47</v>
      </c>
      <c r="H18" s="14" t="s">
        <v>48</v>
      </c>
    </row>
    <row r="19" customFormat="false" ht="14.25" hidden="false" customHeight="false" outlineLevel="0" collapsed="false">
      <c r="A19" s="10" t="n">
        <v>17</v>
      </c>
      <c r="B19" s="11" t="s">
        <v>49</v>
      </c>
      <c r="C19" s="12" t="n">
        <v>1679564.44</v>
      </c>
      <c r="D19" s="13" t="n">
        <v>808</v>
      </c>
      <c r="E19" s="12" t="n">
        <v>2078.66886138614</v>
      </c>
      <c r="F19" s="13" t="n">
        <v>1000</v>
      </c>
      <c r="G19" s="11" t="s">
        <v>50</v>
      </c>
      <c r="H19" s="14" t="s">
        <v>42</v>
      </c>
    </row>
    <row r="20" customFormat="false" ht="14.25" hidden="false" customHeight="false" outlineLevel="0" collapsed="false">
      <c r="A20" s="10" t="n">
        <v>18</v>
      </c>
      <c r="B20" s="11" t="s">
        <v>51</v>
      </c>
      <c r="C20" s="12" t="n">
        <v>1644149.1</v>
      </c>
      <c r="D20" s="13" t="n">
        <v>1321</v>
      </c>
      <c r="E20" s="12" t="n">
        <v>1244.62460257381</v>
      </c>
      <c r="F20" s="13" t="n">
        <v>1000</v>
      </c>
      <c r="G20" s="11" t="s">
        <v>52</v>
      </c>
      <c r="H20" s="14" t="s">
        <v>53</v>
      </c>
    </row>
    <row r="21" customFormat="false" ht="14.25" hidden="false" customHeight="false" outlineLevel="0" collapsed="false">
      <c r="A21" s="10" t="n">
        <v>19</v>
      </c>
      <c r="B21" s="11" t="s">
        <v>54</v>
      </c>
      <c r="C21" s="12" t="n">
        <v>1592196.21</v>
      </c>
      <c r="D21" s="13" t="n">
        <v>1226</v>
      </c>
      <c r="E21" s="12" t="n">
        <v>1298.69185154976</v>
      </c>
      <c r="F21" s="13" t="n">
        <v>1000</v>
      </c>
      <c r="G21" s="11" t="s">
        <v>55</v>
      </c>
      <c r="H21" s="14" t="s">
        <v>56</v>
      </c>
    </row>
    <row r="22" customFormat="false" ht="14.25" hidden="false" customHeight="false" outlineLevel="0" collapsed="false">
      <c r="A22" s="10" t="n">
        <v>20</v>
      </c>
      <c r="B22" s="11" t="s">
        <v>57</v>
      </c>
      <c r="C22" s="12" t="n">
        <v>1505536.24</v>
      </c>
      <c r="D22" s="13" t="n">
        <v>1420</v>
      </c>
      <c r="E22" s="12" t="n">
        <v>1060.23678873239</v>
      </c>
      <c r="F22" s="13" t="n">
        <v>1000</v>
      </c>
      <c r="G22" s="11" t="s">
        <v>10</v>
      </c>
      <c r="H22" s="14" t="s">
        <v>11</v>
      </c>
    </row>
    <row r="23" customFormat="false" ht="14.25" hidden="false" customHeight="false" outlineLevel="0" collapsed="false">
      <c r="A23" s="10" t="n">
        <v>21</v>
      </c>
      <c r="B23" s="11" t="s">
        <v>58</v>
      </c>
      <c r="C23" s="12" t="n">
        <v>1444115.512</v>
      </c>
      <c r="D23" s="13" t="n">
        <v>4053</v>
      </c>
      <c r="E23" s="12" t="n">
        <v>356.307799654577</v>
      </c>
      <c r="F23" s="13" t="n">
        <v>500</v>
      </c>
      <c r="G23" s="11" t="s">
        <v>16</v>
      </c>
      <c r="H23" s="14" t="s">
        <v>17</v>
      </c>
    </row>
    <row r="24" customFormat="false" ht="14.25" hidden="false" customHeight="false" outlineLevel="0" collapsed="false">
      <c r="A24" s="10" t="n">
        <v>22</v>
      </c>
      <c r="B24" s="11" t="s">
        <v>59</v>
      </c>
      <c r="C24" s="12" t="n">
        <v>1436794.79</v>
      </c>
      <c r="D24" s="13" t="n">
        <v>30091</v>
      </c>
      <c r="E24" s="12" t="n">
        <v>47.7483230866372</v>
      </c>
      <c r="F24" s="13" t="n">
        <v>100</v>
      </c>
      <c r="G24" s="11" t="s">
        <v>60</v>
      </c>
      <c r="H24" s="14" t="s">
        <v>61</v>
      </c>
    </row>
    <row r="25" customFormat="false" ht="14.25" hidden="false" customHeight="false" outlineLevel="0" collapsed="false">
      <c r="A25" s="10" t="n">
        <v>23</v>
      </c>
      <c r="B25" s="11" t="s">
        <v>62</v>
      </c>
      <c r="C25" s="12" t="n">
        <v>1369587.8598</v>
      </c>
      <c r="D25" s="13" t="n">
        <v>14596</v>
      </c>
      <c r="E25" s="12" t="n">
        <v>93.8330953548918</v>
      </c>
      <c r="F25" s="13" t="n">
        <v>100</v>
      </c>
      <c r="G25" s="11" t="s">
        <v>13</v>
      </c>
      <c r="H25" s="14" t="s">
        <v>14</v>
      </c>
    </row>
    <row r="26" customFormat="false" ht="14.25" hidden="false" customHeight="false" outlineLevel="0" collapsed="false">
      <c r="A26" s="10" t="n">
        <v>24</v>
      </c>
      <c r="B26" s="11" t="s">
        <v>63</v>
      </c>
      <c r="C26" s="12" t="n">
        <v>1338624.64</v>
      </c>
      <c r="D26" s="13" t="n">
        <v>47799</v>
      </c>
      <c r="E26" s="12" t="n">
        <v>28.0052854662231</v>
      </c>
      <c r="F26" s="13" t="n">
        <v>100</v>
      </c>
      <c r="G26" s="11" t="s">
        <v>23</v>
      </c>
      <c r="H26" s="14" t="s">
        <v>24</v>
      </c>
    </row>
    <row r="27" customFormat="false" ht="14.25" hidden="false" customHeight="false" outlineLevel="0" collapsed="false">
      <c r="A27" s="10" t="n">
        <v>25</v>
      </c>
      <c r="B27" s="11" t="s">
        <v>64</v>
      </c>
      <c r="C27" s="12" t="n">
        <v>1284660.68</v>
      </c>
      <c r="D27" s="13" t="n">
        <v>5958</v>
      </c>
      <c r="E27" s="12" t="n">
        <v>215.619449479691</v>
      </c>
      <c r="F27" s="13" t="n">
        <v>500</v>
      </c>
      <c r="G27" s="11" t="s">
        <v>16</v>
      </c>
      <c r="H27" s="14" t="s">
        <v>17</v>
      </c>
    </row>
    <row r="28" customFormat="false" ht="14.25" hidden="false" customHeight="false" outlineLevel="0" collapsed="false">
      <c r="A28" s="10" t="n">
        <v>26</v>
      </c>
      <c r="B28" s="11" t="s">
        <v>65</v>
      </c>
      <c r="C28" s="12" t="n">
        <v>1157376.36</v>
      </c>
      <c r="D28" s="13" t="n">
        <v>125</v>
      </c>
      <c r="E28" s="12" t="n">
        <v>9259.01088</v>
      </c>
      <c r="F28" s="13" t="n">
        <v>10000</v>
      </c>
      <c r="G28" s="11" t="s">
        <v>19</v>
      </c>
      <c r="H28" s="14" t="s">
        <v>20</v>
      </c>
    </row>
    <row r="29" customFormat="false" ht="14.25" hidden="false" customHeight="false" outlineLevel="0" collapsed="false">
      <c r="A29" s="10" t="n">
        <v>27</v>
      </c>
      <c r="B29" s="11" t="s">
        <v>66</v>
      </c>
      <c r="C29" s="12" t="n">
        <v>1149850.53</v>
      </c>
      <c r="D29" s="13" t="n">
        <v>1197</v>
      </c>
      <c r="E29" s="12" t="n">
        <v>960.61030075188</v>
      </c>
      <c r="F29" s="13" t="n">
        <v>1000</v>
      </c>
      <c r="G29" s="11" t="s">
        <v>52</v>
      </c>
      <c r="H29" s="14" t="s">
        <v>53</v>
      </c>
    </row>
    <row r="30" customFormat="false" ht="14.25" hidden="false" customHeight="false" outlineLevel="0" collapsed="false">
      <c r="A30" s="10" t="n">
        <v>28</v>
      </c>
      <c r="B30" s="11" t="s">
        <v>67</v>
      </c>
      <c r="C30" s="12" t="n">
        <v>930451.74</v>
      </c>
      <c r="D30" s="13" t="n">
        <v>2787</v>
      </c>
      <c r="E30" s="12" t="n">
        <v>333.854230355221</v>
      </c>
      <c r="F30" s="13" t="n">
        <v>1000</v>
      </c>
      <c r="G30" s="11" t="s">
        <v>26</v>
      </c>
      <c r="H30" s="14" t="s">
        <v>27</v>
      </c>
    </row>
    <row r="31" customFormat="false" ht="13.5" hidden="false" customHeight="true" outlineLevel="0" collapsed="false">
      <c r="A31" s="10" t="n">
        <v>29</v>
      </c>
      <c r="B31" s="11" t="s">
        <v>68</v>
      </c>
      <c r="C31" s="12" t="n">
        <v>928619.01</v>
      </c>
      <c r="D31" s="13" t="n">
        <v>983</v>
      </c>
      <c r="E31" s="12" t="n">
        <v>944.678545269583</v>
      </c>
      <c r="F31" s="13" t="n">
        <v>1000</v>
      </c>
      <c r="G31" s="11" t="s">
        <v>69</v>
      </c>
      <c r="H31" s="14" t="s">
        <v>70</v>
      </c>
    </row>
    <row r="32" customFormat="false" ht="14.25" hidden="false" customHeight="true" outlineLevel="0" collapsed="false">
      <c r="A32" s="10" t="n">
        <v>30</v>
      </c>
      <c r="B32" s="11" t="s">
        <v>71</v>
      </c>
      <c r="C32" s="12" t="n">
        <v>862891.11</v>
      </c>
      <c r="D32" s="13" t="n">
        <v>545</v>
      </c>
      <c r="E32" s="12" t="n">
        <v>1583.28644036697</v>
      </c>
      <c r="F32" s="13" t="n">
        <v>1000</v>
      </c>
      <c r="G32" s="11" t="s">
        <v>41</v>
      </c>
      <c r="H32" s="14" t="s">
        <v>42</v>
      </c>
    </row>
    <row r="33" customFormat="false" ht="14.25" hidden="false" customHeight="true" outlineLevel="0" collapsed="false">
      <c r="A33" s="10" t="n">
        <v>31</v>
      </c>
      <c r="B33" s="11" t="s">
        <v>72</v>
      </c>
      <c r="C33" s="12" t="n">
        <v>774369.25</v>
      </c>
      <c r="D33" s="13" t="n">
        <v>624</v>
      </c>
      <c r="E33" s="12" t="n">
        <v>1240.97636217949</v>
      </c>
      <c r="F33" s="13" t="n">
        <v>1000</v>
      </c>
      <c r="G33" s="11" t="s">
        <v>52</v>
      </c>
      <c r="H33" s="14" t="s">
        <v>53</v>
      </c>
    </row>
    <row r="34" customFormat="false" ht="14.25" hidden="false" customHeight="true" outlineLevel="0" collapsed="false">
      <c r="A34" s="10" t="n">
        <v>32</v>
      </c>
      <c r="B34" s="11" t="s">
        <v>73</v>
      </c>
      <c r="C34" s="12" t="n">
        <v>722754.41</v>
      </c>
      <c r="D34" s="13" t="n">
        <v>1315</v>
      </c>
      <c r="E34" s="12" t="n">
        <v>549.623125475285</v>
      </c>
      <c r="F34" s="13" t="n">
        <v>1000</v>
      </c>
      <c r="G34" s="11" t="s">
        <v>52</v>
      </c>
      <c r="H34" s="14" t="s">
        <v>53</v>
      </c>
    </row>
    <row r="35" customFormat="false" ht="14.25" hidden="false" customHeight="false" outlineLevel="0" collapsed="false">
      <c r="A35" s="10" t="n">
        <v>33</v>
      </c>
      <c r="B35" s="11" t="s">
        <v>74</v>
      </c>
      <c r="C35" s="12" t="n">
        <v>711243.02</v>
      </c>
      <c r="D35" s="13" t="n">
        <v>19732</v>
      </c>
      <c r="E35" s="12" t="n">
        <v>36.0451560916278</v>
      </c>
      <c r="F35" s="13" t="n">
        <v>100</v>
      </c>
      <c r="G35" s="11" t="s">
        <v>60</v>
      </c>
      <c r="H35" s="14" t="s">
        <v>61</v>
      </c>
    </row>
    <row r="36" customFormat="false" ht="14.25" hidden="false" customHeight="false" outlineLevel="0" collapsed="false">
      <c r="A36" s="10" t="n">
        <v>34</v>
      </c>
      <c r="B36" s="11" t="s">
        <v>75</v>
      </c>
      <c r="C36" s="12" t="n">
        <v>672191.96</v>
      </c>
      <c r="D36" s="13" t="n">
        <v>1158</v>
      </c>
      <c r="E36" s="12" t="n">
        <v>580.476649395509</v>
      </c>
      <c r="F36" s="13" t="n">
        <v>1000</v>
      </c>
      <c r="G36" s="11" t="s">
        <v>76</v>
      </c>
      <c r="H36" s="14" t="s">
        <v>77</v>
      </c>
    </row>
    <row r="37" customFormat="false" ht="14.25" hidden="false" customHeight="false" outlineLevel="0" collapsed="false">
      <c r="A37" s="10" t="n">
        <v>35</v>
      </c>
      <c r="B37" s="11" t="s">
        <v>78</v>
      </c>
      <c r="C37" s="12" t="n">
        <v>644041.11</v>
      </c>
      <c r="D37" s="13" t="n">
        <v>10475</v>
      </c>
      <c r="E37" s="12" t="n">
        <v>61.4836381861575</v>
      </c>
      <c r="F37" s="13" t="n">
        <v>100</v>
      </c>
      <c r="G37" s="11" t="s">
        <v>79</v>
      </c>
      <c r="H37" s="14" t="s">
        <v>80</v>
      </c>
    </row>
    <row r="38" customFormat="false" ht="14.25" hidden="false" customHeight="false" outlineLevel="0" collapsed="false">
      <c r="A38" s="10" t="n">
        <v>36</v>
      </c>
      <c r="B38" s="11" t="s">
        <v>81</v>
      </c>
      <c r="C38" s="12" t="n">
        <v>482412.7919</v>
      </c>
      <c r="D38" s="13" t="n">
        <v>8937</v>
      </c>
      <c r="E38" s="12" t="n">
        <v>53.9792762560143</v>
      </c>
      <c r="F38" s="13" t="n">
        <v>100</v>
      </c>
      <c r="G38" s="11" t="s">
        <v>82</v>
      </c>
      <c r="H38" s="14" t="s">
        <v>83</v>
      </c>
    </row>
    <row r="39" customFormat="false" ht="14.25" hidden="false" customHeight="false" outlineLevel="0" collapsed="false">
      <c r="A39" s="10" t="n">
        <v>37</v>
      </c>
      <c r="B39" s="11" t="s">
        <v>84</v>
      </c>
      <c r="C39" s="12" t="n">
        <v>454081.12</v>
      </c>
      <c r="D39" s="13" t="n">
        <v>1303</v>
      </c>
      <c r="E39" s="12" t="n">
        <v>348.488963929394</v>
      </c>
      <c r="F39" s="13" t="n">
        <v>1000</v>
      </c>
      <c r="G39" s="11" t="s">
        <v>55</v>
      </c>
      <c r="H39" s="14" t="s">
        <v>56</v>
      </c>
    </row>
    <row r="40" customFormat="false" ht="14.25" hidden="false" customHeight="false" outlineLevel="0" collapsed="false">
      <c r="A40" s="10" t="n">
        <v>38</v>
      </c>
      <c r="B40" s="11" t="s">
        <v>85</v>
      </c>
      <c r="C40" s="12" t="n">
        <v>293021.94</v>
      </c>
      <c r="D40" s="13" t="n">
        <v>7486</v>
      </c>
      <c r="E40" s="12" t="n">
        <v>39.1426582954849</v>
      </c>
      <c r="F40" s="13" t="n">
        <v>100</v>
      </c>
      <c r="G40" s="11" t="s">
        <v>86</v>
      </c>
      <c r="H40" s="14" t="s">
        <v>87</v>
      </c>
    </row>
    <row r="41" customFormat="false" ht="14.25" hidden="false" customHeight="false" outlineLevel="0" collapsed="false">
      <c r="A41" s="10" t="n">
        <v>39</v>
      </c>
      <c r="B41" s="11" t="s">
        <v>88</v>
      </c>
      <c r="C41" s="12" t="n">
        <v>163138.45</v>
      </c>
      <c r="D41" s="13" t="n">
        <v>4797</v>
      </c>
      <c r="E41" s="12" t="n">
        <v>34.0084323535543</v>
      </c>
      <c r="F41" s="13" t="n">
        <v>100</v>
      </c>
      <c r="G41" s="11" t="s">
        <v>79</v>
      </c>
      <c r="H41" s="14" t="s">
        <v>80</v>
      </c>
    </row>
    <row r="42" customFormat="false" ht="14.25" hidden="false" customHeight="false" outlineLevel="0" collapsed="false">
      <c r="A42" s="10" t="n">
        <v>40</v>
      </c>
      <c r="B42" s="11" t="s">
        <v>89</v>
      </c>
      <c r="C42" s="12" t="n">
        <v>64287.73</v>
      </c>
      <c r="D42" s="13" t="n">
        <v>69</v>
      </c>
      <c r="E42" s="12" t="n">
        <v>931.706231884058</v>
      </c>
      <c r="F42" s="13" t="n">
        <v>1000</v>
      </c>
      <c r="G42" s="11" t="s">
        <v>90</v>
      </c>
      <c r="H42" s="14" t="s">
        <v>91</v>
      </c>
    </row>
    <row r="43" customFormat="false" ht="14.25" hidden="false" customHeight="false" outlineLevel="0" collapsed="false">
      <c r="A43" s="10" t="n">
        <v>41</v>
      </c>
      <c r="B43" s="11" t="s">
        <v>92</v>
      </c>
      <c r="C43" s="12" t="n">
        <v>21473.4</v>
      </c>
      <c r="D43" s="13" t="n">
        <v>465</v>
      </c>
      <c r="E43" s="12" t="n">
        <v>46.1793548387097</v>
      </c>
      <c r="F43" s="13" t="n">
        <v>100</v>
      </c>
      <c r="G43" s="11" t="s">
        <v>93</v>
      </c>
      <c r="H43" s="14" t="s">
        <v>94</v>
      </c>
    </row>
    <row r="44" customFormat="false" ht="15.75" hidden="false" customHeight="true" outlineLevel="0" collapsed="false">
      <c r="A44" s="15" t="s">
        <v>95</v>
      </c>
      <c r="B44" s="15"/>
      <c r="C44" s="16" t="n">
        <f aca="false">SUM(C3:C43)</f>
        <v>151870674.7337</v>
      </c>
      <c r="D44" s="17" t="n">
        <f aca="false">SUM(D3:D43)</f>
        <v>9649761</v>
      </c>
      <c r="E44" s="18" t="s">
        <v>96</v>
      </c>
      <c r="F44" s="18" t="s">
        <v>96</v>
      </c>
      <c r="G44" s="18" t="s">
        <v>96</v>
      </c>
      <c r="H44" s="19" t="s">
        <v>96</v>
      </c>
    </row>
    <row r="45" customFormat="false" ht="15" hidden="false" customHeight="true" outlineLevel="0" collapsed="false">
      <c r="A45" s="20" t="s">
        <v>97</v>
      </c>
      <c r="B45" s="20"/>
      <c r="C45" s="20"/>
      <c r="D45" s="20"/>
      <c r="E45" s="20"/>
      <c r="F45" s="20"/>
      <c r="G45" s="20"/>
      <c r="H45" s="20"/>
    </row>
  </sheetData>
  <mergeCells count="3">
    <mergeCell ref="A1:H1"/>
    <mergeCell ref="A44:B44"/>
    <mergeCell ref="A45:H45"/>
  </mergeCells>
  <hyperlinks>
    <hyperlink ref="H8" r:id="rId1" display="http://fidobank.ua/"/>
    <hyperlink ref="H20" r:id="rId2" display="http://univer.ua/"/>
    <hyperlink ref="H44" r:id="rId3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4" customFormat="true" ht="16.5" hidden="false" customHeight="false" outlineLevel="0" collapsed="false">
      <c r="A1" s="5" t="s">
        <v>9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99</v>
      </c>
      <c r="C2" s="27" t="s">
        <v>100</v>
      </c>
      <c r="D2" s="28" t="s">
        <v>101</v>
      </c>
      <c r="E2" s="9" t="s">
        <v>102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103</v>
      </c>
      <c r="F3" s="8" t="s">
        <v>104</v>
      </c>
      <c r="G3" s="8" t="s">
        <v>105</v>
      </c>
      <c r="H3" s="8" t="s">
        <v>106</v>
      </c>
      <c r="I3" s="8" t="s">
        <v>107</v>
      </c>
      <c r="J3" s="8" t="s">
        <v>108</v>
      </c>
      <c r="K3" s="8" t="s">
        <v>109</v>
      </c>
      <c r="L3" s="9" t="s">
        <v>110</v>
      </c>
    </row>
    <row r="4" s="1" customFormat="true" ht="14.25" hidden="false" customHeight="false" outlineLevel="0" collapsed="false">
      <c r="A4" s="29" t="n">
        <v>1</v>
      </c>
      <c r="B4" s="30" t="s">
        <v>154</v>
      </c>
      <c r="C4" s="31" t="n">
        <v>39205</v>
      </c>
      <c r="D4" s="31" t="n">
        <v>39322</v>
      </c>
      <c r="E4" s="32" t="n">
        <v>0.0204441927953283</v>
      </c>
      <c r="F4" s="32" t="n">
        <v>0.0198952865038688</v>
      </c>
      <c r="G4" s="32" t="n">
        <v>-0.0373923883221424</v>
      </c>
      <c r="H4" s="32" t="n">
        <v>-0.00640482370956474</v>
      </c>
      <c r="I4" s="32" t="n">
        <v>-0.0738691231671396</v>
      </c>
      <c r="J4" s="32" t="n">
        <v>-0.0394087180244664</v>
      </c>
      <c r="K4" s="33" t="n">
        <v>-0.34600557636288</v>
      </c>
      <c r="L4" s="33" t="n">
        <v>-0.0713476447471687</v>
      </c>
    </row>
    <row r="5" s="1" customFormat="true" ht="14.25" hidden="false" customHeight="false" outlineLevel="0" collapsed="false">
      <c r="A5" s="101" t="n">
        <v>2</v>
      </c>
      <c r="B5" s="30" t="s">
        <v>157</v>
      </c>
      <c r="C5" s="31" t="n">
        <v>40050</v>
      </c>
      <c r="D5" s="31" t="n">
        <v>40319</v>
      </c>
      <c r="E5" s="32" t="n">
        <v>-0.0125554845161371</v>
      </c>
      <c r="F5" s="32" t="n">
        <v>0.129292194664477</v>
      </c>
      <c r="G5" s="32" t="n">
        <v>0.12373719240588</v>
      </c>
      <c r="H5" s="32" t="n">
        <v>0.225883650803131</v>
      </c>
      <c r="I5" s="32" t="n">
        <v>-0.0221850099383846</v>
      </c>
      <c r="J5" s="32" t="n">
        <v>0.197067793887127</v>
      </c>
      <c r="K5" s="33" t="n">
        <v>-0.0472306920415225</v>
      </c>
      <c r="L5" s="33" t="n">
        <v>-0.0159692066934346</v>
      </c>
    </row>
    <row r="6" s="1" customFormat="true" ht="14.25" hidden="false" customHeight="true" outlineLevel="0" collapsed="false">
      <c r="A6" s="101" t="n">
        <v>3</v>
      </c>
      <c r="B6" s="30" t="s">
        <v>155</v>
      </c>
      <c r="C6" s="31" t="n">
        <v>40555</v>
      </c>
      <c r="D6" s="31" t="n">
        <v>40626</v>
      </c>
      <c r="E6" s="32" t="n">
        <v>0.0593141610224546</v>
      </c>
      <c r="F6" s="32" t="n">
        <v>0.0521931833638936</v>
      </c>
      <c r="G6" s="32" t="n">
        <v>-0.167010935926779</v>
      </c>
      <c r="H6" s="32" t="n">
        <v>-0.000580914244122877</v>
      </c>
      <c r="I6" s="32" t="n">
        <v>-0.230782908338571</v>
      </c>
      <c r="J6" s="32" t="n">
        <v>-0.101378583648768</v>
      </c>
      <c r="K6" s="33" t="n">
        <v>-0.709625284166325</v>
      </c>
      <c r="L6" s="33" t="n">
        <v>-0.435227725252725</v>
      </c>
    </row>
    <row r="7" s="1" customFormat="true" ht="14.25" hidden="false" customHeight="true" outlineLevel="0" collapsed="false">
      <c r="A7" s="101" t="n">
        <v>4</v>
      </c>
      <c r="B7" s="30" t="s">
        <v>153</v>
      </c>
      <c r="C7" s="31" t="n">
        <v>40735</v>
      </c>
      <c r="D7" s="31" t="n">
        <v>40809</v>
      </c>
      <c r="E7" s="32" t="n">
        <v>-0.0195551653794971</v>
      </c>
      <c r="F7" s="32" t="n">
        <v>-0.023470814849592</v>
      </c>
      <c r="G7" s="32" t="n">
        <v>-0.129659920083599</v>
      </c>
      <c r="H7" s="32" t="n">
        <v>-0.211892022193862</v>
      </c>
      <c r="I7" s="32" t="n">
        <v>-0.138409212758923</v>
      </c>
      <c r="J7" s="32" t="n">
        <v>-0.171872781668792</v>
      </c>
      <c r="K7" s="33" t="n">
        <v>-0.247606655573931</v>
      </c>
      <c r="L7" s="33" t="n">
        <v>-0.157239587879094</v>
      </c>
    </row>
    <row r="8" s="1" customFormat="true" ht="14.25" hidden="false" customHeight="true" outlineLevel="0" collapsed="false">
      <c r="A8" s="101" t="n">
        <v>5</v>
      </c>
      <c r="B8" s="30" t="s">
        <v>156</v>
      </c>
      <c r="C8" s="31" t="n">
        <v>40716</v>
      </c>
      <c r="D8" s="31" t="n">
        <v>40995</v>
      </c>
      <c r="E8" s="32" t="n">
        <v>-0.000133541685619742</v>
      </c>
      <c r="F8" s="32" t="n">
        <v>0.00367826427872875</v>
      </c>
      <c r="G8" s="32" t="n">
        <v>0.0773722743690999</v>
      </c>
      <c r="H8" s="32" t="n">
        <v>0.208221821880471</v>
      </c>
      <c r="I8" s="32" t="s">
        <v>111</v>
      </c>
      <c r="J8" s="32" t="n">
        <v>0.158933612525859</v>
      </c>
      <c r="K8" s="33" t="n">
        <v>0.258416539923954</v>
      </c>
      <c r="L8" s="33" t="n">
        <v>0.22052340070992</v>
      </c>
    </row>
    <row r="9" s="1" customFormat="true" ht="14.25" hidden="false" customHeight="true" outlineLevel="0" collapsed="false">
      <c r="A9" s="101" t="n">
        <v>6</v>
      </c>
      <c r="B9" s="30" t="s">
        <v>150</v>
      </c>
      <c r="C9" s="31" t="n">
        <v>41005</v>
      </c>
      <c r="D9" s="31" t="n">
        <v>41114</v>
      </c>
      <c r="E9" s="32" t="n">
        <v>0.000625054658139668</v>
      </c>
      <c r="F9" s="32" t="n">
        <v>-0.00916731100731461</v>
      </c>
      <c r="G9" s="32" t="n">
        <v>0.0150619135887555</v>
      </c>
      <c r="H9" s="32" t="n">
        <v>0.0227831187398782</v>
      </c>
      <c r="I9" s="32" t="s">
        <v>111</v>
      </c>
      <c r="J9" s="32" t="n">
        <v>0.0221399732282364</v>
      </c>
      <c r="K9" s="33" t="n">
        <v>0.0772462810514154</v>
      </c>
      <c r="L9" s="33" t="s">
        <v>112</v>
      </c>
    </row>
    <row r="10" s="1" customFormat="true" ht="14.25" hidden="false" customHeight="true" outlineLevel="0" collapsed="false">
      <c r="A10" s="35"/>
      <c r="B10" s="36" t="s">
        <v>113</v>
      </c>
      <c r="C10" s="39" t="s">
        <v>96</v>
      </c>
      <c r="D10" s="39" t="s">
        <v>96</v>
      </c>
      <c r="E10" s="38" t="n">
        <f aca="false">AVERAGE(E4:E9)</f>
        <v>0.0080232028157781</v>
      </c>
      <c r="F10" s="38" t="n">
        <f aca="false">AVERAGE(F4:F9)</f>
        <v>0.0287368004923436</v>
      </c>
      <c r="G10" s="38" t="n">
        <f aca="false">AVERAGE(G4:G9)</f>
        <v>-0.0196486439947975</v>
      </c>
      <c r="H10" s="38" t="n">
        <f aca="false">AVERAGE(H4:H9)</f>
        <v>0.0396684718793217</v>
      </c>
      <c r="I10" s="38" t="n">
        <f aca="false">AVERAGE(I4:I9)</f>
        <v>-0.116311563550754</v>
      </c>
      <c r="J10" s="38" t="n">
        <f aca="false">AVERAGE(J4:J9)</f>
        <v>0.0109135493831994</v>
      </c>
      <c r="K10" s="39" t="s">
        <v>96</v>
      </c>
      <c r="L10" s="39" t="s">
        <v>96</v>
      </c>
    </row>
    <row r="11" s="2" customFormat="true" ht="14.25" hidden="false" customHeight="false" outlineLevel="0" collapsed="false">
      <c r="A11" s="40" t="s">
        <v>114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</row>
    <row r="12" s="2" customFormat="true" ht="15" hidden="false" customHeight="false" outlineLevel="0" collapsed="false">
      <c r="A12" s="41" t="s">
        <v>115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  <row r="24" customFormat="false" ht="14.25" hidden="false" customHeight="false" outlineLevel="0" collapsed="false">
      <c r="C24" s="44"/>
    </row>
    <row r="25" customFormat="false" ht="14.25" hidden="false" customHeight="false" outlineLevel="0" collapsed="false">
      <c r="C25" s="44"/>
    </row>
    <row r="26" customFormat="false" ht="14.25" hidden="false" customHeight="false" outlineLevel="0" collapsed="false">
      <c r="C26" s="44"/>
    </row>
    <row r="27" customFormat="false" ht="14.25" hidden="false" customHeight="false" outlineLevel="0" collapsed="false">
      <c r="C27" s="44"/>
    </row>
  </sheetData>
  <mergeCells count="8">
    <mergeCell ref="A1:L1"/>
    <mergeCell ref="A2:A3"/>
    <mergeCell ref="B2:B3"/>
    <mergeCell ref="C2:C3"/>
    <mergeCell ref="D2:D3"/>
    <mergeCell ref="E2:L2"/>
    <mergeCell ref="A11:L11"/>
    <mergeCell ref="A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0" activeCellId="0" sqref="G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2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3" customFormat="true" ht="16.5" hidden="false" customHeight="false" outlineLevel="0" collapsed="false">
      <c r="A1" s="46" t="s">
        <v>159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99</v>
      </c>
      <c r="C2" s="48" t="s">
        <v>118</v>
      </c>
      <c r="D2" s="48"/>
      <c r="E2" s="47" t="s">
        <v>160</v>
      </c>
      <c r="F2" s="47"/>
      <c r="G2" s="49" t="s">
        <v>120</v>
      </c>
    </row>
    <row r="3" s="42" customFormat="true" ht="15.75" hidden="false" customHeight="false" outlineLevel="0" collapsed="false">
      <c r="A3" s="25"/>
      <c r="B3" s="47"/>
      <c r="C3" s="51" t="s">
        <v>121</v>
      </c>
      <c r="D3" s="51" t="s">
        <v>122</v>
      </c>
      <c r="E3" s="51" t="s">
        <v>123</v>
      </c>
      <c r="F3" s="51" t="s">
        <v>122</v>
      </c>
      <c r="G3" s="49"/>
    </row>
    <row r="4" customFormat="false" ht="14.25" hidden="false" customHeight="false" outlineLevel="0" collapsed="false">
      <c r="A4" s="29" t="n">
        <v>1</v>
      </c>
      <c r="B4" s="57" t="s">
        <v>155</v>
      </c>
      <c r="C4" s="58" t="n">
        <v>189.56755</v>
      </c>
      <c r="D4" s="59" t="n">
        <v>0.0855108165859855</v>
      </c>
      <c r="E4" s="60" t="n">
        <v>2000</v>
      </c>
      <c r="F4" s="59" t="n">
        <v>0.0247298266439152</v>
      </c>
      <c r="G4" s="61" t="n">
        <v>57.2191985063187</v>
      </c>
    </row>
    <row r="5" customFormat="false" ht="14.25" hidden="false" customHeight="false" outlineLevel="0" collapsed="false">
      <c r="A5" s="34" t="n">
        <v>2</v>
      </c>
      <c r="B5" s="57" t="s">
        <v>154</v>
      </c>
      <c r="C5" s="58" t="n">
        <v>62.9707000000002</v>
      </c>
      <c r="D5" s="59" t="n">
        <v>0.0204441927953284</v>
      </c>
      <c r="E5" s="60" t="n">
        <v>0</v>
      </c>
      <c r="F5" s="59" t="n">
        <v>0</v>
      </c>
      <c r="G5" s="61" t="n">
        <v>0</v>
      </c>
    </row>
    <row r="6" customFormat="false" ht="14.25" hidden="false" customHeight="false" outlineLevel="0" collapsed="false">
      <c r="A6" s="34" t="n">
        <v>3</v>
      </c>
      <c r="B6" s="57" t="s">
        <v>156</v>
      </c>
      <c r="C6" s="58" t="n">
        <v>-0.265219999999972</v>
      </c>
      <c r="D6" s="59" t="n">
        <v>-0.000133541685619717</v>
      </c>
      <c r="E6" s="60" t="n">
        <v>0</v>
      </c>
      <c r="F6" s="59" t="n">
        <v>0</v>
      </c>
      <c r="G6" s="61" t="n">
        <v>0</v>
      </c>
    </row>
    <row r="7" customFormat="false" ht="14.25" hidden="false" customHeight="false" outlineLevel="0" collapsed="false">
      <c r="A7" s="34" t="n">
        <v>4</v>
      </c>
      <c r="B7" s="57" t="s">
        <v>157</v>
      </c>
      <c r="C7" s="58" t="n">
        <v>-14.00446</v>
      </c>
      <c r="D7" s="59" t="n">
        <v>-0.0125554845161372</v>
      </c>
      <c r="E7" s="60" t="n">
        <v>0</v>
      </c>
      <c r="F7" s="59" t="n">
        <v>0</v>
      </c>
      <c r="G7" s="61" t="n">
        <v>0</v>
      </c>
    </row>
    <row r="8" customFormat="false" ht="14.25" hidden="false" customHeight="false" outlineLevel="0" collapsed="false">
      <c r="A8" s="34" t="n">
        <v>5</v>
      </c>
      <c r="B8" s="57" t="s">
        <v>153</v>
      </c>
      <c r="C8" s="58" t="n">
        <v>-184.63825</v>
      </c>
      <c r="D8" s="59" t="n">
        <v>-0.0231827687566159</v>
      </c>
      <c r="E8" s="60" t="n">
        <v>-128</v>
      </c>
      <c r="F8" s="59" t="n">
        <v>-0.00369995664113311</v>
      </c>
      <c r="G8" s="61" t="n">
        <v>-28.7308962500947</v>
      </c>
    </row>
    <row r="9" customFormat="false" ht="14.25" hidden="false" customHeight="false" outlineLevel="0" collapsed="false">
      <c r="A9" s="34" t="n">
        <v>6</v>
      </c>
      <c r="B9" s="57" t="s">
        <v>150</v>
      </c>
      <c r="C9" s="58" t="n">
        <v>-34.7468300000001</v>
      </c>
      <c r="D9" s="59" t="n">
        <v>-0.00290309009815657</v>
      </c>
      <c r="E9" s="60" t="n">
        <v>-49</v>
      </c>
      <c r="F9" s="59" t="n">
        <v>-0.00352594085054328</v>
      </c>
      <c r="G9" s="61" t="n">
        <v>-42.257043843872</v>
      </c>
    </row>
    <row r="10" customFormat="false" ht="15.75" hidden="false" customHeight="false" outlineLevel="0" collapsed="false">
      <c r="A10" s="104"/>
      <c r="B10" s="89" t="s">
        <v>95</v>
      </c>
      <c r="C10" s="65" t="n">
        <f aca="false">SUM(C4:C9)</f>
        <v>18.88349</v>
      </c>
      <c r="D10" s="66" t="n">
        <v>0.000666511355615485</v>
      </c>
      <c r="E10" s="67" t="n">
        <f aca="false">SUM(E4:E9)</f>
        <v>1823</v>
      </c>
      <c r="F10" s="66" t="n">
        <v>0.0133157056666618</v>
      </c>
      <c r="G10" s="68" t="n">
        <f aca="false">SUM(G4:G9)</f>
        <v>-13.768741587648</v>
      </c>
    </row>
    <row r="17" customFormat="false" ht="14.25" hidden="false" customHeight="false" outlineLevel="0" collapsed="false">
      <c r="B17" s="57"/>
      <c r="C17" s="58"/>
      <c r="D17" s="59"/>
      <c r="E17" s="60"/>
      <c r="F17" s="59"/>
      <c r="G17" s="61"/>
    </row>
    <row r="18" customFormat="false" ht="14.25" hidden="false" customHeight="false" outlineLevel="0" collapsed="false">
      <c r="B18" s="57"/>
      <c r="C18" s="58"/>
      <c r="D18" s="59"/>
      <c r="E18" s="60"/>
      <c r="F18" s="59"/>
      <c r="G18" s="61"/>
    </row>
    <row r="19" customFormat="false" ht="14.25" hidden="false" customHeight="false" outlineLevel="0" collapsed="false">
      <c r="B19" s="57"/>
      <c r="C19" s="58"/>
      <c r="D19" s="59"/>
      <c r="E19" s="60"/>
      <c r="F19" s="59"/>
      <c r="G19" s="61"/>
    </row>
    <row r="20" customFormat="false" ht="14.25" hidden="false" customHeight="false" outlineLevel="0" collapsed="false">
      <c r="B20" s="57"/>
      <c r="C20" s="58"/>
      <c r="D20" s="59"/>
      <c r="E20" s="60"/>
      <c r="F20" s="59"/>
      <c r="G20" s="61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5" t="s">
        <v>99</v>
      </c>
      <c r="C1" s="9" t="s">
        <v>103</v>
      </c>
      <c r="D1" s="91"/>
    </row>
    <row r="2" customFormat="false" ht="14.25" hidden="false" customHeight="false" outlineLevel="0" collapsed="false">
      <c r="A2" s="91"/>
      <c r="B2" s="30" t="s">
        <v>153</v>
      </c>
      <c r="C2" s="32" t="n">
        <v>-0.0195551653794971</v>
      </c>
      <c r="D2" s="91"/>
    </row>
    <row r="3" customFormat="false" ht="14.25" hidden="false" customHeight="false" outlineLevel="0" collapsed="false">
      <c r="A3" s="91"/>
      <c r="B3" s="30" t="s">
        <v>157</v>
      </c>
      <c r="C3" s="32" t="n">
        <v>-0.0125554845161371</v>
      </c>
      <c r="D3" s="91"/>
    </row>
    <row r="4" customFormat="false" ht="14.25" hidden="false" customHeight="false" outlineLevel="0" collapsed="false">
      <c r="A4" s="91"/>
      <c r="B4" s="30" t="s">
        <v>156</v>
      </c>
      <c r="C4" s="32" t="n">
        <v>-0.000133541685619742</v>
      </c>
      <c r="D4" s="91"/>
    </row>
    <row r="5" customFormat="false" ht="14.25" hidden="false" customHeight="false" outlineLevel="0" collapsed="false">
      <c r="A5" s="91"/>
      <c r="B5" s="30" t="s">
        <v>150</v>
      </c>
      <c r="C5" s="32" t="n">
        <v>0.000625054658139668</v>
      </c>
      <c r="D5" s="91"/>
    </row>
    <row r="6" customFormat="false" ht="14.25" hidden="false" customHeight="false" outlineLevel="0" collapsed="false">
      <c r="A6" s="91"/>
      <c r="B6" s="30" t="s">
        <v>154</v>
      </c>
      <c r="C6" s="32" t="n">
        <v>0.0204441927953283</v>
      </c>
      <c r="D6" s="91"/>
    </row>
    <row r="7" customFormat="false" ht="14.25" hidden="false" customHeight="false" outlineLevel="0" collapsed="false">
      <c r="A7" s="91"/>
      <c r="B7" s="30" t="s">
        <v>155</v>
      </c>
      <c r="C7" s="32" t="n">
        <v>0.0593141610224546</v>
      </c>
      <c r="D7" s="91"/>
    </row>
    <row r="8" customFormat="false" ht="14.25" hidden="false" customHeight="false" outlineLevel="0" collapsed="false">
      <c r="B8" s="30" t="s">
        <v>124</v>
      </c>
      <c r="C8" s="74" t="n">
        <v>0.0704093911933004</v>
      </c>
      <c r="D8" s="91"/>
    </row>
    <row r="9" customFormat="false" ht="14.25" hidden="false" customHeight="false" outlineLevel="0" collapsed="false">
      <c r="B9" s="30" t="s">
        <v>125</v>
      </c>
      <c r="C9" s="75" t="n">
        <v>0.0416822366409619</v>
      </c>
    </row>
    <row r="27" customFormat="false" ht="14.25" hidden="false" customHeight="false" outlineLevel="0" collapsed="false">
      <c r="B27" s="91"/>
    </row>
    <row r="28" customFormat="false" ht="14.25" hidden="false" customHeight="false" outlineLevel="0" collapsed="false">
      <c r="B28" s="91"/>
    </row>
    <row r="29" customFormat="false" ht="14.25" hidden="false" customHeight="false" outlineLevel="0" collapsed="false">
      <c r="B29" s="91"/>
    </row>
    <row r="30" customFormat="false" ht="14.25" hidden="false" customHeight="false" outlineLevel="0" collapsed="false">
      <c r="B30" s="91"/>
    </row>
    <row r="31" customFormat="false" ht="14.25" hidden="false" customHeight="false" outlineLevel="0" collapsed="false">
      <c r="B31" s="91"/>
    </row>
    <row r="32" customFormat="false" ht="14.25" hidden="false" customHeight="false" outlineLevel="0" collapsed="false">
      <c r="B32" s="91"/>
    </row>
    <row r="33" customFormat="false" ht="14.25" hidden="false" customHeight="false" outlineLevel="0" collapsed="false">
      <c r="B33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8.7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9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99</v>
      </c>
      <c r="C2" s="27" t="s">
        <v>100</v>
      </c>
      <c r="D2" s="28" t="s">
        <v>101</v>
      </c>
      <c r="E2" s="9" t="s">
        <v>102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103</v>
      </c>
      <c r="F3" s="8" t="s">
        <v>104</v>
      </c>
      <c r="G3" s="8" t="s">
        <v>105</v>
      </c>
      <c r="H3" s="8" t="s">
        <v>106</v>
      </c>
      <c r="I3" s="8" t="s">
        <v>107</v>
      </c>
      <c r="J3" s="8" t="s">
        <v>108</v>
      </c>
      <c r="K3" s="8" t="s">
        <v>109</v>
      </c>
      <c r="L3" s="9" t="s">
        <v>110</v>
      </c>
    </row>
    <row r="4" s="2" customFormat="true" ht="14.25" hidden="false" customHeight="false" outlineLevel="0" collapsed="false">
      <c r="A4" s="29" t="n">
        <v>1</v>
      </c>
      <c r="B4" s="30" t="s">
        <v>12</v>
      </c>
      <c r="C4" s="31" t="n">
        <v>38118</v>
      </c>
      <c r="D4" s="31" t="n">
        <v>38182</v>
      </c>
      <c r="E4" s="32" t="n">
        <v>0.0151344732136938</v>
      </c>
      <c r="F4" s="32" t="n">
        <v>0.00957577391722442</v>
      </c>
      <c r="G4" s="32" t="n">
        <v>-0.0851896422842875</v>
      </c>
      <c r="H4" s="32" t="n">
        <v>-0.0991589305344053</v>
      </c>
      <c r="I4" s="32" t="n">
        <v>-0.140629057046128</v>
      </c>
      <c r="J4" s="32" t="n">
        <v>-0.104048127331407</v>
      </c>
      <c r="K4" s="32" t="n">
        <v>2.3295870441763</v>
      </c>
      <c r="L4" s="33" t="n">
        <v>0.145404053101805</v>
      </c>
    </row>
    <row r="5" s="2" customFormat="true" ht="14.25" hidden="false" customHeight="false" outlineLevel="0" collapsed="false">
      <c r="A5" s="34" t="n">
        <v>2</v>
      </c>
      <c r="B5" s="30" t="s">
        <v>67</v>
      </c>
      <c r="C5" s="31" t="n">
        <v>38492</v>
      </c>
      <c r="D5" s="31" t="n">
        <v>38629</v>
      </c>
      <c r="E5" s="32" t="n">
        <v>0.0184389925645931</v>
      </c>
      <c r="F5" s="32" t="n">
        <v>0.0162011395826136</v>
      </c>
      <c r="G5" s="32" t="s">
        <v>111</v>
      </c>
      <c r="H5" s="32" t="n">
        <v>-0.0717507867344637</v>
      </c>
      <c r="I5" s="32" t="n">
        <v>-0.482813627831698</v>
      </c>
      <c r="J5" s="32" t="n">
        <v>-0.0742549147502621</v>
      </c>
      <c r="K5" s="32" t="n">
        <v>-0.66614576964478</v>
      </c>
      <c r="L5" s="33" t="n">
        <v>-0.133831203963453</v>
      </c>
    </row>
    <row r="6" s="2" customFormat="true" ht="14.25" hidden="false" customHeight="false" outlineLevel="0" collapsed="false">
      <c r="A6" s="34" t="n">
        <v>3</v>
      </c>
      <c r="B6" s="30" t="s">
        <v>38</v>
      </c>
      <c r="C6" s="31" t="n">
        <v>38516</v>
      </c>
      <c r="D6" s="31" t="n">
        <v>38705</v>
      </c>
      <c r="E6" s="32" t="n">
        <v>0.00338162131706965</v>
      </c>
      <c r="F6" s="32" t="n">
        <v>0.0166387342141328</v>
      </c>
      <c r="G6" s="32" t="n">
        <v>0.0130641481439491</v>
      </c>
      <c r="H6" s="32" t="n">
        <v>-0.345835362770143</v>
      </c>
      <c r="I6" s="32" t="n">
        <v>-0.511821356296752</v>
      </c>
      <c r="J6" s="32" t="n">
        <v>-0.123423888107438</v>
      </c>
      <c r="K6" s="32" t="n">
        <v>0.0619053588778522</v>
      </c>
      <c r="L6" s="33" t="n">
        <v>0.00811971227444852</v>
      </c>
    </row>
    <row r="7" s="2" customFormat="true" ht="14.25" hidden="false" customHeight="false" outlineLevel="0" collapsed="false">
      <c r="A7" s="34" t="n">
        <v>4</v>
      </c>
      <c r="B7" s="30" t="s">
        <v>35</v>
      </c>
      <c r="C7" s="31" t="n">
        <v>38516</v>
      </c>
      <c r="D7" s="31" t="n">
        <v>38733</v>
      </c>
      <c r="E7" s="32" t="n">
        <v>0.0170848710737028</v>
      </c>
      <c r="F7" s="32" t="n">
        <v>0.00839342733830706</v>
      </c>
      <c r="G7" s="32" t="n">
        <v>-0.306336535652061</v>
      </c>
      <c r="H7" s="32" t="n">
        <v>-0.652346700247445</v>
      </c>
      <c r="I7" s="32" t="n">
        <v>-0.792040709578458</v>
      </c>
      <c r="J7" s="32" t="n">
        <v>-0.52275577973699</v>
      </c>
      <c r="K7" s="32" t="n">
        <v>-0.752559026661415</v>
      </c>
      <c r="L7" s="33" t="n">
        <v>-0.173035587493704</v>
      </c>
    </row>
    <row r="8" s="2" customFormat="true" ht="14.25" hidden="false" customHeight="false" outlineLevel="0" collapsed="false">
      <c r="A8" s="34" t="n">
        <v>5</v>
      </c>
      <c r="B8" s="30" t="s">
        <v>49</v>
      </c>
      <c r="C8" s="31" t="n">
        <v>38828</v>
      </c>
      <c r="D8" s="31" t="n">
        <v>39028</v>
      </c>
      <c r="E8" s="32" t="n">
        <v>0.001921961645728</v>
      </c>
      <c r="F8" s="32" t="n">
        <v>0.0124005293696281</v>
      </c>
      <c r="G8" s="32" t="n">
        <v>0.0362864754054018</v>
      </c>
      <c r="H8" s="32" t="n">
        <v>0.0737131060147838</v>
      </c>
      <c r="I8" s="32" t="n">
        <v>0.117358135934078</v>
      </c>
      <c r="J8" s="32" t="n">
        <v>0.0474629650186027</v>
      </c>
      <c r="K8" s="32" t="n">
        <v>1.07866886138614</v>
      </c>
      <c r="L8" s="33" t="n">
        <v>0.118337049300878</v>
      </c>
    </row>
    <row r="9" s="2" customFormat="true" ht="14.25" hidden="false" customHeight="false" outlineLevel="0" collapsed="false">
      <c r="A9" s="34" t="n">
        <v>6</v>
      </c>
      <c r="B9" s="30" t="s">
        <v>72</v>
      </c>
      <c r="C9" s="31" t="n">
        <v>38919</v>
      </c>
      <c r="D9" s="31" t="n">
        <v>39092</v>
      </c>
      <c r="E9" s="32" t="n">
        <v>0.0128818601142044</v>
      </c>
      <c r="F9" s="32" t="n">
        <v>0.0171632224569134</v>
      </c>
      <c r="G9" s="32" t="n">
        <v>-0.0527986116389189</v>
      </c>
      <c r="H9" s="32" t="n">
        <v>0.00933469005676346</v>
      </c>
      <c r="I9" s="32" t="n">
        <v>-0.123857532185363</v>
      </c>
      <c r="J9" s="32" t="n">
        <v>-0.0211502172933322</v>
      </c>
      <c r="K9" s="32" t="n">
        <v>0.240976362179487</v>
      </c>
      <c r="L9" s="33" t="n">
        <v>0.0344897611269801</v>
      </c>
    </row>
    <row r="10" s="2" customFormat="true" ht="14.25" hidden="false" customHeight="false" outlineLevel="0" collapsed="false">
      <c r="A10" s="34" t="n">
        <v>7</v>
      </c>
      <c r="B10" s="30" t="s">
        <v>73</v>
      </c>
      <c r="C10" s="31" t="n">
        <v>38919</v>
      </c>
      <c r="D10" s="31" t="n">
        <v>39092</v>
      </c>
      <c r="E10" s="32" t="n">
        <v>0.0198395086925312</v>
      </c>
      <c r="F10" s="32" t="n">
        <v>0.0123417178244898</v>
      </c>
      <c r="G10" s="32" t="n">
        <v>-0.102692499043002</v>
      </c>
      <c r="H10" s="32" t="n">
        <v>-0.0907673578977828</v>
      </c>
      <c r="I10" s="32" t="n">
        <v>-0.372874574041428</v>
      </c>
      <c r="J10" s="32" t="n">
        <v>-0.121343351328408</v>
      </c>
      <c r="K10" s="32" t="n">
        <v>-0.450376874524715</v>
      </c>
      <c r="L10" s="33" t="n">
        <v>-0.0897190781596485</v>
      </c>
    </row>
    <row r="11" s="2" customFormat="true" ht="14.25" hidden="false" customHeight="false" outlineLevel="0" collapsed="false">
      <c r="A11" s="34" t="n">
        <v>8</v>
      </c>
      <c r="B11" s="30" t="s">
        <v>81</v>
      </c>
      <c r="C11" s="31" t="n">
        <v>38968</v>
      </c>
      <c r="D11" s="31" t="n">
        <v>39140</v>
      </c>
      <c r="E11" s="32" t="n">
        <v>0.148792221200707</v>
      </c>
      <c r="F11" s="32" t="n">
        <v>0.148430718440069</v>
      </c>
      <c r="G11" s="32" t="n">
        <v>0.147504461388082</v>
      </c>
      <c r="H11" s="32" t="n">
        <v>0.156824650973166</v>
      </c>
      <c r="I11" s="32" t="n">
        <v>-0.0743573770792834</v>
      </c>
      <c r="J11" s="32" t="n">
        <v>0.15656630395545</v>
      </c>
      <c r="K11" s="32" t="n">
        <v>-0.460207237439857</v>
      </c>
      <c r="L11" s="33" t="n">
        <v>-0.0941474679686348</v>
      </c>
    </row>
    <row r="12" s="2" customFormat="true" ht="14.25" hidden="false" customHeight="false" outlineLevel="0" collapsed="false">
      <c r="A12" s="34" t="n">
        <v>9</v>
      </c>
      <c r="B12" s="30" t="s">
        <v>63</v>
      </c>
      <c r="C12" s="31" t="n">
        <v>39066</v>
      </c>
      <c r="D12" s="31" t="n">
        <v>39258</v>
      </c>
      <c r="E12" s="32" t="n">
        <v>0.0387316954746455</v>
      </c>
      <c r="F12" s="32" t="n">
        <v>0.0359487422813627</v>
      </c>
      <c r="G12" s="32" t="n">
        <v>-0.119246384498579</v>
      </c>
      <c r="H12" s="32" t="n">
        <v>-0.037248747477465</v>
      </c>
      <c r="I12" s="32" t="n">
        <v>-0.239698064522742</v>
      </c>
      <c r="J12" s="32" t="n">
        <v>-0.0730522857544467</v>
      </c>
      <c r="K12" s="32" t="n">
        <v>-0.719947145337769</v>
      </c>
      <c r="L12" s="33" t="n">
        <v>-0.193680376179761</v>
      </c>
    </row>
    <row r="13" s="2" customFormat="true" ht="14.25" hidden="false" customHeight="false" outlineLevel="0" collapsed="false">
      <c r="A13" s="34" t="n">
        <v>10</v>
      </c>
      <c r="B13" s="30" t="s">
        <v>22</v>
      </c>
      <c r="C13" s="31" t="n">
        <v>39066</v>
      </c>
      <c r="D13" s="31" t="n">
        <v>39258</v>
      </c>
      <c r="E13" s="32" t="n">
        <v>0.00785473707624496</v>
      </c>
      <c r="F13" s="32" t="n">
        <v>0.0440250380093661</v>
      </c>
      <c r="G13" s="32" t="n">
        <v>-0.0584612911512455</v>
      </c>
      <c r="H13" s="32" t="n">
        <v>-0.0301128050946885</v>
      </c>
      <c r="I13" s="32" t="n">
        <v>0.0346725301203878</v>
      </c>
      <c r="J13" s="32" t="n">
        <v>-0.0393539671283747</v>
      </c>
      <c r="K13" s="32" t="n">
        <v>0.864289773519165</v>
      </c>
      <c r="L13" s="33" t="n">
        <v>0.111102495331902</v>
      </c>
    </row>
    <row r="14" s="2" customFormat="true" ht="14.25" hidden="false" customHeight="false" outlineLevel="0" collapsed="false">
      <c r="A14" s="34" t="n">
        <v>11</v>
      </c>
      <c r="B14" s="30" t="s">
        <v>39</v>
      </c>
      <c r="C14" s="31" t="n">
        <v>39252</v>
      </c>
      <c r="D14" s="31" t="n">
        <v>39420</v>
      </c>
      <c r="E14" s="32" t="n">
        <v>-0.00396351245147553</v>
      </c>
      <c r="F14" s="32" t="n">
        <v>0.0100007665825697</v>
      </c>
      <c r="G14" s="32" t="n">
        <v>0.00152026011189443</v>
      </c>
      <c r="H14" s="32" t="n">
        <v>0.00288360159399748</v>
      </c>
      <c r="I14" s="32" t="n">
        <v>-0.0378332658726241</v>
      </c>
      <c r="J14" s="32" t="n">
        <v>0.00401855455458033</v>
      </c>
      <c r="K14" s="32" t="n">
        <v>-0.151500207532667</v>
      </c>
      <c r="L14" s="33" t="n">
        <v>-0.0295953960233701</v>
      </c>
    </row>
    <row r="15" s="2" customFormat="true" ht="14.25" hidden="false" customHeight="false" outlineLevel="0" collapsed="false">
      <c r="A15" s="34" t="n">
        <v>12</v>
      </c>
      <c r="B15" s="30" t="s">
        <v>29</v>
      </c>
      <c r="C15" s="31" t="n">
        <v>39252</v>
      </c>
      <c r="D15" s="31" t="n">
        <v>39420</v>
      </c>
      <c r="E15" s="32" t="n">
        <v>0.00203436295836568</v>
      </c>
      <c r="F15" s="32" t="n">
        <v>0.0107624527851253</v>
      </c>
      <c r="G15" s="32" t="n">
        <v>-0.00337625440013623</v>
      </c>
      <c r="H15" s="32" t="n">
        <v>0.00660244077136341</v>
      </c>
      <c r="I15" s="32" t="n">
        <v>-0.00654370404390703</v>
      </c>
      <c r="J15" s="32" t="n">
        <v>0.0267074786050558</v>
      </c>
      <c r="K15" s="32" t="n">
        <v>-0.0270238171338749</v>
      </c>
      <c r="L15" s="33" t="n">
        <v>-0.00499720240357093</v>
      </c>
    </row>
    <row r="16" s="2" customFormat="true" ht="14.25" hidden="false" customHeight="false" outlineLevel="0" collapsed="false">
      <c r="A16" s="34" t="n">
        <v>13</v>
      </c>
      <c r="B16" s="30" t="s">
        <v>74</v>
      </c>
      <c r="C16" s="31" t="n">
        <v>39269</v>
      </c>
      <c r="D16" s="31" t="n">
        <v>39443</v>
      </c>
      <c r="E16" s="32" t="n">
        <v>0.0158977234554856</v>
      </c>
      <c r="F16" s="32" t="n">
        <v>0.00418405422243295</v>
      </c>
      <c r="G16" s="32" t="n">
        <v>0.0438788358361237</v>
      </c>
      <c r="H16" s="32" t="n">
        <v>0.0682967205431624</v>
      </c>
      <c r="I16" s="32" t="n">
        <v>0.0188955383255081</v>
      </c>
      <c r="J16" s="32" t="n">
        <v>0.15402214891951</v>
      </c>
      <c r="K16" s="32" t="n">
        <v>-0.639548439083722</v>
      </c>
      <c r="L16" s="33" t="n">
        <v>-0.172023898690341</v>
      </c>
    </row>
    <row r="17" s="2" customFormat="true" ht="14.25" hidden="false" customHeight="false" outlineLevel="0" collapsed="false">
      <c r="A17" s="34" t="n">
        <v>14</v>
      </c>
      <c r="B17" s="30" t="s">
        <v>59</v>
      </c>
      <c r="C17" s="31" t="n">
        <v>39269</v>
      </c>
      <c r="D17" s="31" t="n">
        <v>39471</v>
      </c>
      <c r="E17" s="32" t="n">
        <v>0.00282537436744046</v>
      </c>
      <c r="F17" s="32" t="n">
        <v>0.000628561500891189</v>
      </c>
      <c r="G17" s="32" t="n">
        <v>0.0132628869386999</v>
      </c>
      <c r="H17" s="32" t="n">
        <v>-0.000639011557262315</v>
      </c>
      <c r="I17" s="32" t="n">
        <v>-0.0072341290677721</v>
      </c>
      <c r="J17" s="32" t="n">
        <v>0.0144954875914631</v>
      </c>
      <c r="K17" s="32" t="n">
        <v>-0.522516769133628</v>
      </c>
      <c r="L17" s="33" t="n">
        <v>-0.129531485577988</v>
      </c>
    </row>
    <row r="18" s="2" customFormat="true" ht="14.25" hidden="false" customHeight="false" outlineLevel="0" collapsed="false">
      <c r="A18" s="34" t="n">
        <v>15</v>
      </c>
      <c r="B18" s="30" t="s">
        <v>25</v>
      </c>
      <c r="C18" s="31" t="n">
        <v>39378</v>
      </c>
      <c r="D18" s="31" t="n">
        <v>39478</v>
      </c>
      <c r="E18" s="32" t="n">
        <v>0.0107567114181371</v>
      </c>
      <c r="F18" s="32" t="n">
        <v>0.0097727107712382</v>
      </c>
      <c r="G18" s="32" t="s">
        <v>111</v>
      </c>
      <c r="H18" s="32" t="n">
        <v>-0.10088280253187</v>
      </c>
      <c r="I18" s="32" t="n">
        <v>-0.188552400653752</v>
      </c>
      <c r="J18" s="32" t="n">
        <v>-0.0713758696171243</v>
      </c>
      <c r="K18" s="32" t="n">
        <v>-0.664557961511048</v>
      </c>
      <c r="L18" s="33" t="n">
        <v>-0.185941692666506</v>
      </c>
    </row>
    <row r="19" s="2" customFormat="true" ht="14.25" hidden="false" customHeight="false" outlineLevel="0" collapsed="false">
      <c r="A19" s="34" t="n">
        <v>16</v>
      </c>
      <c r="B19" s="30" t="s">
        <v>85</v>
      </c>
      <c r="C19" s="31" t="n">
        <v>39330</v>
      </c>
      <c r="D19" s="31" t="n">
        <v>39560</v>
      </c>
      <c r="E19" s="32" t="n">
        <v>0.00142670406140089</v>
      </c>
      <c r="F19" s="32" t="n">
        <v>-0.000373199486460418</v>
      </c>
      <c r="G19" s="32" t="n">
        <v>-0.0519901888462128</v>
      </c>
      <c r="H19" s="32" t="n">
        <v>-0.194128257159648</v>
      </c>
      <c r="I19" s="32" t="n">
        <v>-0.270322217197529</v>
      </c>
      <c r="J19" s="32" t="n">
        <v>-0.188590264593779</v>
      </c>
      <c r="K19" s="32" t="n">
        <v>-0.608573417045151</v>
      </c>
      <c r="L19" s="33" t="n">
        <v>-0.168445301159367</v>
      </c>
    </row>
    <row r="20" s="2" customFormat="true" ht="14.25" hidden="false" customHeight="false" outlineLevel="0" collapsed="false">
      <c r="A20" s="34" t="n">
        <v>17</v>
      </c>
      <c r="B20" s="30" t="s">
        <v>9</v>
      </c>
      <c r="C20" s="31" t="n">
        <v>39413</v>
      </c>
      <c r="D20" s="31" t="n">
        <v>39589</v>
      </c>
      <c r="E20" s="32" t="n">
        <v>0.00311472933165202</v>
      </c>
      <c r="F20" s="32" t="n">
        <v>0.0130783327641211</v>
      </c>
      <c r="G20" s="32" t="n">
        <v>0.0379924190374836</v>
      </c>
      <c r="H20" s="32" t="n">
        <v>0.0622938053919186</v>
      </c>
      <c r="I20" s="32" t="n">
        <v>0.136487576060329</v>
      </c>
      <c r="J20" s="32" t="n">
        <v>0.0646226698204968</v>
      </c>
      <c r="K20" s="32" t="n">
        <v>0.517864490087338</v>
      </c>
      <c r="L20" s="33" t="n">
        <v>0.0869433788409597</v>
      </c>
    </row>
    <row r="21" s="2" customFormat="true" ht="14.25" hidden="false" customHeight="false" outlineLevel="0" collapsed="false">
      <c r="A21" s="34" t="n">
        <v>18</v>
      </c>
      <c r="B21" s="30" t="s">
        <v>68</v>
      </c>
      <c r="C21" s="31" t="n">
        <v>39429</v>
      </c>
      <c r="D21" s="31" t="n">
        <v>39618</v>
      </c>
      <c r="E21" s="32" t="n">
        <v>0.0152552702488387</v>
      </c>
      <c r="F21" s="32" t="n">
        <v>0.0190197581757379</v>
      </c>
      <c r="G21" s="32" t="n">
        <v>-0.0615797353882546</v>
      </c>
      <c r="H21" s="32" t="n">
        <v>0.00901953602073013</v>
      </c>
      <c r="I21" s="32" t="n">
        <v>-0.0426375392222886</v>
      </c>
      <c r="J21" s="32" t="n">
        <v>-0.0277685189583941</v>
      </c>
      <c r="K21" s="32" t="n">
        <v>-0.0553214547304171</v>
      </c>
      <c r="L21" s="33" t="n">
        <v>-0.0114865561893259</v>
      </c>
    </row>
    <row r="22" s="2" customFormat="true" ht="14.25" hidden="false" customHeight="false" outlineLevel="0" collapsed="false">
      <c r="A22" s="34" t="n">
        <v>19</v>
      </c>
      <c r="B22" s="30" t="s">
        <v>75</v>
      </c>
      <c r="C22" s="31" t="n">
        <v>39429</v>
      </c>
      <c r="D22" s="31" t="n">
        <v>39651</v>
      </c>
      <c r="E22" s="32" t="n">
        <v>-0.0122018048532097</v>
      </c>
      <c r="F22" s="32" t="n">
        <v>-0.016508012431827</v>
      </c>
      <c r="G22" s="32" t="n">
        <v>0.0378759461853184</v>
      </c>
      <c r="H22" s="32" t="n">
        <v>0.139369643070138</v>
      </c>
      <c r="I22" s="32" t="n">
        <v>-0.0255210656015132</v>
      </c>
      <c r="J22" s="32" t="n">
        <v>0.0983274814806159</v>
      </c>
      <c r="K22" s="32" t="n">
        <v>-0.419523350604491</v>
      </c>
      <c r="L22" s="33" t="n">
        <v>-0.106383961489087</v>
      </c>
    </row>
    <row r="23" s="2" customFormat="true" ht="14.25" hidden="false" customHeight="false" outlineLevel="0" collapsed="false">
      <c r="A23" s="34" t="n">
        <v>20</v>
      </c>
      <c r="B23" s="30" t="s">
        <v>92</v>
      </c>
      <c r="C23" s="31" t="n">
        <v>39443</v>
      </c>
      <c r="D23" s="31" t="n">
        <v>39715</v>
      </c>
      <c r="E23" s="32" t="n">
        <v>0.00280198380453345</v>
      </c>
      <c r="F23" s="32" t="n">
        <v>-0.00555725360526915</v>
      </c>
      <c r="G23" s="32" t="n">
        <v>-0.0510001149049385</v>
      </c>
      <c r="H23" s="32" t="n">
        <v>-0.221745906582782</v>
      </c>
      <c r="I23" s="32" t="n">
        <v>-0.237358049510871</v>
      </c>
      <c r="J23" s="32" t="n">
        <v>-0.061206466900418</v>
      </c>
      <c r="K23" s="32" t="n">
        <v>-0.538206451612904</v>
      </c>
      <c r="L23" s="33" t="n">
        <v>-0.15277778189266</v>
      </c>
    </row>
    <row r="24" s="2" customFormat="true" ht="14.25" hidden="false" customHeight="false" outlineLevel="0" collapsed="false">
      <c r="A24" s="34" t="n">
        <v>21</v>
      </c>
      <c r="B24" s="30" t="s">
        <v>71</v>
      </c>
      <c r="C24" s="31" t="n">
        <v>39527</v>
      </c>
      <c r="D24" s="31" t="n">
        <v>39715</v>
      </c>
      <c r="E24" s="32" t="n">
        <v>0.00381672991064219</v>
      </c>
      <c r="F24" s="32" t="n">
        <v>0.0166327247675446</v>
      </c>
      <c r="G24" s="32" t="n">
        <v>0.028697841201899</v>
      </c>
      <c r="H24" s="32" t="n">
        <v>0.0663117386221674</v>
      </c>
      <c r="I24" s="32" t="n">
        <v>0.106992043661273</v>
      </c>
      <c r="J24" s="32" t="n">
        <v>0.051146989791703</v>
      </c>
      <c r="K24" s="32" t="n">
        <v>0.583286440366973</v>
      </c>
      <c r="L24" s="33" t="n">
        <v>0.103624689983737</v>
      </c>
    </row>
    <row r="25" s="2" customFormat="true" ht="14.25" hidden="false" customHeight="false" outlineLevel="0" collapsed="false">
      <c r="A25" s="34" t="n">
        <v>22</v>
      </c>
      <c r="B25" s="30" t="s">
        <v>18</v>
      </c>
      <c r="C25" s="31" t="n">
        <v>39630</v>
      </c>
      <c r="D25" s="31" t="n">
        <v>39717</v>
      </c>
      <c r="E25" s="32" t="n">
        <v>0</v>
      </c>
      <c r="F25" s="32" t="n">
        <v>0</v>
      </c>
      <c r="G25" s="32" t="n">
        <v>-0.00508561530913299</v>
      </c>
      <c r="H25" s="32" t="n">
        <v>-0.0194733149473407</v>
      </c>
      <c r="I25" s="32" t="n">
        <v>-0.014123625009991</v>
      </c>
      <c r="J25" s="32" t="n">
        <v>-0.0107921286535825</v>
      </c>
      <c r="K25" s="32" t="n">
        <v>0.325406222222223</v>
      </c>
      <c r="L25" s="33" t="n">
        <v>0.0623913171270558</v>
      </c>
    </row>
    <row r="26" s="2" customFormat="true" ht="14.25" hidden="false" customHeight="false" outlineLevel="0" collapsed="false">
      <c r="A26" s="34" t="n">
        <v>23</v>
      </c>
      <c r="B26" s="30" t="s">
        <v>78</v>
      </c>
      <c r="C26" s="31" t="n">
        <v>39560</v>
      </c>
      <c r="D26" s="31" t="n">
        <v>39770</v>
      </c>
      <c r="E26" s="32" t="n">
        <v>0.0235433801646596</v>
      </c>
      <c r="F26" s="32" t="n">
        <v>0.021781756843908</v>
      </c>
      <c r="G26" s="32" t="n">
        <v>-0.0745876130362808</v>
      </c>
      <c r="H26" s="32" t="n">
        <v>0.0189760303950211</v>
      </c>
      <c r="I26" s="32" t="n">
        <v>-0.0906442403253003</v>
      </c>
      <c r="J26" s="32" t="n">
        <v>-0.0367214496420812</v>
      </c>
      <c r="K26" s="32" t="n">
        <v>-0.385163618138425</v>
      </c>
      <c r="L26" s="33" t="n">
        <v>-0.102245695364082</v>
      </c>
    </row>
    <row r="27" s="2" customFormat="true" ht="14.25" hidden="false" customHeight="false" outlineLevel="0" collapsed="false">
      <c r="A27" s="34" t="n">
        <v>24</v>
      </c>
      <c r="B27" s="30" t="s">
        <v>28</v>
      </c>
      <c r="C27" s="31" t="n">
        <v>39884</v>
      </c>
      <c r="D27" s="31" t="n">
        <v>40001</v>
      </c>
      <c r="E27" s="32" t="n">
        <v>0.0267070665740361</v>
      </c>
      <c r="F27" s="32" t="n">
        <v>0.0258561736701135</v>
      </c>
      <c r="G27" s="32" t="n">
        <v>-0.0304979390251403</v>
      </c>
      <c r="H27" s="32" t="n">
        <v>-0.0175485713647883</v>
      </c>
      <c r="I27" s="32" t="n">
        <v>-0.101145132741818</v>
      </c>
      <c r="J27" s="32" t="n">
        <v>-0.0573719828146811</v>
      </c>
      <c r="K27" s="32" t="n">
        <v>-0.310473770794825</v>
      </c>
      <c r="L27" s="33" t="n">
        <v>-0.0914389995286344</v>
      </c>
    </row>
    <row r="28" s="2" customFormat="true" ht="14.25" hidden="false" customHeight="false" outlineLevel="0" collapsed="false">
      <c r="A28" s="34" t="n">
        <v>25</v>
      </c>
      <c r="B28" s="30" t="s">
        <v>43</v>
      </c>
      <c r="C28" s="31" t="n">
        <v>40031</v>
      </c>
      <c r="D28" s="31" t="n">
        <v>40129</v>
      </c>
      <c r="E28" s="32" t="n">
        <v>0.029677980005558</v>
      </c>
      <c r="F28" s="32" t="n">
        <v>0.0349485351207415</v>
      </c>
      <c r="G28" s="32" t="n">
        <v>-0.077435648798489</v>
      </c>
      <c r="H28" s="32" t="n">
        <v>0.00307779009990594</v>
      </c>
      <c r="I28" s="32" t="n">
        <v>-0.182830105319151</v>
      </c>
      <c r="J28" s="32" t="n">
        <v>-0.0396467896760681</v>
      </c>
      <c r="K28" s="32" t="n">
        <v>-0.629966834510897</v>
      </c>
      <c r="L28" s="33" t="n">
        <v>-0.245688433173989</v>
      </c>
    </row>
    <row r="29" s="2" customFormat="true" ht="14.25" hidden="false" customHeight="false" outlineLevel="0" collapsed="false">
      <c r="A29" s="34" t="n">
        <v>26</v>
      </c>
      <c r="B29" s="30" t="s">
        <v>15</v>
      </c>
      <c r="C29" s="31" t="n">
        <v>39869</v>
      </c>
      <c r="D29" s="31" t="n">
        <v>40162</v>
      </c>
      <c r="E29" s="32" t="n">
        <v>0.00270141237643351</v>
      </c>
      <c r="F29" s="32" t="n">
        <v>0.0109348309844566</v>
      </c>
      <c r="G29" s="32" t="n">
        <v>0.0327648241688427</v>
      </c>
      <c r="H29" s="32" t="n">
        <v>0.0692155447168594</v>
      </c>
      <c r="I29" s="32" t="n">
        <v>0.147451723499846</v>
      </c>
      <c r="J29" s="32" t="n">
        <v>0.0568995821017935</v>
      </c>
      <c r="K29" s="32" t="n">
        <v>0.69604060786873</v>
      </c>
      <c r="L29" s="33" t="n">
        <v>0.166223215599704</v>
      </c>
    </row>
    <row r="30" s="2" customFormat="true" ht="14.25" hidden="false" customHeight="false" outlineLevel="0" collapsed="false">
      <c r="A30" s="34" t="n">
        <v>27</v>
      </c>
      <c r="B30" s="30" t="s">
        <v>21</v>
      </c>
      <c r="C30" s="31" t="n">
        <v>40253</v>
      </c>
      <c r="D30" s="31" t="n">
        <v>40366</v>
      </c>
      <c r="E30" s="32" t="n">
        <v>0.0266057016561245</v>
      </c>
      <c r="F30" s="32" t="n">
        <v>0.0339513174427069</v>
      </c>
      <c r="G30" s="32" t="n">
        <v>-0.0644344745413356</v>
      </c>
      <c r="H30" s="32" t="n">
        <v>0.0198988753965081</v>
      </c>
      <c r="I30" s="32" t="n">
        <v>-0.0214790103454631</v>
      </c>
      <c r="J30" s="32" t="n">
        <v>-0.027649387891277</v>
      </c>
      <c r="K30" s="32" t="n">
        <v>-0.411501946360447</v>
      </c>
      <c r="L30" s="33" t="n">
        <v>-0.168314773748299</v>
      </c>
    </row>
    <row r="31" s="2" customFormat="true" ht="14.25" hidden="false" customHeight="false" outlineLevel="0" collapsed="false">
      <c r="A31" s="34" t="n">
        <v>28</v>
      </c>
      <c r="B31" s="30" t="s">
        <v>40</v>
      </c>
      <c r="C31" s="31" t="n">
        <v>40226</v>
      </c>
      <c r="D31" s="31" t="n">
        <v>40430</v>
      </c>
      <c r="E31" s="32" t="n">
        <v>0.00198308794034374</v>
      </c>
      <c r="F31" s="32" t="n">
        <v>0.0133765006019049</v>
      </c>
      <c r="G31" s="32" t="n">
        <v>0.0389916794100795</v>
      </c>
      <c r="H31" s="32" t="n">
        <v>0.0915365625946722</v>
      </c>
      <c r="I31" s="32" t="n">
        <v>0.169427196500869</v>
      </c>
      <c r="J31" s="32" t="n">
        <v>0.0618919440814207</v>
      </c>
      <c r="K31" s="32" t="n">
        <v>0.455864108645754</v>
      </c>
      <c r="L31" s="33" t="n">
        <v>0.149170554118012</v>
      </c>
    </row>
    <row r="32" s="2" customFormat="true" ht="14.25" hidden="false" customHeight="false" outlineLevel="0" collapsed="false">
      <c r="A32" s="34" t="n">
        <v>29</v>
      </c>
      <c r="B32" s="30" t="s">
        <v>88</v>
      </c>
      <c r="C32" s="31" t="n">
        <v>40268</v>
      </c>
      <c r="D32" s="31" t="n">
        <v>40430</v>
      </c>
      <c r="E32" s="32" t="n">
        <v>0.0326339873368531</v>
      </c>
      <c r="F32" s="32" t="n">
        <v>0.025690928609938</v>
      </c>
      <c r="G32" s="32" t="n">
        <v>-0.126114555306242</v>
      </c>
      <c r="H32" s="32" t="n">
        <v>-0.0508563991646341</v>
      </c>
      <c r="I32" s="32" t="n">
        <v>-0.244075056587041</v>
      </c>
      <c r="J32" s="32" t="n">
        <v>-0.0852995915923136</v>
      </c>
      <c r="K32" s="32" t="n">
        <v>-0.659915676464457</v>
      </c>
      <c r="L32" s="33" t="n">
        <v>-0.329186899734651</v>
      </c>
    </row>
    <row r="33" s="2" customFormat="true" ht="14.25" hidden="false" customHeight="false" outlineLevel="0" collapsed="false">
      <c r="A33" s="34" t="n">
        <v>30</v>
      </c>
      <c r="B33" s="30" t="s">
        <v>64</v>
      </c>
      <c r="C33" s="31" t="n">
        <v>40269</v>
      </c>
      <c r="D33" s="31" t="n">
        <v>40513</v>
      </c>
      <c r="E33" s="32" t="n">
        <v>0.0138273554032538</v>
      </c>
      <c r="F33" s="32" t="n">
        <v>0.0250764415465887</v>
      </c>
      <c r="G33" s="32" t="n">
        <v>0.00317294449554795</v>
      </c>
      <c r="H33" s="32" t="n">
        <v>0.062346194186609</v>
      </c>
      <c r="I33" s="32" t="n">
        <v>-0.065149233592424</v>
      </c>
      <c r="J33" s="32" t="n">
        <v>0.0298101867769394</v>
      </c>
      <c r="K33" s="32" t="n">
        <v>-0.568761101040618</v>
      </c>
      <c r="L33" s="33" t="n">
        <v>-0.28821309600118</v>
      </c>
    </row>
    <row r="34" s="2" customFormat="true" ht="14.25" hidden="false" customHeight="false" outlineLevel="0" collapsed="false">
      <c r="A34" s="34" t="n">
        <v>31</v>
      </c>
      <c r="B34" s="30" t="s">
        <v>66</v>
      </c>
      <c r="C34" s="31" t="n">
        <v>40427</v>
      </c>
      <c r="D34" s="31" t="n">
        <v>40543</v>
      </c>
      <c r="E34" s="32" t="n">
        <v>-0.000848633082312755</v>
      </c>
      <c r="F34" s="32" t="n">
        <v>0.00596214156376362</v>
      </c>
      <c r="G34" s="32" t="n">
        <v>-0.0329840954151297</v>
      </c>
      <c r="H34" s="32" t="n">
        <v>0.0147983092709851</v>
      </c>
      <c r="I34" s="32" t="n">
        <v>0.0149938313455038</v>
      </c>
      <c r="J34" s="32" t="n">
        <v>-0.00649971889359469</v>
      </c>
      <c r="K34" s="32" t="n">
        <v>-0.0393896992481202</v>
      </c>
      <c r="L34" s="33" t="n">
        <v>-0.0166615371051894</v>
      </c>
    </row>
    <row r="35" s="2" customFormat="true" ht="14.25" hidden="false" customHeight="false" outlineLevel="0" collapsed="false">
      <c r="A35" s="34" t="n">
        <v>32</v>
      </c>
      <c r="B35" s="30" t="s">
        <v>65</v>
      </c>
      <c r="C35" s="31" t="n">
        <v>40333</v>
      </c>
      <c r="D35" s="31" t="n">
        <v>40572</v>
      </c>
      <c r="E35" s="32" t="n">
        <v>0</v>
      </c>
      <c r="F35" s="32" t="n">
        <v>0</v>
      </c>
      <c r="G35" s="32" t="n">
        <v>-0.00813278313830335</v>
      </c>
      <c r="H35" s="32" t="n">
        <v>-0.0417459873887417</v>
      </c>
      <c r="I35" s="32" t="n">
        <v>-0.045864610814372</v>
      </c>
      <c r="J35" s="32" t="n">
        <v>-0.0134828974041659</v>
      </c>
      <c r="K35" s="32" t="n">
        <v>-0.0740989119999999</v>
      </c>
      <c r="L35" s="33" t="n">
        <v>-0.0327463537557691</v>
      </c>
    </row>
    <row r="36" s="2" customFormat="true" ht="14.25" hidden="false" customHeight="false" outlineLevel="0" collapsed="false">
      <c r="A36" s="34" t="n">
        <v>33</v>
      </c>
      <c r="B36" s="30" t="s">
        <v>58</v>
      </c>
      <c r="C36" s="31" t="n">
        <v>40416</v>
      </c>
      <c r="D36" s="31" t="n">
        <v>40583</v>
      </c>
      <c r="E36" s="32" t="n">
        <v>0.006977494901246</v>
      </c>
      <c r="F36" s="32" t="n">
        <v>0.0159702539278783</v>
      </c>
      <c r="G36" s="32" t="n">
        <v>0.015169079447958</v>
      </c>
      <c r="H36" s="32" t="n">
        <v>0.0534780300939663</v>
      </c>
      <c r="I36" s="32" t="n">
        <v>0.0744371925813443</v>
      </c>
      <c r="J36" s="32" t="n">
        <v>0.0396912622013919</v>
      </c>
      <c r="K36" s="32" t="n">
        <v>-0.287384400690846</v>
      </c>
      <c r="L36" s="33" t="n">
        <v>-0.137965113104087</v>
      </c>
    </row>
    <row r="37" customFormat="false" ht="14.25" hidden="false" customHeight="false" outlineLevel="0" collapsed="false">
      <c r="A37" s="34" t="n">
        <v>34</v>
      </c>
      <c r="B37" s="30" t="s">
        <v>54</v>
      </c>
      <c r="C37" s="31" t="n">
        <v>40368</v>
      </c>
      <c r="D37" s="31" t="n">
        <v>40633</v>
      </c>
      <c r="E37" s="32" t="n">
        <v>0.0015629564900439</v>
      </c>
      <c r="F37" s="32" t="n">
        <v>0.0110765535304109</v>
      </c>
      <c r="G37" s="32" t="n">
        <v>0.0347815929736901</v>
      </c>
      <c r="H37" s="32" t="n">
        <v>0.075020682872712</v>
      </c>
      <c r="I37" s="32" t="n">
        <v>0.149175470748705</v>
      </c>
      <c r="J37" s="32" t="n">
        <v>0.0617506448977616</v>
      </c>
      <c r="K37" s="32" t="n">
        <v>0.298691851549755</v>
      </c>
      <c r="L37" s="33" t="n">
        <v>0.129565801717336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34" t="n">
        <v>35</v>
      </c>
      <c r="B38" s="30" t="s">
        <v>84</v>
      </c>
      <c r="C38" s="31" t="n">
        <v>40368</v>
      </c>
      <c r="D38" s="31" t="n">
        <v>40633</v>
      </c>
      <c r="E38" s="32" t="n">
        <v>0.0270276468746222</v>
      </c>
      <c r="F38" s="32" t="n">
        <v>0.042006470667985</v>
      </c>
      <c r="G38" s="32" t="n">
        <v>-0.0719676630545884</v>
      </c>
      <c r="H38" s="32" t="n">
        <v>0.0841520051081373</v>
      </c>
      <c r="I38" s="32" t="n">
        <v>-0.137253756300932</v>
      </c>
      <c r="J38" s="32" t="n">
        <v>0.00034621117354261</v>
      </c>
      <c r="K38" s="32" t="n">
        <v>-0.651511036070606</v>
      </c>
      <c r="L38" s="33" t="n">
        <v>-0.388229183774583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34" t="n">
        <v>36</v>
      </c>
      <c r="B39" s="30" t="s">
        <v>46</v>
      </c>
      <c r="C39" s="31" t="n">
        <v>40444</v>
      </c>
      <c r="D39" s="31" t="n">
        <v>40638</v>
      </c>
      <c r="E39" s="32" t="n">
        <v>-0.0137601886623774</v>
      </c>
      <c r="F39" s="32" t="n">
        <v>-0.00770860209218471</v>
      </c>
      <c r="G39" s="32" t="n">
        <v>-0.0635113924580759</v>
      </c>
      <c r="H39" s="32" t="n">
        <v>-0.100179029677827</v>
      </c>
      <c r="I39" s="32" t="n">
        <v>-0.0550727182571711</v>
      </c>
      <c r="J39" s="32" t="n">
        <v>-0.0551212894774064</v>
      </c>
      <c r="K39" s="32" t="n">
        <v>-0.228036179183136</v>
      </c>
      <c r="L39" s="33" t="n">
        <v>-0.114342265182341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34" t="n">
        <v>37</v>
      </c>
      <c r="B40" s="30" t="s">
        <v>51</v>
      </c>
      <c r="C40" s="31" t="n">
        <v>40427</v>
      </c>
      <c r="D40" s="31" t="n">
        <v>40708</v>
      </c>
      <c r="E40" s="32" t="n">
        <v>0.000751901899855412</v>
      </c>
      <c r="F40" s="32" t="n">
        <v>0.00849956773396299</v>
      </c>
      <c r="G40" s="32" t="n">
        <v>0.0163561642038104</v>
      </c>
      <c r="H40" s="32" t="n">
        <v>0.0795948153689208</v>
      </c>
      <c r="I40" s="32" t="n">
        <v>0.12649783497424</v>
      </c>
      <c r="J40" s="32" t="n">
        <v>0.0370099326840796</v>
      </c>
      <c r="K40" s="32" t="n">
        <v>0.244624602573807</v>
      </c>
      <c r="L40" s="33" t="n">
        <v>0.119426995096058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34" t="n">
        <v>38</v>
      </c>
      <c r="B41" s="30" t="s">
        <v>89</v>
      </c>
      <c r="C41" s="31" t="n">
        <v>40624</v>
      </c>
      <c r="D41" s="31" t="n">
        <v>40795</v>
      </c>
      <c r="E41" s="32" t="n">
        <v>-0.0128607488734406</v>
      </c>
      <c r="F41" s="32" t="n">
        <v>-0.0165103287654803</v>
      </c>
      <c r="G41" s="32" t="n">
        <v>0.00445686639374676</v>
      </c>
      <c r="H41" s="32" t="n">
        <v>0.00986896792480696</v>
      </c>
      <c r="I41" s="32" t="n">
        <v>0.0124670253914521</v>
      </c>
      <c r="J41" s="32" t="n">
        <v>0.00225905663741344</v>
      </c>
      <c r="K41" s="32" t="n">
        <v>-0.0682937681159419</v>
      </c>
      <c r="L41" s="33" t="n">
        <v>-0.0407244533584523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34" t="n">
        <v>39</v>
      </c>
      <c r="B42" s="30" t="s">
        <v>32</v>
      </c>
      <c r="C42" s="31" t="n">
        <v>40716</v>
      </c>
      <c r="D42" s="31" t="n">
        <v>40897</v>
      </c>
      <c r="E42" s="32" t="n">
        <v>0.0154218785551499</v>
      </c>
      <c r="F42" s="32" t="n">
        <v>0.0154531623175322</v>
      </c>
      <c r="G42" s="32" t="n">
        <v>0.0515902795805601</v>
      </c>
      <c r="H42" s="32" t="n">
        <v>0.471116580717046</v>
      </c>
      <c r="I42" s="32" t="n">
        <v>0.585193921372826</v>
      </c>
      <c r="J42" s="32" t="n">
        <v>0.430201475014817</v>
      </c>
      <c r="K42" s="32" t="n">
        <v>0.743625843694494</v>
      </c>
      <c r="L42" s="33" t="n">
        <v>0.478455290451019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34" t="n">
        <v>40</v>
      </c>
      <c r="B43" s="30" t="s">
        <v>62</v>
      </c>
      <c r="C43" s="31" t="n">
        <v>41026</v>
      </c>
      <c r="D43" s="31" t="n">
        <v>41242</v>
      </c>
      <c r="E43" s="32" t="n">
        <v>-0.00182246586405155</v>
      </c>
      <c r="F43" s="32" t="n">
        <v>0.0105168714190682</v>
      </c>
      <c r="G43" s="32" t="n">
        <v>-0.0783800519457963</v>
      </c>
      <c r="H43" s="32" t="s">
        <v>111</v>
      </c>
      <c r="I43" s="32" t="s">
        <v>111</v>
      </c>
      <c r="J43" s="32" t="n">
        <v>-0.0711319830494159</v>
      </c>
      <c r="K43" s="32" t="n">
        <v>-0.0616690464510825</v>
      </c>
      <c r="L43" s="33" t="s">
        <v>112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34" t="n">
        <v>41</v>
      </c>
      <c r="B44" s="30" t="s">
        <v>57</v>
      </c>
      <c r="C44" s="31" t="n">
        <v>41127</v>
      </c>
      <c r="D44" s="31" t="n">
        <v>41332</v>
      </c>
      <c r="E44" s="32" t="n">
        <v>0.00332526844952463</v>
      </c>
      <c r="F44" s="32" t="n">
        <v>0.0132055763655312</v>
      </c>
      <c r="G44" s="32" t="s">
        <v>111</v>
      </c>
      <c r="H44" s="32" t="s">
        <v>111</v>
      </c>
      <c r="I44" s="32" t="s">
        <v>111</v>
      </c>
      <c r="J44" s="32" t="s">
        <v>111</v>
      </c>
      <c r="K44" s="32" t="n">
        <v>0.0602367887323945</v>
      </c>
      <c r="L44" s="33" t="s">
        <v>112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35"/>
      <c r="B45" s="36" t="s">
        <v>113</v>
      </c>
      <c r="C45" s="37" t="s">
        <v>96</v>
      </c>
      <c r="D45" s="37" t="s">
        <v>96</v>
      </c>
      <c r="E45" s="38" t="n">
        <f aca="false">AVERAGE(E4:E44)</f>
        <v>0.0124214950431818</v>
      </c>
      <c r="F45" s="38" t="n">
        <f aca="false">AVERAGE(F4:F44)</f>
        <v>0.0164109290480253</v>
      </c>
      <c r="G45" s="38" t="n">
        <f aca="false">AVERAGE(G4:G44)</f>
        <v>-0.025485168024028</v>
      </c>
      <c r="H45" s="38" t="n">
        <f aca="false">AVERAGE(H4:H44)</f>
        <v>-0.0109407602391525</v>
      </c>
      <c r="I45" s="38" t="n">
        <f aca="false">AVERAGE(I4:I44)</f>
        <v>-0.0722482599622926</v>
      </c>
      <c r="J45" s="38" t="n">
        <f aca="false">AVERAGE(J4:J44)</f>
        <v>-0.0123702623822081</v>
      </c>
      <c r="K45" s="37" t="s">
        <v>96</v>
      </c>
      <c r="L45" s="39" t="s">
        <v>96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2" customFormat="true" ht="14.25" hidden="false" customHeight="false" outlineLevel="0" collapsed="false">
      <c r="A46" s="40" t="s">
        <v>114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</row>
    <row r="47" s="2" customFormat="true" ht="15" hidden="false" customHeight="false" outlineLevel="0" collapsed="false">
      <c r="A47" s="41" t="s">
        <v>115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</row>
    <row r="48" s="42" customFormat="true" ht="14.25" hidden="false" customHeight="false" outlineLevel="0" collapsed="false">
      <c r="B48" s="42" t="s">
        <v>116</v>
      </c>
      <c r="C48" s="43"/>
      <c r="D48" s="43"/>
      <c r="E48" s="44"/>
      <c r="F48" s="44"/>
      <c r="G48" s="44"/>
      <c r="H48" s="44"/>
      <c r="I48" s="44"/>
      <c r="J48" s="44"/>
      <c r="K48" s="44"/>
    </row>
    <row r="49" s="42" customFormat="true" ht="14.25" hidden="false" customHeight="false" outlineLevel="0" collapsed="false">
      <c r="C49" s="43"/>
      <c r="D49" s="43"/>
      <c r="E49" s="44"/>
      <c r="F49" s="44"/>
      <c r="G49" s="44"/>
      <c r="H49" s="44"/>
      <c r="I49" s="44"/>
      <c r="J49" s="44"/>
      <c r="K49" s="44"/>
    </row>
    <row r="50" s="42" customFormat="true" ht="14.25" hidden="false" customHeight="false" outlineLevel="0" collapsed="false">
      <c r="C50" s="43"/>
      <c r="D50" s="43"/>
      <c r="E50" s="44"/>
      <c r="F50" s="44"/>
      <c r="G50" s="44"/>
      <c r="H50" s="44"/>
      <c r="I50" s="44"/>
      <c r="J50" s="44"/>
      <c r="K50" s="44"/>
    </row>
    <row r="51" s="42" customFormat="true" ht="14.25" hidden="false" customHeight="false" outlineLevel="0" collapsed="false">
      <c r="C51" s="43"/>
      <c r="D51" s="43"/>
      <c r="E51" s="44"/>
      <c r="F51" s="44"/>
      <c r="G51" s="44"/>
      <c r="H51" s="44"/>
      <c r="I51" s="44"/>
      <c r="J51" s="44"/>
      <c r="K51" s="44"/>
    </row>
    <row r="52" s="42" customFormat="true" ht="14.25" hidden="false" customHeight="false" outlineLevel="0" collapsed="false">
      <c r="C52" s="43"/>
      <c r="D52" s="43"/>
      <c r="E52" s="44"/>
      <c r="F52" s="44"/>
      <c r="G52" s="44"/>
      <c r="H52" s="44"/>
      <c r="I52" s="44"/>
      <c r="J52" s="44"/>
      <c r="K52" s="44"/>
    </row>
    <row r="53" s="42" customFormat="true" ht="14.25" hidden="false" customHeight="false" outlineLevel="0" collapsed="false">
      <c r="C53" s="43"/>
      <c r="D53" s="43"/>
      <c r="E53" s="44"/>
      <c r="F53" s="44"/>
      <c r="G53" s="44"/>
      <c r="H53" s="44"/>
      <c r="I53" s="44"/>
      <c r="J53" s="44"/>
      <c r="K53" s="44"/>
    </row>
    <row r="54" s="42" customFormat="true" ht="14.25" hidden="false" customHeight="false" outlineLevel="0" collapsed="false">
      <c r="C54" s="43"/>
      <c r="D54" s="43"/>
      <c r="E54" s="44"/>
      <c r="F54" s="44"/>
      <c r="G54" s="44"/>
      <c r="H54" s="44"/>
      <c r="I54" s="44"/>
      <c r="J54" s="44"/>
      <c r="K54" s="44"/>
    </row>
    <row r="55" s="42" customFormat="true" ht="14.25" hidden="false" customHeight="false" outlineLevel="0" collapsed="false">
      <c r="C55" s="43"/>
      <c r="D55" s="43"/>
      <c r="E55" s="44"/>
      <c r="F55" s="44"/>
      <c r="G55" s="44"/>
      <c r="H55" s="44"/>
      <c r="I55" s="44"/>
      <c r="J55" s="44"/>
      <c r="K55" s="44"/>
    </row>
    <row r="56" s="42" customFormat="true" ht="14.25" hidden="false" customHeight="false" outlineLevel="0" collapsed="false">
      <c r="C56" s="43"/>
      <c r="D56" s="43"/>
      <c r="E56" s="44"/>
      <c r="F56" s="44"/>
      <c r="G56" s="44"/>
      <c r="H56" s="44"/>
      <c r="I56" s="44"/>
      <c r="J56" s="44"/>
      <c r="K56" s="44"/>
    </row>
    <row r="57" s="42" customFormat="true" ht="14.25" hidden="false" customHeight="false" outlineLevel="0" collapsed="false">
      <c r="C57" s="43"/>
      <c r="D57" s="43"/>
      <c r="E57" s="44"/>
      <c r="F57" s="44"/>
      <c r="G57" s="44"/>
      <c r="H57" s="44"/>
      <c r="I57" s="44"/>
      <c r="J57" s="44"/>
      <c r="K57" s="44"/>
    </row>
    <row r="58" s="42" customFormat="true" ht="14.25" hidden="false" customHeight="false" outlineLevel="0" collapsed="false">
      <c r="C58" s="43"/>
      <c r="D58" s="43"/>
      <c r="E58" s="44"/>
      <c r="F58" s="44"/>
      <c r="G58" s="44"/>
      <c r="H58" s="44"/>
      <c r="I58" s="44"/>
      <c r="J58" s="44"/>
      <c r="K58" s="44"/>
    </row>
  </sheetData>
  <mergeCells count="8">
    <mergeCell ref="A1:L1"/>
    <mergeCell ref="A2:A3"/>
    <mergeCell ref="B2:B3"/>
    <mergeCell ref="C2:C3"/>
    <mergeCell ref="D2:D3"/>
    <mergeCell ref="E2:L2"/>
    <mergeCell ref="A46:L46"/>
    <mergeCell ref="A47:L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117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5" t="s">
        <v>1</v>
      </c>
      <c r="B2" s="47" t="s">
        <v>99</v>
      </c>
      <c r="C2" s="48" t="s">
        <v>118</v>
      </c>
      <c r="D2" s="48"/>
      <c r="E2" s="47" t="s">
        <v>119</v>
      </c>
      <c r="F2" s="47"/>
      <c r="G2" s="49" t="s">
        <v>120</v>
      </c>
    </row>
    <row r="3" customFormat="false" ht="15.75" hidden="false" customHeight="false" outlineLevel="0" collapsed="false">
      <c r="A3" s="25"/>
      <c r="B3" s="47"/>
      <c r="C3" s="50" t="s">
        <v>121</v>
      </c>
      <c r="D3" s="51" t="s">
        <v>122</v>
      </c>
      <c r="E3" s="51" t="s">
        <v>123</v>
      </c>
      <c r="F3" s="51" t="s">
        <v>122</v>
      </c>
      <c r="G3" s="49"/>
    </row>
    <row r="4" customFormat="false" ht="14.25" hidden="false" customHeight="false" outlineLevel="0" collapsed="false">
      <c r="A4" s="29" t="n">
        <v>1</v>
      </c>
      <c r="B4" s="52" t="s">
        <v>73</v>
      </c>
      <c r="C4" s="53" t="n">
        <v>21.6051800000001</v>
      </c>
      <c r="D4" s="54" t="n">
        <v>0.0308139538283456</v>
      </c>
      <c r="E4" s="55" t="n">
        <v>14</v>
      </c>
      <c r="F4" s="54" t="n">
        <v>0.01076095311299</v>
      </c>
      <c r="G4" s="56" t="n">
        <v>7.61655225211373</v>
      </c>
    </row>
    <row r="5" customFormat="false" ht="14.25" hidden="false" customHeight="false" outlineLevel="0" collapsed="false">
      <c r="A5" s="34" t="n">
        <v>2</v>
      </c>
      <c r="B5" s="52" t="s">
        <v>32</v>
      </c>
      <c r="C5" s="53" t="n">
        <v>46.4445499999998</v>
      </c>
      <c r="D5" s="54" t="n">
        <v>0.0160234318007396</v>
      </c>
      <c r="E5" s="55" t="n">
        <v>1</v>
      </c>
      <c r="F5" s="54" t="n">
        <v>0.000592417061611375</v>
      </c>
      <c r="G5" s="56" t="n">
        <v>1.7171984182465</v>
      </c>
    </row>
    <row r="6" customFormat="false" ht="14.25" hidden="false" customHeight="false" outlineLevel="0" collapsed="false">
      <c r="A6" s="34" t="n">
        <v>3</v>
      </c>
      <c r="B6" s="57" t="s">
        <v>62</v>
      </c>
      <c r="C6" s="58" t="n">
        <v>-1.56054019999993</v>
      </c>
      <c r="D6" s="59" t="n">
        <v>-0.00113812640557355</v>
      </c>
      <c r="E6" s="60" t="n">
        <v>10</v>
      </c>
      <c r="F6" s="59" t="n">
        <v>0.000685588920883039</v>
      </c>
      <c r="G6" s="61" t="n">
        <v>0.929931509666746</v>
      </c>
    </row>
    <row r="7" customFormat="false" ht="14.25" hidden="false" customHeight="false" outlineLevel="0" collapsed="false">
      <c r="A7" s="34" t="n">
        <v>4</v>
      </c>
      <c r="B7" s="57" t="s">
        <v>9</v>
      </c>
      <c r="C7" s="58" t="n">
        <v>141.924289999999</v>
      </c>
      <c r="D7" s="59" t="n">
        <v>0.0031147293316517</v>
      </c>
      <c r="E7" s="60" t="n">
        <v>0</v>
      </c>
      <c r="F7" s="59" t="n">
        <v>0</v>
      </c>
      <c r="G7" s="61" t="n">
        <v>0</v>
      </c>
    </row>
    <row r="8" customFormat="false" ht="14.25" hidden="false" customHeight="false" outlineLevel="0" collapsed="false">
      <c r="A8" s="34" t="n">
        <v>5</v>
      </c>
      <c r="B8" s="57" t="s">
        <v>28</v>
      </c>
      <c r="C8" s="58" t="n">
        <v>97.0348399999999</v>
      </c>
      <c r="D8" s="59" t="n">
        <v>0.0267070665740354</v>
      </c>
      <c r="E8" s="60" t="n">
        <v>0</v>
      </c>
      <c r="F8" s="59" t="n">
        <v>0</v>
      </c>
      <c r="G8" s="61" t="n">
        <v>0</v>
      </c>
    </row>
    <row r="9" customFormat="false" ht="14.25" hidden="false" customHeight="false" outlineLevel="0" collapsed="false">
      <c r="A9" s="34" t="n">
        <v>6</v>
      </c>
      <c r="B9" s="57" t="s">
        <v>81</v>
      </c>
      <c r="C9" s="58" t="n">
        <v>62.4823789</v>
      </c>
      <c r="D9" s="59" t="n">
        <v>0.148792221200706</v>
      </c>
      <c r="E9" s="60" t="n">
        <v>0</v>
      </c>
      <c r="F9" s="59" t="n">
        <v>0</v>
      </c>
      <c r="G9" s="61" t="n">
        <v>0</v>
      </c>
    </row>
    <row r="10" customFormat="false" ht="14.25" hidden="false" customHeight="true" outlineLevel="0" collapsed="false">
      <c r="A10" s="34" t="n">
        <v>7</v>
      </c>
      <c r="B10" s="57" t="s">
        <v>43</v>
      </c>
      <c r="C10" s="58" t="n">
        <v>53.5878599999999</v>
      </c>
      <c r="D10" s="59" t="n">
        <v>0.0296779800055578</v>
      </c>
      <c r="E10" s="60" t="n">
        <v>0</v>
      </c>
      <c r="F10" s="59" t="n">
        <v>0</v>
      </c>
      <c r="G10" s="61" t="n">
        <v>0</v>
      </c>
    </row>
    <row r="11" customFormat="false" ht="14.25" hidden="false" customHeight="false" outlineLevel="0" collapsed="false">
      <c r="A11" s="34" t="n">
        <v>8</v>
      </c>
      <c r="B11" s="57" t="s">
        <v>63</v>
      </c>
      <c r="C11" s="58" t="n">
        <v>49.91395</v>
      </c>
      <c r="D11" s="59" t="n">
        <v>0.0387316954746453</v>
      </c>
      <c r="E11" s="60" t="n">
        <v>0</v>
      </c>
      <c r="F11" s="59" t="n">
        <v>0</v>
      </c>
      <c r="G11" s="61" t="n">
        <v>0</v>
      </c>
    </row>
    <row r="12" customFormat="false" ht="14.25" hidden="false" customHeight="false" outlineLevel="0" collapsed="false">
      <c r="A12" s="34" t="n">
        <v>9</v>
      </c>
      <c r="B12" s="57" t="s">
        <v>22</v>
      </c>
      <c r="C12" s="58" t="n">
        <v>33.35946</v>
      </c>
      <c r="D12" s="59" t="n">
        <v>0.00785473707624425</v>
      </c>
      <c r="E12" s="60" t="n">
        <v>0</v>
      </c>
      <c r="F12" s="59" t="n">
        <v>0</v>
      </c>
      <c r="G12" s="61" t="n">
        <v>0</v>
      </c>
    </row>
    <row r="13" customFormat="false" ht="14.25" hidden="false" customHeight="false" outlineLevel="0" collapsed="false">
      <c r="A13" s="34" t="n">
        <v>10</v>
      </c>
      <c r="B13" s="57" t="s">
        <v>64</v>
      </c>
      <c r="C13" s="58" t="n">
        <v>17.5211880999999</v>
      </c>
      <c r="D13" s="59" t="n">
        <v>0.0138273554032539</v>
      </c>
      <c r="E13" s="60" t="n">
        <v>0</v>
      </c>
      <c r="F13" s="59" t="n">
        <v>0</v>
      </c>
      <c r="G13" s="61" t="n">
        <v>0</v>
      </c>
    </row>
    <row r="14" customFormat="false" ht="14.25" hidden="false" customHeight="false" outlineLevel="0" collapsed="false">
      <c r="A14" s="34" t="n">
        <v>11</v>
      </c>
      <c r="B14" s="57" t="s">
        <v>67</v>
      </c>
      <c r="C14" s="58" t="n">
        <v>16.84597</v>
      </c>
      <c r="D14" s="59" t="n">
        <v>0.0184389925645938</v>
      </c>
      <c r="E14" s="60" t="n">
        <v>0</v>
      </c>
      <c r="F14" s="59" t="n">
        <v>0</v>
      </c>
      <c r="G14" s="61" t="n">
        <v>0</v>
      </c>
    </row>
    <row r="15" customFormat="false" ht="14.25" hidden="false" customHeight="false" outlineLevel="0" collapsed="false">
      <c r="A15" s="34" t="n">
        <v>12</v>
      </c>
      <c r="B15" s="57" t="s">
        <v>78</v>
      </c>
      <c r="C15" s="58" t="n">
        <v>14.81413</v>
      </c>
      <c r="D15" s="59" t="n">
        <v>0.0235433801646586</v>
      </c>
      <c r="E15" s="60" t="n">
        <v>0</v>
      </c>
      <c r="F15" s="59" t="n">
        <v>0</v>
      </c>
      <c r="G15" s="61" t="n">
        <v>0</v>
      </c>
    </row>
    <row r="16" customFormat="false" ht="14.25" hidden="false" customHeight="false" outlineLevel="0" collapsed="false">
      <c r="A16" s="34" t="n">
        <v>13</v>
      </c>
      <c r="B16" s="57" t="s">
        <v>68</v>
      </c>
      <c r="C16" s="58" t="n">
        <v>13.95347</v>
      </c>
      <c r="D16" s="59" t="n">
        <v>0.0152552702488387</v>
      </c>
      <c r="E16" s="60" t="n">
        <v>0</v>
      </c>
      <c r="F16" s="59" t="n">
        <v>0</v>
      </c>
      <c r="G16" s="61" t="n">
        <v>0</v>
      </c>
    </row>
    <row r="17" customFormat="false" ht="14.25" hidden="false" customHeight="false" outlineLevel="0" collapsed="false">
      <c r="A17" s="34" t="n">
        <v>14</v>
      </c>
      <c r="B17" s="57" t="s">
        <v>84</v>
      </c>
      <c r="C17" s="58" t="n">
        <v>11.94977</v>
      </c>
      <c r="D17" s="59" t="n">
        <v>0.0270276468746223</v>
      </c>
      <c r="E17" s="60" t="n">
        <v>0</v>
      </c>
      <c r="F17" s="59" t="n">
        <v>0</v>
      </c>
      <c r="G17" s="62" t="n">
        <v>0</v>
      </c>
    </row>
    <row r="18" customFormat="false" ht="14.25" hidden="false" customHeight="false" outlineLevel="0" collapsed="false">
      <c r="A18" s="34" t="n">
        <v>15</v>
      </c>
      <c r="B18" s="57" t="s">
        <v>74</v>
      </c>
      <c r="C18" s="58" t="n">
        <v>11.1302000000001</v>
      </c>
      <c r="D18" s="59" t="n">
        <v>0.0158977234554855</v>
      </c>
      <c r="E18" s="60" t="n">
        <v>0</v>
      </c>
      <c r="F18" s="59" t="n">
        <v>0</v>
      </c>
      <c r="G18" s="61" t="n">
        <v>0</v>
      </c>
    </row>
    <row r="19" customFormat="false" ht="14.25" hidden="false" customHeight="false" outlineLevel="0" collapsed="false">
      <c r="A19" s="34" t="n">
        <v>16</v>
      </c>
      <c r="B19" s="57" t="s">
        <v>58</v>
      </c>
      <c r="C19" s="58" t="n">
        <v>10.0064884000001</v>
      </c>
      <c r="D19" s="59" t="n">
        <v>0.00697749490124619</v>
      </c>
      <c r="E19" s="60" t="n">
        <v>0</v>
      </c>
      <c r="F19" s="59" t="n">
        <v>0</v>
      </c>
      <c r="G19" s="61" t="n">
        <v>0</v>
      </c>
    </row>
    <row r="20" customFormat="false" ht="14.25" hidden="false" customHeight="false" outlineLevel="0" collapsed="false">
      <c r="A20" s="34" t="n">
        <v>17</v>
      </c>
      <c r="B20" s="57" t="s">
        <v>72</v>
      </c>
      <c r="C20" s="58" t="n">
        <v>9.84844999999995</v>
      </c>
      <c r="D20" s="59" t="n">
        <v>0.0128818601142048</v>
      </c>
      <c r="E20" s="60" t="n">
        <v>0</v>
      </c>
      <c r="F20" s="59" t="n">
        <v>0</v>
      </c>
      <c r="G20" s="61" t="n">
        <v>0</v>
      </c>
    </row>
    <row r="21" customFormat="false" ht="14.25" hidden="false" customHeight="false" outlineLevel="0" collapsed="false">
      <c r="A21" s="34" t="n">
        <v>18</v>
      </c>
      <c r="B21" s="57" t="s">
        <v>29</v>
      </c>
      <c r="C21" s="58" t="n">
        <v>7.53997999999998</v>
      </c>
      <c r="D21" s="59" t="n">
        <v>0.00203436295836561</v>
      </c>
      <c r="E21" s="60" t="n">
        <v>0</v>
      </c>
      <c r="F21" s="59" t="n">
        <v>0</v>
      </c>
      <c r="G21" s="61" t="n">
        <v>0</v>
      </c>
    </row>
    <row r="22" customFormat="false" ht="14.25" hidden="false" customHeight="false" outlineLevel="0" collapsed="false">
      <c r="A22" s="34" t="n">
        <v>19</v>
      </c>
      <c r="B22" s="57" t="s">
        <v>88</v>
      </c>
      <c r="C22" s="58" t="n">
        <v>5.15561000000001</v>
      </c>
      <c r="D22" s="59" t="n">
        <v>0.0326339873368526</v>
      </c>
      <c r="E22" s="60" t="n">
        <v>0</v>
      </c>
      <c r="F22" s="59" t="n">
        <v>0</v>
      </c>
      <c r="G22" s="61" t="n">
        <v>0</v>
      </c>
    </row>
    <row r="23" customFormat="false" ht="14.25" hidden="false" customHeight="false" outlineLevel="0" collapsed="false">
      <c r="A23" s="34" t="n">
        <v>20</v>
      </c>
      <c r="B23" s="57" t="s">
        <v>57</v>
      </c>
      <c r="C23" s="58" t="n">
        <v>4.98971999999997</v>
      </c>
      <c r="D23" s="59" t="n">
        <v>0.00332526844952463</v>
      </c>
      <c r="E23" s="60" t="n">
        <v>0</v>
      </c>
      <c r="F23" s="59" t="n">
        <v>0</v>
      </c>
      <c r="G23" s="61" t="n">
        <v>0</v>
      </c>
    </row>
    <row r="24" customFormat="false" ht="14.25" hidden="false" customHeight="false" outlineLevel="0" collapsed="false">
      <c r="A24" s="34" t="n">
        <v>21</v>
      </c>
      <c r="B24" s="57" t="s">
        <v>40</v>
      </c>
      <c r="C24" s="58" t="n">
        <v>3.76597999999998</v>
      </c>
      <c r="D24" s="59" t="n">
        <v>0.00198308794034375</v>
      </c>
      <c r="E24" s="60" t="n">
        <v>0</v>
      </c>
      <c r="F24" s="59" t="n">
        <v>0</v>
      </c>
      <c r="G24" s="61" t="n">
        <v>0</v>
      </c>
    </row>
    <row r="25" customFormat="false" ht="14.25" hidden="false" customHeight="false" outlineLevel="0" collapsed="false">
      <c r="A25" s="34" t="n">
        <v>22</v>
      </c>
      <c r="B25" s="57" t="s">
        <v>71</v>
      </c>
      <c r="C25" s="58" t="n">
        <v>3.28090000000002</v>
      </c>
      <c r="D25" s="59" t="n">
        <v>0.00381672991064174</v>
      </c>
      <c r="E25" s="60" t="n">
        <v>0</v>
      </c>
      <c r="F25" s="59" t="n">
        <v>0</v>
      </c>
      <c r="G25" s="61" t="n">
        <v>0</v>
      </c>
    </row>
    <row r="26" customFormat="false" ht="14.25" hidden="false" customHeight="false" outlineLevel="0" collapsed="false">
      <c r="A26" s="34" t="n">
        <v>23</v>
      </c>
      <c r="B26" s="57" t="s">
        <v>54</v>
      </c>
      <c r="C26" s="58" t="n">
        <v>2.48464999999991</v>
      </c>
      <c r="D26" s="59" t="n">
        <v>0.00156295649004396</v>
      </c>
      <c r="E26" s="60" t="n">
        <v>0</v>
      </c>
      <c r="F26" s="59" t="n">
        <v>0</v>
      </c>
      <c r="G26" s="61" t="n">
        <v>0</v>
      </c>
    </row>
    <row r="27" customFormat="false" ht="14.25" hidden="false" customHeight="false" outlineLevel="0" collapsed="false">
      <c r="A27" s="34" t="n">
        <v>24</v>
      </c>
      <c r="B27" s="57" t="s">
        <v>51</v>
      </c>
      <c r="C27" s="58" t="n">
        <v>1.23531000000006</v>
      </c>
      <c r="D27" s="59" t="n">
        <v>0.000751901899855656</v>
      </c>
      <c r="E27" s="60" t="n">
        <v>0</v>
      </c>
      <c r="F27" s="59" t="n">
        <v>0</v>
      </c>
      <c r="G27" s="61" t="n">
        <v>0</v>
      </c>
    </row>
    <row r="28" customFormat="false" ht="14.25" hidden="false" customHeight="false" outlineLevel="0" collapsed="false">
      <c r="A28" s="34" t="n">
        <v>25</v>
      </c>
      <c r="B28" s="57" t="s">
        <v>85</v>
      </c>
      <c r="C28" s="58" t="n">
        <v>0.417460000000021</v>
      </c>
      <c r="D28" s="59" t="n">
        <v>0.00142670406140064</v>
      </c>
      <c r="E28" s="60" t="n">
        <v>0</v>
      </c>
      <c r="F28" s="59" t="n">
        <v>0</v>
      </c>
      <c r="G28" s="61" t="n">
        <v>0</v>
      </c>
    </row>
    <row r="29" customFormat="false" ht="14.25" hidden="false" customHeight="false" outlineLevel="0" collapsed="false">
      <c r="A29" s="34" t="n">
        <v>26</v>
      </c>
      <c r="B29" s="57" t="s">
        <v>92</v>
      </c>
      <c r="C29" s="58" t="n">
        <v>0.06</v>
      </c>
      <c r="D29" s="59" t="n">
        <v>0.00280198380453361</v>
      </c>
      <c r="E29" s="60" t="n">
        <v>0</v>
      </c>
      <c r="F29" s="59" t="n">
        <v>0</v>
      </c>
      <c r="G29" s="61" t="n">
        <v>0</v>
      </c>
    </row>
    <row r="30" customFormat="false" ht="14.25" hidden="false" customHeight="false" outlineLevel="0" collapsed="false">
      <c r="A30" s="34" t="n">
        <v>27</v>
      </c>
      <c r="B30" s="57" t="s">
        <v>18</v>
      </c>
      <c r="C30" s="58" t="n">
        <v>0</v>
      </c>
      <c r="D30" s="59" t="n">
        <v>0</v>
      </c>
      <c r="E30" s="60" t="n">
        <v>0</v>
      </c>
      <c r="F30" s="59" t="n">
        <v>0</v>
      </c>
      <c r="G30" s="61" t="n">
        <v>0</v>
      </c>
    </row>
    <row r="31" customFormat="false" ht="14.25" hidden="false" customHeight="false" outlineLevel="0" collapsed="false">
      <c r="A31" s="34" t="n">
        <v>28</v>
      </c>
      <c r="B31" s="57" t="s">
        <v>65</v>
      </c>
      <c r="C31" s="58" t="n">
        <v>0</v>
      </c>
      <c r="D31" s="59" t="n">
        <v>0</v>
      </c>
      <c r="E31" s="60" t="n">
        <v>0</v>
      </c>
      <c r="F31" s="59" t="n">
        <v>0</v>
      </c>
      <c r="G31" s="61" t="n">
        <v>0</v>
      </c>
    </row>
    <row r="32" customFormat="false" ht="14.25" hidden="false" customHeight="false" outlineLevel="0" collapsed="false">
      <c r="A32" s="34" t="n">
        <v>29</v>
      </c>
      <c r="B32" s="57" t="s">
        <v>89</v>
      </c>
      <c r="C32" s="58" t="n">
        <v>-0.837559999999998</v>
      </c>
      <c r="D32" s="59" t="n">
        <v>-0.0128607488734407</v>
      </c>
      <c r="E32" s="60" t="n">
        <v>0</v>
      </c>
      <c r="F32" s="59" t="n">
        <v>0</v>
      </c>
      <c r="G32" s="61" t="n">
        <v>0</v>
      </c>
    </row>
    <row r="33" customFormat="false" ht="14.25" hidden="false" customHeight="false" outlineLevel="0" collapsed="false">
      <c r="A33" s="34" t="n">
        <v>30</v>
      </c>
      <c r="B33" s="57" t="s">
        <v>66</v>
      </c>
      <c r="C33" s="58" t="n">
        <v>-0.976629999999888</v>
      </c>
      <c r="D33" s="59" t="n">
        <v>-0.000848633082312628</v>
      </c>
      <c r="E33" s="60" t="n">
        <v>0</v>
      </c>
      <c r="F33" s="59" t="n">
        <v>0</v>
      </c>
      <c r="G33" s="61" t="n">
        <v>0</v>
      </c>
    </row>
    <row r="34" customFormat="false" ht="14.25" hidden="false" customHeight="false" outlineLevel="0" collapsed="false">
      <c r="A34" s="34" t="n">
        <v>31</v>
      </c>
      <c r="B34" s="57" t="s">
        <v>75</v>
      </c>
      <c r="C34" s="58" t="n">
        <v>-8.30327000000002</v>
      </c>
      <c r="D34" s="59" t="n">
        <v>-0.0122018048532097</v>
      </c>
      <c r="E34" s="60" t="n">
        <v>0</v>
      </c>
      <c r="F34" s="59" t="n">
        <v>0</v>
      </c>
      <c r="G34" s="61" t="n">
        <v>0</v>
      </c>
    </row>
    <row r="35" customFormat="false" ht="14.25" hidden="false" customHeight="false" outlineLevel="0" collapsed="false">
      <c r="A35" s="34" t="n">
        <v>32</v>
      </c>
      <c r="B35" s="57" t="s">
        <v>39</v>
      </c>
      <c r="C35" s="58" t="n">
        <v>-8.78545000000019</v>
      </c>
      <c r="D35" s="59" t="n">
        <v>-0.00396351245147543</v>
      </c>
      <c r="E35" s="60" t="n">
        <v>0</v>
      </c>
      <c r="F35" s="59" t="n">
        <v>0</v>
      </c>
      <c r="G35" s="61" t="n">
        <v>0</v>
      </c>
    </row>
    <row r="36" customFormat="false" ht="14.25" hidden="false" customHeight="false" outlineLevel="0" collapsed="false">
      <c r="A36" s="34" t="n">
        <v>33</v>
      </c>
      <c r="B36" s="57" t="s">
        <v>38</v>
      </c>
      <c r="C36" s="58" t="n">
        <v>7.4927200000002</v>
      </c>
      <c r="D36" s="59" t="n">
        <v>0.00333903115529198</v>
      </c>
      <c r="E36" s="60" t="n">
        <v>-9</v>
      </c>
      <c r="F36" s="59" t="n">
        <v>-4.24466233711108E-005</v>
      </c>
      <c r="G36" s="61" t="n">
        <v>-0.0964240901567438</v>
      </c>
    </row>
    <row r="37" customFormat="false" ht="14.25" hidden="false" customHeight="false" outlineLevel="0" collapsed="false">
      <c r="A37" s="34" t="n">
        <v>34</v>
      </c>
      <c r="B37" s="57" t="s">
        <v>59</v>
      </c>
      <c r="C37" s="58" t="n">
        <v>3.09577000000002</v>
      </c>
      <c r="D37" s="59" t="n">
        <v>0.00215928863507211</v>
      </c>
      <c r="E37" s="60" t="n">
        <v>-20</v>
      </c>
      <c r="F37" s="59" t="n">
        <v>-0.000664209093022484</v>
      </c>
      <c r="G37" s="61" t="n">
        <v>-0.954634439241425</v>
      </c>
    </row>
    <row r="38" customFormat="false" ht="14.25" hidden="false" customHeight="false" outlineLevel="0" collapsed="false">
      <c r="A38" s="34" t="n">
        <v>35</v>
      </c>
      <c r="B38" s="57" t="s">
        <v>35</v>
      </c>
      <c r="C38" s="58" t="n">
        <v>39.4449399999999</v>
      </c>
      <c r="D38" s="59" t="n">
        <v>0.0162771965101159</v>
      </c>
      <c r="E38" s="60" t="n">
        <v>-791</v>
      </c>
      <c r="F38" s="59" t="n">
        <v>-0.000794107342029361</v>
      </c>
      <c r="G38" s="61" t="n">
        <v>-1.95572109307861</v>
      </c>
    </row>
    <row r="39" customFormat="false" ht="14.25" hidden="false" customHeight="false" outlineLevel="0" collapsed="false">
      <c r="A39" s="34" t="n">
        <v>36</v>
      </c>
      <c r="B39" s="57" t="s">
        <v>25</v>
      </c>
      <c r="C39" s="58" t="n">
        <v>33.4305899999999</v>
      </c>
      <c r="D39" s="59" t="n">
        <v>0.00895885173934185</v>
      </c>
      <c r="E39" s="60" t="n">
        <v>-20</v>
      </c>
      <c r="F39" s="59" t="n">
        <v>-0.00177872643187478</v>
      </c>
      <c r="G39" s="61" t="n">
        <v>-6.67926851654232</v>
      </c>
    </row>
    <row r="40" customFormat="false" ht="14.25" hidden="false" customHeight="false" outlineLevel="0" collapsed="false">
      <c r="A40" s="34" t="n">
        <v>37</v>
      </c>
      <c r="B40" s="57" t="s">
        <v>12</v>
      </c>
      <c r="C40" s="58" t="n">
        <v>285.959699999999</v>
      </c>
      <c r="D40" s="59" t="n">
        <v>0.0145418570986324</v>
      </c>
      <c r="E40" s="60" t="n">
        <v>-35</v>
      </c>
      <c r="F40" s="59" t="n">
        <v>-0.000583780898688995</v>
      </c>
      <c r="G40" s="61" t="n">
        <v>-11.4925230314404</v>
      </c>
    </row>
    <row r="41" customFormat="false" ht="14.25" hidden="false" customHeight="false" outlineLevel="0" collapsed="false">
      <c r="A41" s="34" t="n">
        <v>38</v>
      </c>
      <c r="B41" s="57" t="s">
        <v>15</v>
      </c>
      <c r="C41" s="58" t="n">
        <v>21.9474299999997</v>
      </c>
      <c r="D41" s="59" t="n">
        <v>0.00120790813159758</v>
      </c>
      <c r="E41" s="60" t="n">
        <v>-16</v>
      </c>
      <c r="F41" s="59" t="n">
        <v>-0.0014894805436604</v>
      </c>
      <c r="G41" s="61" t="n">
        <v>-27.0895247283464</v>
      </c>
    </row>
    <row r="42" customFormat="false" ht="14.25" hidden="false" customHeight="false" outlineLevel="0" collapsed="false">
      <c r="A42" s="34" t="n">
        <v>39</v>
      </c>
      <c r="B42" s="57" t="s">
        <v>46</v>
      </c>
      <c r="C42" s="58" t="n">
        <v>-94.97069</v>
      </c>
      <c r="D42" s="59" t="n">
        <v>-0.051259801260766</v>
      </c>
      <c r="E42" s="60" t="n">
        <v>-90</v>
      </c>
      <c r="F42" s="59" t="n">
        <v>-0.0380228136882129</v>
      </c>
      <c r="G42" s="61" t="n">
        <v>-70.4460954372623</v>
      </c>
    </row>
    <row r="43" customFormat="false" ht="14.25" hidden="false" customHeight="false" outlineLevel="0" collapsed="false">
      <c r="A43" s="34" t="n">
        <v>40</v>
      </c>
      <c r="B43" s="57" t="s">
        <v>49</v>
      </c>
      <c r="C43" s="58" t="n">
        <v>-79.7653900000001</v>
      </c>
      <c r="D43" s="59" t="n">
        <v>-0.0453385082432213</v>
      </c>
      <c r="E43" s="60" t="n">
        <v>-40</v>
      </c>
      <c r="F43" s="59" t="n">
        <v>-0.0471698113207547</v>
      </c>
      <c r="G43" s="61" t="n">
        <v>-83.0948466981132</v>
      </c>
    </row>
    <row r="44" customFormat="false" ht="14.25" hidden="false" customHeight="false" outlineLevel="0" collapsed="false">
      <c r="A44" s="34" t="n">
        <v>41</v>
      </c>
      <c r="B44" s="57" t="s">
        <v>21</v>
      </c>
      <c r="C44" s="58" t="n">
        <v>-31.2829199999999</v>
      </c>
      <c r="D44" s="59" t="n">
        <v>-0.00658205685137954</v>
      </c>
      <c r="E44" s="60" t="n">
        <v>-268027</v>
      </c>
      <c r="F44" s="59" t="n">
        <v>-0.0323276584709834</v>
      </c>
      <c r="G44" s="61" t="n">
        <v>-153.517383785458</v>
      </c>
    </row>
    <row r="45" customFormat="false" ht="15.75" hidden="false" customHeight="false" outlineLevel="0" collapsed="false">
      <c r="A45" s="63"/>
      <c r="B45" s="64" t="s">
        <v>95</v>
      </c>
      <c r="C45" s="65" t="n">
        <f aca="false">SUM(C4:C44)</f>
        <v>806.240485199998</v>
      </c>
      <c r="D45" s="66" t="n">
        <v>0.0053370635464979</v>
      </c>
      <c r="E45" s="67" t="n">
        <f aca="false">SUM(E4:E44)</f>
        <v>-269023</v>
      </c>
      <c r="F45" s="66" t="n">
        <v>-0.0271225787354579</v>
      </c>
      <c r="G45" s="68" t="n">
        <f aca="false">SUM(G4:G44)</f>
        <v>-345.062739639612</v>
      </c>
    </row>
    <row r="47" customFormat="false" ht="14.25" hidden="false" customHeight="false" outlineLevel="0" collapsed="false">
      <c r="D47" s="69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2" activeCellId="0" sqref="C4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0" width="2.7"/>
    <col collapsed="false" customWidth="true" hidden="false" outlineLevel="0" max="2" min="2" style="70" width="61.85"/>
    <col collapsed="false" customWidth="true" hidden="false" outlineLevel="0" max="3" min="3" style="70" width="15.99"/>
    <col collapsed="false" customWidth="true" hidden="false" outlineLevel="0" max="4" min="4" style="70" width="2.7"/>
    <col collapsed="false" customWidth="true" hidden="false" outlineLevel="0" max="5" min="5" style="70" width="128.7"/>
    <col collapsed="false" customWidth="true" hidden="false" outlineLevel="0" max="6" min="6" style="70" width="2.7"/>
    <col collapsed="false" customWidth="true" hidden="false" outlineLevel="0" max="27" min="7" style="70" width="8.7"/>
    <col collapsed="false" customWidth="false" hidden="false" outlineLevel="0" max="257" min="28" style="70" width="9.14"/>
  </cols>
  <sheetData>
    <row r="1" customFormat="false" ht="15.75" hidden="false" customHeight="false" outlineLevel="0" collapsed="false">
      <c r="A1" s="71"/>
      <c r="B1" s="72" t="s">
        <v>99</v>
      </c>
      <c r="C1" s="73" t="s">
        <v>103</v>
      </c>
      <c r="D1" s="71"/>
      <c r="E1" s="71"/>
    </row>
    <row r="2" customFormat="false" ht="14.25" hidden="false" customHeight="false" outlineLevel="0" collapsed="false">
      <c r="B2" s="30" t="s">
        <v>46</v>
      </c>
      <c r="C2" s="32" t="n">
        <v>-0.0137601886623774</v>
      </c>
    </row>
    <row r="3" customFormat="false" ht="14.25" hidden="false" customHeight="false" outlineLevel="0" collapsed="false">
      <c r="A3" s="71"/>
      <c r="B3" s="30" t="s">
        <v>89</v>
      </c>
      <c r="C3" s="32" t="n">
        <v>-0.0128607488734406</v>
      </c>
      <c r="D3" s="71"/>
      <c r="E3" s="71"/>
    </row>
    <row r="4" customFormat="false" ht="14.25" hidden="false" customHeight="false" outlineLevel="0" collapsed="false">
      <c r="A4" s="71"/>
      <c r="B4" s="30" t="s">
        <v>75</v>
      </c>
      <c r="C4" s="32" t="n">
        <v>-0.0122018048532097</v>
      </c>
      <c r="D4" s="71"/>
      <c r="E4" s="71"/>
    </row>
    <row r="5" customFormat="false" ht="14.25" hidden="false" customHeight="false" outlineLevel="0" collapsed="false">
      <c r="A5" s="71"/>
      <c r="B5" s="30" t="s">
        <v>39</v>
      </c>
      <c r="C5" s="32" t="n">
        <v>-0.00396351245147553</v>
      </c>
      <c r="D5" s="71"/>
      <c r="E5" s="71"/>
    </row>
    <row r="6" customFormat="false" ht="14.25" hidden="false" customHeight="false" outlineLevel="0" collapsed="false">
      <c r="A6" s="71"/>
      <c r="B6" s="30" t="s">
        <v>62</v>
      </c>
      <c r="C6" s="32" t="n">
        <v>-0.00182246586405155</v>
      </c>
      <c r="D6" s="71"/>
      <c r="E6" s="71"/>
    </row>
    <row r="7" customFormat="false" ht="14.25" hidden="false" customHeight="false" outlineLevel="0" collapsed="false">
      <c r="A7" s="71"/>
      <c r="B7" s="30" t="s">
        <v>66</v>
      </c>
      <c r="C7" s="32" t="n">
        <v>-0.000848633082312755</v>
      </c>
      <c r="D7" s="71"/>
      <c r="E7" s="71"/>
    </row>
    <row r="8" customFormat="false" ht="14.25" hidden="false" customHeight="false" outlineLevel="0" collapsed="false">
      <c r="A8" s="71"/>
      <c r="B8" s="30" t="s">
        <v>18</v>
      </c>
      <c r="C8" s="32" t="n">
        <v>0</v>
      </c>
      <c r="D8" s="71"/>
      <c r="E8" s="71"/>
    </row>
    <row r="9" customFormat="false" ht="14.25" hidden="false" customHeight="false" outlineLevel="0" collapsed="false">
      <c r="A9" s="71"/>
      <c r="B9" s="30" t="s">
        <v>65</v>
      </c>
      <c r="C9" s="32" t="n">
        <v>0</v>
      </c>
      <c r="D9" s="71"/>
      <c r="E9" s="71"/>
    </row>
    <row r="10" customFormat="false" ht="14.25" hidden="false" customHeight="false" outlineLevel="0" collapsed="false">
      <c r="A10" s="71"/>
      <c r="B10" s="30" t="s">
        <v>51</v>
      </c>
      <c r="C10" s="32" t="n">
        <v>0.000751901899855412</v>
      </c>
      <c r="D10" s="71"/>
      <c r="E10" s="71"/>
    </row>
    <row r="11" customFormat="false" ht="14.25" hidden="false" customHeight="false" outlineLevel="0" collapsed="false">
      <c r="A11" s="71"/>
      <c r="B11" s="30" t="s">
        <v>85</v>
      </c>
      <c r="C11" s="32" t="n">
        <v>0.00142670406140089</v>
      </c>
      <c r="D11" s="71"/>
      <c r="E11" s="71"/>
    </row>
    <row r="12" customFormat="false" ht="14.25" hidden="false" customHeight="false" outlineLevel="0" collapsed="false">
      <c r="A12" s="71"/>
      <c r="B12" s="30" t="s">
        <v>54</v>
      </c>
      <c r="C12" s="32" t="n">
        <v>0.0015629564900439</v>
      </c>
      <c r="D12" s="71"/>
      <c r="E12" s="71"/>
    </row>
    <row r="13" customFormat="false" ht="14.25" hidden="false" customHeight="false" outlineLevel="0" collapsed="false">
      <c r="A13" s="71"/>
      <c r="B13" s="30" t="s">
        <v>49</v>
      </c>
      <c r="C13" s="32" t="n">
        <v>0.001921961645728</v>
      </c>
      <c r="D13" s="71"/>
      <c r="E13" s="71"/>
    </row>
    <row r="14" customFormat="false" ht="14.25" hidden="false" customHeight="false" outlineLevel="0" collapsed="false">
      <c r="A14" s="71"/>
      <c r="B14" s="30" t="s">
        <v>40</v>
      </c>
      <c r="C14" s="32" t="n">
        <v>0.00198308794034374</v>
      </c>
      <c r="D14" s="71"/>
      <c r="E14" s="71"/>
    </row>
    <row r="15" customFormat="false" ht="14.25" hidden="false" customHeight="false" outlineLevel="0" collapsed="false">
      <c r="A15" s="71"/>
      <c r="B15" s="30" t="s">
        <v>29</v>
      </c>
      <c r="C15" s="32" t="n">
        <v>0.00203436295836568</v>
      </c>
      <c r="D15" s="71"/>
      <c r="E15" s="71"/>
    </row>
    <row r="16" customFormat="false" ht="14.25" hidden="false" customHeight="false" outlineLevel="0" collapsed="false">
      <c r="A16" s="71"/>
      <c r="B16" s="30" t="s">
        <v>15</v>
      </c>
      <c r="C16" s="32" t="n">
        <v>0.00270141237643351</v>
      </c>
      <c r="D16" s="71"/>
      <c r="E16" s="71"/>
    </row>
    <row r="17" customFormat="false" ht="14.25" hidden="false" customHeight="false" outlineLevel="0" collapsed="false">
      <c r="A17" s="71"/>
      <c r="B17" s="30" t="s">
        <v>92</v>
      </c>
      <c r="C17" s="32" t="n">
        <v>0.00280198380453345</v>
      </c>
      <c r="D17" s="71"/>
      <c r="E17" s="71"/>
    </row>
    <row r="18" customFormat="false" ht="14.25" hidden="false" customHeight="false" outlineLevel="0" collapsed="false">
      <c r="A18" s="71"/>
      <c r="B18" s="30" t="s">
        <v>59</v>
      </c>
      <c r="C18" s="32" t="n">
        <v>0.00282537436744046</v>
      </c>
      <c r="D18" s="71"/>
      <c r="E18" s="71"/>
    </row>
    <row r="19" customFormat="false" ht="14.25" hidden="false" customHeight="false" outlineLevel="0" collapsed="false">
      <c r="A19" s="71"/>
      <c r="B19" s="30" t="s">
        <v>9</v>
      </c>
      <c r="C19" s="32" t="n">
        <v>0.00311472933165202</v>
      </c>
      <c r="D19" s="71"/>
      <c r="E19" s="71"/>
    </row>
    <row r="20" customFormat="false" ht="14.25" hidden="false" customHeight="false" outlineLevel="0" collapsed="false">
      <c r="A20" s="71"/>
      <c r="B20" s="30" t="s">
        <v>57</v>
      </c>
      <c r="C20" s="32" t="n">
        <v>0.00332526844952463</v>
      </c>
      <c r="D20" s="71"/>
      <c r="E20" s="71"/>
    </row>
    <row r="21" customFormat="false" ht="14.25" hidden="false" customHeight="false" outlineLevel="0" collapsed="false">
      <c r="A21" s="71"/>
      <c r="B21" s="30" t="s">
        <v>38</v>
      </c>
      <c r="C21" s="32" t="n">
        <v>0.00338162131706965</v>
      </c>
      <c r="D21" s="71"/>
      <c r="E21" s="71"/>
    </row>
    <row r="22" customFormat="false" ht="14.25" hidden="false" customHeight="false" outlineLevel="0" collapsed="false">
      <c r="A22" s="71"/>
      <c r="B22" s="30" t="s">
        <v>71</v>
      </c>
      <c r="C22" s="32" t="n">
        <v>0.00381672991064219</v>
      </c>
      <c r="D22" s="71"/>
      <c r="E22" s="71"/>
    </row>
    <row r="23" customFormat="false" ht="14.25" hidden="false" customHeight="false" outlineLevel="0" collapsed="false">
      <c r="A23" s="71"/>
      <c r="B23" s="30" t="s">
        <v>58</v>
      </c>
      <c r="C23" s="32" t="n">
        <v>0.006977494901246</v>
      </c>
      <c r="D23" s="71"/>
      <c r="E23" s="71"/>
    </row>
    <row r="24" customFormat="false" ht="14.25" hidden="false" customHeight="false" outlineLevel="0" collapsed="false">
      <c r="A24" s="71"/>
      <c r="B24" s="30" t="s">
        <v>22</v>
      </c>
      <c r="C24" s="32" t="n">
        <v>0.00785473707624496</v>
      </c>
      <c r="D24" s="71"/>
      <c r="E24" s="71"/>
    </row>
    <row r="25" customFormat="false" ht="14.25" hidden="false" customHeight="false" outlineLevel="0" collapsed="false">
      <c r="A25" s="71"/>
      <c r="B25" s="30" t="s">
        <v>25</v>
      </c>
      <c r="C25" s="32" t="n">
        <v>0.0107567114181371</v>
      </c>
      <c r="D25" s="71"/>
      <c r="E25" s="71"/>
    </row>
    <row r="26" customFormat="false" ht="14.25" hidden="false" customHeight="false" outlineLevel="0" collapsed="false">
      <c r="A26" s="71"/>
      <c r="B26" s="30" t="s">
        <v>72</v>
      </c>
      <c r="C26" s="32" t="n">
        <v>0.0128818601142044</v>
      </c>
      <c r="D26" s="71"/>
      <c r="E26" s="71"/>
    </row>
    <row r="27" customFormat="false" ht="14.25" hidden="false" customHeight="false" outlineLevel="0" collapsed="false">
      <c r="A27" s="71"/>
      <c r="B27" s="30" t="s">
        <v>64</v>
      </c>
      <c r="C27" s="32" t="n">
        <v>0.0138273554032538</v>
      </c>
      <c r="D27" s="71"/>
      <c r="E27" s="71"/>
    </row>
    <row r="28" customFormat="false" ht="14.25" hidden="false" customHeight="false" outlineLevel="0" collapsed="false">
      <c r="A28" s="71"/>
      <c r="B28" s="30" t="s">
        <v>12</v>
      </c>
      <c r="C28" s="32" t="n">
        <v>0.0151344732136938</v>
      </c>
      <c r="D28" s="71"/>
      <c r="E28" s="71"/>
    </row>
    <row r="29" customFormat="false" ht="14.25" hidden="false" customHeight="false" outlineLevel="0" collapsed="false">
      <c r="A29" s="71"/>
      <c r="B29" s="30" t="s">
        <v>68</v>
      </c>
      <c r="C29" s="32" t="n">
        <v>0.0152552702488387</v>
      </c>
    </row>
    <row r="30" customFormat="false" ht="14.25" hidden="false" customHeight="false" outlineLevel="0" collapsed="false">
      <c r="A30" s="71"/>
      <c r="B30" s="30" t="s">
        <v>32</v>
      </c>
      <c r="C30" s="32" t="n">
        <v>0.0154218785551499</v>
      </c>
      <c r="D30" s="71"/>
      <c r="E30" s="71"/>
    </row>
    <row r="31" customFormat="false" ht="14.25" hidden="false" customHeight="false" outlineLevel="0" collapsed="false">
      <c r="A31" s="71"/>
      <c r="B31" s="30" t="s">
        <v>74</v>
      </c>
      <c r="C31" s="32" t="n">
        <v>0.0158977234554856</v>
      </c>
      <c r="D31" s="71"/>
      <c r="E31" s="71"/>
    </row>
    <row r="32" customFormat="false" ht="14.25" hidden="false" customHeight="false" outlineLevel="0" collapsed="false">
      <c r="A32" s="71"/>
      <c r="B32" s="30" t="s">
        <v>35</v>
      </c>
      <c r="C32" s="32" t="n">
        <v>0.0170848710737028</v>
      </c>
      <c r="D32" s="71"/>
      <c r="E32" s="71"/>
    </row>
    <row r="33" customFormat="false" ht="14.25" hidden="false" customHeight="false" outlineLevel="0" collapsed="false">
      <c r="A33" s="71"/>
      <c r="B33" s="30" t="s">
        <v>67</v>
      </c>
      <c r="C33" s="32" t="n">
        <v>0.0184389925645931</v>
      </c>
      <c r="D33" s="71"/>
      <c r="E33" s="71"/>
    </row>
    <row r="34" customFormat="false" ht="14.25" hidden="false" customHeight="false" outlineLevel="0" collapsed="false">
      <c r="A34" s="71"/>
      <c r="B34" s="30" t="s">
        <v>73</v>
      </c>
      <c r="C34" s="32" t="n">
        <v>0.0198395086925312</v>
      </c>
      <c r="D34" s="71"/>
      <c r="E34" s="71"/>
    </row>
    <row r="35" customFormat="false" ht="14.25" hidden="false" customHeight="false" outlineLevel="0" collapsed="false">
      <c r="A35" s="71"/>
      <c r="B35" s="30" t="s">
        <v>78</v>
      </c>
      <c r="C35" s="32" t="n">
        <v>0.0235433801646596</v>
      </c>
      <c r="D35" s="71"/>
      <c r="E35" s="71"/>
    </row>
    <row r="36" customFormat="false" ht="14.25" hidden="false" customHeight="false" outlineLevel="0" collapsed="false">
      <c r="A36" s="71"/>
      <c r="B36" s="30" t="s">
        <v>21</v>
      </c>
      <c r="C36" s="32" t="n">
        <v>0.0266057016561245</v>
      </c>
      <c r="D36" s="71"/>
      <c r="E36" s="71"/>
    </row>
    <row r="37" customFormat="false" ht="14.25" hidden="false" customHeight="false" outlineLevel="0" collapsed="false">
      <c r="A37" s="71"/>
      <c r="B37" s="30" t="s">
        <v>28</v>
      </c>
      <c r="C37" s="32" t="n">
        <v>0.0267070665740361</v>
      </c>
      <c r="D37" s="71"/>
      <c r="E37" s="71"/>
    </row>
    <row r="38" customFormat="false" ht="14.25" hidden="false" customHeight="false" outlineLevel="0" collapsed="false">
      <c r="B38" s="30" t="s">
        <v>84</v>
      </c>
      <c r="C38" s="32" t="n">
        <v>0.0270276468746222</v>
      </c>
    </row>
    <row r="39" customFormat="false" ht="14.25" hidden="false" customHeight="false" outlineLevel="0" collapsed="false">
      <c r="B39" s="30" t="s">
        <v>43</v>
      </c>
      <c r="C39" s="32" t="n">
        <v>0.029677980005558</v>
      </c>
    </row>
    <row r="40" customFormat="false" ht="14.25" hidden="false" customHeight="false" outlineLevel="0" collapsed="false">
      <c r="B40" s="30" t="s">
        <v>88</v>
      </c>
      <c r="C40" s="32" t="n">
        <v>0.0326339873368531</v>
      </c>
    </row>
    <row r="41" customFormat="false" ht="14.25" hidden="false" customHeight="false" outlineLevel="0" collapsed="false">
      <c r="B41" s="30" t="s">
        <v>63</v>
      </c>
      <c r="C41" s="32" t="n">
        <v>0.0387316954746455</v>
      </c>
    </row>
    <row r="42" customFormat="false" ht="14.25" hidden="false" customHeight="false" outlineLevel="0" collapsed="false">
      <c r="B42" s="30" t="s">
        <v>81</v>
      </c>
      <c r="C42" s="32" t="n">
        <v>0.148792221200707</v>
      </c>
    </row>
    <row r="43" customFormat="false" ht="14.25" hidden="false" customHeight="false" outlineLevel="0" collapsed="false">
      <c r="B43" s="30" t="s">
        <v>124</v>
      </c>
      <c r="C43" s="74" t="n">
        <v>0.0704093911933004</v>
      </c>
    </row>
    <row r="44" customFormat="false" ht="14.25" hidden="false" customHeight="false" outlineLevel="0" collapsed="false">
      <c r="B44" s="70" t="s">
        <v>125</v>
      </c>
      <c r="C44" s="75" t="n">
        <v>0.04168223664096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6" width="14.7"/>
    <col collapsed="false" customWidth="true" hidden="false" outlineLevel="0" max="7" min="7" style="45" width="14.7"/>
    <col collapsed="false" customWidth="true" hidden="false" outlineLevel="0" max="8" min="8" style="76" width="12.7"/>
    <col collapsed="false" customWidth="true" hidden="false" outlineLevel="0" max="9" min="9" style="42" width="49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7" customFormat="true" ht="16.5" hidden="false" customHeight="false" outlineLevel="0" collapsed="false">
      <c r="A1" s="5" t="s">
        <v>12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99</v>
      </c>
      <c r="C2" s="78" t="s">
        <v>127</v>
      </c>
      <c r="D2" s="78" t="s">
        <v>128</v>
      </c>
      <c r="E2" s="78" t="s">
        <v>3</v>
      </c>
      <c r="F2" s="78" t="s">
        <v>4</v>
      </c>
      <c r="G2" s="78" t="s">
        <v>5</v>
      </c>
      <c r="H2" s="78" t="s">
        <v>6</v>
      </c>
      <c r="I2" s="78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129</v>
      </c>
      <c r="C3" s="79" t="s">
        <v>130</v>
      </c>
      <c r="D3" s="80" t="s">
        <v>131</v>
      </c>
      <c r="E3" s="12" t="n">
        <v>11414414.89</v>
      </c>
      <c r="F3" s="13" t="n">
        <v>40935</v>
      </c>
      <c r="G3" s="12" t="n">
        <v>278.8424304385</v>
      </c>
      <c r="H3" s="81" t="n">
        <v>100</v>
      </c>
      <c r="I3" s="11" t="s">
        <v>132</v>
      </c>
      <c r="J3" s="14" t="s">
        <v>133</v>
      </c>
    </row>
    <row r="4" customFormat="false" ht="15" hidden="false" customHeight="true" outlineLevel="0" collapsed="false">
      <c r="A4" s="10" t="n">
        <v>2</v>
      </c>
      <c r="B4" s="11" t="s">
        <v>134</v>
      </c>
      <c r="C4" s="79" t="s">
        <v>130</v>
      </c>
      <c r="D4" s="80" t="s">
        <v>131</v>
      </c>
      <c r="E4" s="12" t="n">
        <v>3025092.42</v>
      </c>
      <c r="F4" s="13" t="n">
        <v>52160</v>
      </c>
      <c r="G4" s="12" t="n">
        <v>57.9964037576687</v>
      </c>
      <c r="H4" s="82" t="n">
        <v>100</v>
      </c>
      <c r="I4" s="11" t="s">
        <v>60</v>
      </c>
      <c r="J4" s="14" t="s">
        <v>61</v>
      </c>
    </row>
    <row r="5" customFormat="false" ht="15" hidden="false" customHeight="true" outlineLevel="0" collapsed="false">
      <c r="A5" s="10" t="n">
        <v>3</v>
      </c>
      <c r="B5" s="11" t="s">
        <v>135</v>
      </c>
      <c r="C5" s="79" t="s">
        <v>130</v>
      </c>
      <c r="D5" s="80" t="s">
        <v>131</v>
      </c>
      <c r="E5" s="12" t="n">
        <v>2817618.69</v>
      </c>
      <c r="F5" s="13" t="n">
        <v>1845</v>
      </c>
      <c r="G5" s="12" t="n">
        <v>1527.16460162602</v>
      </c>
      <c r="H5" s="82" t="n">
        <v>1000</v>
      </c>
      <c r="I5" s="11" t="s">
        <v>136</v>
      </c>
      <c r="J5" s="14" t="s">
        <v>137</v>
      </c>
    </row>
    <row r="6" customFormat="false" ht="15" hidden="false" customHeight="true" outlineLevel="0" collapsed="false">
      <c r="A6" s="10" t="n">
        <v>4</v>
      </c>
      <c r="B6" s="11" t="s">
        <v>138</v>
      </c>
      <c r="C6" s="79" t="s">
        <v>130</v>
      </c>
      <c r="D6" s="80" t="s">
        <v>131</v>
      </c>
      <c r="E6" s="12" t="n">
        <v>1964655.39</v>
      </c>
      <c r="F6" s="13" t="n">
        <v>51592</v>
      </c>
      <c r="G6" s="12" t="n">
        <v>38.0806208326872</v>
      </c>
      <c r="H6" s="82" t="n">
        <v>100</v>
      </c>
      <c r="I6" s="11" t="s">
        <v>44</v>
      </c>
      <c r="J6" s="14" t="s">
        <v>45</v>
      </c>
    </row>
    <row r="7" customFormat="false" ht="15" hidden="false" customHeight="true" outlineLevel="0" collapsed="false">
      <c r="A7" s="10" t="n">
        <v>5</v>
      </c>
      <c r="B7" s="11" t="s">
        <v>139</v>
      </c>
      <c r="C7" s="79" t="s">
        <v>130</v>
      </c>
      <c r="D7" s="80" t="s">
        <v>131</v>
      </c>
      <c r="E7" s="12" t="n">
        <v>1337985.82</v>
      </c>
      <c r="F7" s="13" t="n">
        <v>1459</v>
      </c>
      <c r="G7" s="12" t="n">
        <v>917.056764907471</v>
      </c>
      <c r="H7" s="82" t="n">
        <v>1000</v>
      </c>
      <c r="I7" s="11" t="s">
        <v>10</v>
      </c>
      <c r="J7" s="14" t="s">
        <v>11</v>
      </c>
    </row>
    <row r="8" customFormat="false" ht="15" hidden="false" customHeight="true" outlineLevel="0" collapsed="false">
      <c r="A8" s="10" t="n">
        <v>6</v>
      </c>
      <c r="B8" s="11" t="s">
        <v>140</v>
      </c>
      <c r="C8" s="79" t="s">
        <v>130</v>
      </c>
      <c r="D8" s="80" t="s">
        <v>131</v>
      </c>
      <c r="E8" s="12" t="n">
        <v>1028309.87</v>
      </c>
      <c r="F8" s="13" t="n">
        <v>932</v>
      </c>
      <c r="G8" s="12" t="n">
        <v>1103.33677038627</v>
      </c>
      <c r="H8" s="82" t="n">
        <v>1000</v>
      </c>
      <c r="I8" s="11" t="s">
        <v>141</v>
      </c>
      <c r="J8" s="14" t="s">
        <v>80</v>
      </c>
    </row>
    <row r="9" customFormat="false" ht="15" hidden="false" customHeight="true" outlineLevel="0" collapsed="false">
      <c r="A9" s="10" t="n">
        <v>7</v>
      </c>
      <c r="B9" s="11" t="s">
        <v>142</v>
      </c>
      <c r="C9" s="79" t="s">
        <v>130</v>
      </c>
      <c r="D9" s="80" t="s">
        <v>131</v>
      </c>
      <c r="E9" s="12" t="n">
        <v>766354.34</v>
      </c>
      <c r="F9" s="13" t="n">
        <v>684</v>
      </c>
      <c r="G9" s="12" t="n">
        <v>1120.40108187135</v>
      </c>
      <c r="H9" s="82" t="n">
        <v>1000</v>
      </c>
      <c r="I9" s="11" t="s">
        <v>143</v>
      </c>
      <c r="J9" s="14" t="s">
        <v>77</v>
      </c>
    </row>
    <row r="10" customFormat="false" ht="15" hidden="false" customHeight="true" outlineLevel="0" collapsed="false">
      <c r="A10" s="10" t="n">
        <v>8</v>
      </c>
      <c r="B10" s="11" t="s">
        <v>144</v>
      </c>
      <c r="C10" s="79" t="s">
        <v>130</v>
      </c>
      <c r="D10" s="80" t="s">
        <v>131</v>
      </c>
      <c r="E10" s="12" t="n">
        <v>723795.21</v>
      </c>
      <c r="F10" s="13" t="n">
        <v>933</v>
      </c>
      <c r="G10" s="12" t="n">
        <v>775.77192926045</v>
      </c>
      <c r="H10" s="82" t="n">
        <v>1000</v>
      </c>
      <c r="I10" s="11" t="s">
        <v>52</v>
      </c>
      <c r="J10" s="14" t="s">
        <v>53</v>
      </c>
    </row>
    <row r="11" customFormat="false" ht="15.75" hidden="false" customHeight="true" outlineLevel="0" collapsed="false">
      <c r="A11" s="15" t="s">
        <v>95</v>
      </c>
      <c r="B11" s="15"/>
      <c r="C11" s="18" t="s">
        <v>96</v>
      </c>
      <c r="D11" s="18" t="s">
        <v>96</v>
      </c>
      <c r="E11" s="16" t="n">
        <f aca="false">SUM(E3:E10)</f>
        <v>23078226.63</v>
      </c>
      <c r="F11" s="17" t="n">
        <f aca="false">SUM(F3:F10)</f>
        <v>150540</v>
      </c>
      <c r="G11" s="18" t="s">
        <v>96</v>
      </c>
      <c r="H11" s="18" t="s">
        <v>96</v>
      </c>
      <c r="I11" s="18" t="s">
        <v>96</v>
      </c>
      <c r="J11" s="83" t="s">
        <v>96</v>
      </c>
    </row>
  </sheetData>
  <mergeCells count="2">
    <mergeCell ref="A1:J1"/>
    <mergeCell ref="A11:B11"/>
  </mergeCells>
  <hyperlinks>
    <hyperlink ref="J3" r:id="rId1" display="http://dragon-am.com/"/>
    <hyperlink ref="J4" r:id="rId2" display="http://am.concorde.ua/"/>
    <hyperlink ref="J5" r:id="rId3" display="http://upicapital.com"/>
    <hyperlink ref="J10" r:id="rId4" display="http://univer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48.85"/>
    <col collapsed="false" customWidth="true" hidden="false" outlineLevel="0" max="4" min="3" style="85" width="14.7"/>
    <col collapsed="false" customWidth="true" hidden="false" outlineLevel="0" max="11" min="5" style="84" width="14.85"/>
    <col collapsed="false" customWidth="true" hidden="false" outlineLevel="0" max="12" min="12" style="84" width="20.41"/>
    <col collapsed="false" customWidth="true" hidden="false" outlineLevel="0" max="15" min="13" style="84" width="8.7"/>
    <col collapsed="false" customWidth="false" hidden="false" outlineLevel="0" max="257" min="16" style="84" width="9.14"/>
  </cols>
  <sheetData>
    <row r="1" s="86" customFormat="true" ht="16.5" hidden="false" customHeight="false" outlineLevel="0" collapsed="false">
      <c r="A1" s="5" t="s">
        <v>9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99</v>
      </c>
      <c r="C2" s="27" t="s">
        <v>100</v>
      </c>
      <c r="D2" s="28" t="s">
        <v>101</v>
      </c>
      <c r="E2" s="9" t="s">
        <v>102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103</v>
      </c>
      <c r="F3" s="8" t="s">
        <v>104</v>
      </c>
      <c r="G3" s="8" t="s">
        <v>105</v>
      </c>
      <c r="H3" s="8" t="s">
        <v>106</v>
      </c>
      <c r="I3" s="8" t="s">
        <v>107</v>
      </c>
      <c r="J3" s="8" t="s">
        <v>108</v>
      </c>
      <c r="K3" s="8" t="s">
        <v>109</v>
      </c>
      <c r="L3" s="9" t="s">
        <v>110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142</v>
      </c>
      <c r="C4" s="31" t="n">
        <v>38441</v>
      </c>
      <c r="D4" s="31" t="n">
        <v>38625</v>
      </c>
      <c r="E4" s="32" t="n">
        <v>-0.00310032936072557</v>
      </c>
      <c r="F4" s="32" t="n">
        <v>-0.0119685915702672</v>
      </c>
      <c r="G4" s="32" t="n">
        <v>0.143853011862033</v>
      </c>
      <c r="H4" s="32" t="n">
        <v>0.207876254988757</v>
      </c>
      <c r="I4" s="32" t="n">
        <v>0.136727949188209</v>
      </c>
      <c r="J4" s="32" t="n">
        <v>0.162022449537033</v>
      </c>
      <c r="K4" s="33" t="n">
        <v>0.120401081871345</v>
      </c>
      <c r="L4" s="33" t="n">
        <v>0.0149787397677053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129</v>
      </c>
      <c r="C5" s="31" t="n">
        <v>38862</v>
      </c>
      <c r="D5" s="31" t="n">
        <v>38958</v>
      </c>
      <c r="E5" s="32" t="n">
        <v>0.037798012860881</v>
      </c>
      <c r="F5" s="32" t="n">
        <v>0.0358681386547308</v>
      </c>
      <c r="G5" s="32" t="n">
        <v>-0.0259653885328672</v>
      </c>
      <c r="H5" s="32" t="n">
        <v>0.106629376550378</v>
      </c>
      <c r="I5" s="32" t="n">
        <v>0.0545223697712731</v>
      </c>
      <c r="J5" s="32" t="n">
        <v>0.0290605477185648</v>
      </c>
      <c r="K5" s="33" t="n">
        <v>1.788424304385</v>
      </c>
      <c r="L5" s="33" t="n">
        <v>0.164483757297393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140</v>
      </c>
      <c r="C6" s="31" t="n">
        <v>39100</v>
      </c>
      <c r="D6" s="31" t="n">
        <v>39268</v>
      </c>
      <c r="E6" s="32" t="n">
        <v>0.0171058892219822</v>
      </c>
      <c r="F6" s="32" t="n">
        <v>0.0185809954797744</v>
      </c>
      <c r="G6" s="32" t="n">
        <v>0.00122574671907416</v>
      </c>
      <c r="H6" s="32" t="n">
        <v>0.0378751858081412</v>
      </c>
      <c r="I6" s="32" t="n">
        <v>0.0112952989456947</v>
      </c>
      <c r="J6" s="32" t="n">
        <v>0.00197839658643795</v>
      </c>
      <c r="K6" s="33" t="n">
        <v>0.103336770386267</v>
      </c>
      <c r="L6" s="33" t="n">
        <v>0.0168507057638472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134</v>
      </c>
      <c r="C7" s="31" t="n">
        <v>39269</v>
      </c>
      <c r="D7" s="31" t="n">
        <v>39420</v>
      </c>
      <c r="E7" s="32" t="n">
        <v>-0.00951777840806434</v>
      </c>
      <c r="F7" s="32" t="n">
        <v>-0.0148128186398991</v>
      </c>
      <c r="G7" s="32" t="n">
        <v>-0.0188333941312362</v>
      </c>
      <c r="H7" s="32" t="n">
        <v>-0.0243327007382265</v>
      </c>
      <c r="I7" s="32" t="n">
        <v>-0.0370755749693434</v>
      </c>
      <c r="J7" s="32" t="n">
        <v>-0.0225125870401648</v>
      </c>
      <c r="K7" s="33" t="n">
        <v>-0.420035962423313</v>
      </c>
      <c r="L7" s="33" t="n">
        <v>-0.0948216403152107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139</v>
      </c>
      <c r="C8" s="31" t="n">
        <v>39412</v>
      </c>
      <c r="D8" s="31" t="n">
        <v>39589</v>
      </c>
      <c r="E8" s="32" t="n">
        <v>0.0131511671159148</v>
      </c>
      <c r="F8" s="32" t="n">
        <v>0.0209794366612435</v>
      </c>
      <c r="G8" s="32" t="n">
        <v>-0.0208701641036511</v>
      </c>
      <c r="H8" s="32" t="n">
        <v>0.0129954091172877</v>
      </c>
      <c r="I8" s="32" t="n">
        <v>0.0636963113166562</v>
      </c>
      <c r="J8" s="32" t="n">
        <v>0.00744665441939718</v>
      </c>
      <c r="K8" s="33" t="n">
        <v>-0.0829432350925299</v>
      </c>
      <c r="L8" s="33" t="n">
        <v>-0.017149468890578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144</v>
      </c>
      <c r="C9" s="31" t="n">
        <v>39647</v>
      </c>
      <c r="D9" s="31" t="n">
        <v>39861</v>
      </c>
      <c r="E9" s="32" t="n">
        <v>-0.0188604518750919</v>
      </c>
      <c r="F9" s="32" t="n">
        <v>-0.0102384792699042</v>
      </c>
      <c r="G9" s="32" t="n">
        <v>0.00392991646201968</v>
      </c>
      <c r="H9" s="32" t="n">
        <v>0.00899806139105008</v>
      </c>
      <c r="I9" s="32" t="n">
        <v>-0.261981489466144</v>
      </c>
      <c r="J9" s="32" t="n">
        <v>0.215070781447106</v>
      </c>
      <c r="K9" s="33" t="n">
        <v>-0.22422807073955</v>
      </c>
      <c r="L9" s="33" t="n">
        <v>-0.0578552306884241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138</v>
      </c>
      <c r="C10" s="31" t="n">
        <v>40253</v>
      </c>
      <c r="D10" s="31" t="n">
        <v>40445</v>
      </c>
      <c r="E10" s="32" t="n">
        <v>0.0246571421051724</v>
      </c>
      <c r="F10" s="32" t="n">
        <v>0.0457217191838513</v>
      </c>
      <c r="G10" s="32" t="n">
        <v>-0.0858953711574045</v>
      </c>
      <c r="H10" s="32" t="n">
        <v>0.00646659955264228</v>
      </c>
      <c r="I10" s="32" t="n">
        <v>-0.152744355815123</v>
      </c>
      <c r="J10" s="32" t="n">
        <v>-0.047289170581753</v>
      </c>
      <c r="K10" s="33" t="n">
        <v>-0.619193791673128</v>
      </c>
      <c r="L10" s="33" t="n">
        <v>-0.304357405535692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34" t="n">
        <v>8</v>
      </c>
      <c r="B11" s="30" t="s">
        <v>135</v>
      </c>
      <c r="C11" s="31" t="n">
        <v>40716</v>
      </c>
      <c r="D11" s="31" t="n">
        <v>40995</v>
      </c>
      <c r="E11" s="32" t="n">
        <v>0.00456255409390494</v>
      </c>
      <c r="F11" s="32" t="n">
        <v>0.00378688587442144</v>
      </c>
      <c r="G11" s="32" t="n">
        <v>0.0463030738883334</v>
      </c>
      <c r="H11" s="32" t="n">
        <v>0.310882853869378</v>
      </c>
      <c r="I11" s="32" t="s">
        <v>111</v>
      </c>
      <c r="J11" s="32" t="n">
        <v>0.266012969903729</v>
      </c>
      <c r="K11" s="33" t="n">
        <v>0.527164601626016</v>
      </c>
      <c r="L11" s="33" t="s">
        <v>112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35"/>
      <c r="B12" s="36" t="s">
        <v>113</v>
      </c>
      <c r="C12" s="39" t="s">
        <v>96</v>
      </c>
      <c r="D12" s="39" t="s">
        <v>96</v>
      </c>
      <c r="E12" s="38" t="n">
        <f aca="false">AVERAGE(E4:E11)</f>
        <v>0.0082245257192467</v>
      </c>
      <c r="F12" s="38" t="n">
        <f aca="false">AVERAGE(F4:F11)</f>
        <v>0.0109896607967439</v>
      </c>
      <c r="G12" s="38" t="n">
        <f aca="false">AVERAGE(G4:G11)</f>
        <v>0.00546842887578762</v>
      </c>
      <c r="H12" s="38" t="n">
        <f aca="false">AVERAGE(H4:H11)</f>
        <v>0.0834238800674258</v>
      </c>
      <c r="I12" s="38" t="n">
        <f aca="false">AVERAGE(I4:I11)</f>
        <v>-0.0265084987183967</v>
      </c>
      <c r="J12" s="38" t="n">
        <f aca="false">AVERAGE(J4:J11)</f>
        <v>0.0764737552487937</v>
      </c>
      <c r="K12" s="39" t="s">
        <v>96</v>
      </c>
      <c r="L12" s="39" t="s">
        <v>96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" customFormat="true" ht="14.25" hidden="false" customHeight="false" outlineLevel="0" collapsed="false">
      <c r="A13" s="40" t="s">
        <v>114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</row>
    <row r="14" s="2" customFormat="true" ht="15" hidden="false" customHeight="false" outlineLevel="0" collapsed="false">
      <c r="A14" s="41" t="s">
        <v>115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</row>
    <row r="15" customFormat="false" ht="14.25" hidden="false" customHeight="false" outlineLevel="0" collapsed="false">
      <c r="L15" s="0"/>
      <c r="M15" s="0"/>
      <c r="N15" s="0"/>
      <c r="O15" s="0"/>
    </row>
  </sheetData>
  <mergeCells count="8">
    <mergeCell ref="A1:L1"/>
    <mergeCell ref="A2:A3"/>
    <mergeCell ref="B2:B3"/>
    <mergeCell ref="C2:C3"/>
    <mergeCell ref="D2:D3"/>
    <mergeCell ref="E2:L2"/>
    <mergeCell ref="A13:L13"/>
    <mergeCell ref="A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2" activeCellId="0" sqref="G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7" customFormat="true" ht="16.5" hidden="false" customHeight="false" outlineLevel="0" collapsed="false">
      <c r="A1" s="46" t="s">
        <v>145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99</v>
      </c>
      <c r="C2" s="47" t="s">
        <v>118</v>
      </c>
      <c r="D2" s="47"/>
      <c r="E2" s="47" t="s">
        <v>119</v>
      </c>
      <c r="F2" s="47"/>
      <c r="G2" s="49" t="s">
        <v>120</v>
      </c>
    </row>
    <row r="3" s="42" customFormat="true" ht="15.75" hidden="false" customHeight="false" outlineLevel="0" collapsed="false">
      <c r="A3" s="25"/>
      <c r="B3" s="47"/>
      <c r="C3" s="51" t="s">
        <v>121</v>
      </c>
      <c r="D3" s="51" t="s">
        <v>122</v>
      </c>
      <c r="E3" s="51" t="s">
        <v>123</v>
      </c>
      <c r="F3" s="51" t="s">
        <v>122</v>
      </c>
      <c r="G3" s="49"/>
    </row>
    <row r="4" customFormat="false" ht="14.25" hidden="false" customHeight="true" outlineLevel="0" collapsed="false">
      <c r="A4" s="34" t="n">
        <v>1</v>
      </c>
      <c r="B4" s="57" t="s">
        <v>129</v>
      </c>
      <c r="C4" s="58" t="n">
        <v>415.72849</v>
      </c>
      <c r="D4" s="59" t="n">
        <v>0.0377980128608813</v>
      </c>
      <c r="E4" s="60" t="n">
        <v>0</v>
      </c>
      <c r="F4" s="59" t="n">
        <v>0</v>
      </c>
      <c r="G4" s="61" t="n">
        <v>0</v>
      </c>
    </row>
    <row r="5" customFormat="false" ht="14.25" hidden="false" customHeight="true" outlineLevel="0" collapsed="false">
      <c r="A5" s="34" t="n">
        <v>2</v>
      </c>
      <c r="B5" s="57" t="s">
        <v>140</v>
      </c>
      <c r="C5" s="58" t="n">
        <v>17.29432</v>
      </c>
      <c r="D5" s="59" t="n">
        <v>0.0171058892219808</v>
      </c>
      <c r="E5" s="60" t="n">
        <v>0</v>
      </c>
      <c r="F5" s="59" t="n">
        <v>0</v>
      </c>
      <c r="G5" s="61" t="n">
        <v>0</v>
      </c>
    </row>
    <row r="6" customFormat="false" ht="14.25" hidden="false" customHeight="true" outlineLevel="0" collapsed="false">
      <c r="A6" s="34" t="n">
        <v>3</v>
      </c>
      <c r="B6" s="57" t="s">
        <v>135</v>
      </c>
      <c r="C6" s="58" t="n">
        <v>12.7971499999999</v>
      </c>
      <c r="D6" s="59" t="n">
        <v>0.00456255409390499</v>
      </c>
      <c r="E6" s="60" t="n">
        <v>0</v>
      </c>
      <c r="F6" s="59" t="n">
        <v>0</v>
      </c>
      <c r="G6" s="61" t="n">
        <v>0</v>
      </c>
    </row>
    <row r="7" customFormat="false" ht="14.25" hidden="false" customHeight="true" outlineLevel="0" collapsed="false">
      <c r="A7" s="34" t="n">
        <v>4</v>
      </c>
      <c r="B7" s="57" t="s">
        <v>142</v>
      </c>
      <c r="C7" s="58" t="n">
        <v>-2.38334000000008</v>
      </c>
      <c r="D7" s="59" t="n">
        <v>-0.0031003293607256</v>
      </c>
      <c r="E7" s="60" t="n">
        <v>0</v>
      </c>
      <c r="F7" s="59" t="n">
        <v>0</v>
      </c>
      <c r="G7" s="61" t="n">
        <v>0</v>
      </c>
    </row>
    <row r="8" customFormat="false" ht="14.25" hidden="false" customHeight="true" outlineLevel="0" collapsed="false">
      <c r="A8" s="34" t="n">
        <v>5</v>
      </c>
      <c r="B8" s="57" t="s">
        <v>144</v>
      </c>
      <c r="C8" s="58" t="n">
        <v>-13.91352</v>
      </c>
      <c r="D8" s="59" t="n">
        <v>-0.0188604518750917</v>
      </c>
      <c r="E8" s="60" t="n">
        <v>0</v>
      </c>
      <c r="F8" s="59" t="n">
        <v>0</v>
      </c>
      <c r="G8" s="61" t="n">
        <v>0</v>
      </c>
    </row>
    <row r="9" customFormat="false" ht="14.25" hidden="false" customHeight="true" outlineLevel="0" collapsed="false">
      <c r="A9" s="34" t="n">
        <v>6</v>
      </c>
      <c r="B9" s="57" t="s">
        <v>134</v>
      </c>
      <c r="C9" s="58" t="n">
        <v>-29.0688300000001</v>
      </c>
      <c r="D9" s="59" t="n">
        <v>-0.00951777840806541</v>
      </c>
      <c r="E9" s="60" t="n">
        <v>0</v>
      </c>
      <c r="F9" s="59" t="n">
        <v>0</v>
      </c>
      <c r="G9" s="61" t="n">
        <v>0</v>
      </c>
    </row>
    <row r="10" customFormat="false" ht="14.25" hidden="false" customHeight="true" outlineLevel="0" collapsed="false">
      <c r="A10" s="34" t="n">
        <v>7</v>
      </c>
      <c r="B10" s="57" t="s">
        <v>138</v>
      </c>
      <c r="C10" s="58" t="n">
        <v>8.77489999999991</v>
      </c>
      <c r="D10" s="59" t="n">
        <v>0.004486419310824</v>
      </c>
      <c r="E10" s="60" t="n">
        <v>-1036</v>
      </c>
      <c r="F10" s="59" t="n">
        <v>-0.019685338603025</v>
      </c>
      <c r="G10" s="61" t="n">
        <v>-38.3157050672646</v>
      </c>
    </row>
    <row r="11" customFormat="false" ht="14.25" hidden="false" customHeight="true" outlineLevel="0" collapsed="false">
      <c r="A11" s="34" t="n">
        <v>8</v>
      </c>
      <c r="B11" s="57" t="s">
        <v>139</v>
      </c>
      <c r="C11" s="58" t="n">
        <v>-68.6218599999999</v>
      </c>
      <c r="D11" s="59" t="n">
        <v>-0.0487853585443241</v>
      </c>
      <c r="E11" s="60" t="n">
        <v>-95</v>
      </c>
      <c r="F11" s="59" t="n">
        <v>-0.0611325611325611</v>
      </c>
      <c r="G11" s="61" t="n">
        <v>-86.1345372042531</v>
      </c>
    </row>
    <row r="12" customFormat="false" ht="15.75" hidden="false" customHeight="false" outlineLevel="0" collapsed="false">
      <c r="A12" s="88"/>
      <c r="B12" s="89" t="s">
        <v>95</v>
      </c>
      <c r="C12" s="65" t="n">
        <f aca="false">SUM(C4:C11)</f>
        <v>340.60731</v>
      </c>
      <c r="D12" s="66" t="n">
        <v>0.0149799020383986</v>
      </c>
      <c r="E12" s="67" t="n">
        <f aca="false">SUM(E4:E11)</f>
        <v>-1131</v>
      </c>
      <c r="F12" s="66" t="n">
        <v>-0.00745692980200566</v>
      </c>
      <c r="G12" s="68" t="n">
        <f aca="false">SUM(G4:G11)</f>
        <v>-124.450242271518</v>
      </c>
    </row>
    <row r="17" customFormat="false" ht="14.25" hidden="false" customHeight="false" outlineLevel="0" collapsed="false">
      <c r="B17" s="57"/>
      <c r="C17" s="58"/>
      <c r="D17" s="59"/>
      <c r="E17" s="60"/>
      <c r="F17" s="59"/>
      <c r="G17" s="61"/>
    </row>
    <row r="18" customFormat="false" ht="14.25" hidden="false" customHeight="false" outlineLevel="0" collapsed="false">
      <c r="B18" s="57"/>
      <c r="C18" s="58"/>
      <c r="D18" s="59"/>
      <c r="E18" s="60"/>
      <c r="F18" s="59"/>
      <c r="G18" s="61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99</v>
      </c>
      <c r="C1" s="26" t="s">
        <v>103</v>
      </c>
      <c r="D1" s="91"/>
      <c r="E1" s="91"/>
    </row>
    <row r="2" customFormat="false" ht="14.25" hidden="false" customHeight="false" outlineLevel="0" collapsed="false">
      <c r="A2" s="91"/>
      <c r="B2" s="30" t="s">
        <v>144</v>
      </c>
      <c r="C2" s="32" t="n">
        <v>-0.0188604518750919</v>
      </c>
      <c r="D2" s="91"/>
      <c r="E2" s="91"/>
    </row>
    <row r="3" customFormat="false" ht="14.25" hidden="false" customHeight="false" outlineLevel="0" collapsed="false">
      <c r="A3" s="91"/>
      <c r="B3" s="30" t="s">
        <v>134</v>
      </c>
      <c r="C3" s="32" t="n">
        <v>-0.00951777840806434</v>
      </c>
      <c r="D3" s="91"/>
      <c r="E3" s="91"/>
    </row>
    <row r="4" customFormat="false" ht="14.25" hidden="false" customHeight="false" outlineLevel="0" collapsed="false">
      <c r="A4" s="91"/>
      <c r="B4" s="30" t="s">
        <v>142</v>
      </c>
      <c r="C4" s="32" t="n">
        <v>-0.00310032936072557</v>
      </c>
      <c r="D4" s="91"/>
      <c r="E4" s="91"/>
    </row>
    <row r="5" customFormat="false" ht="14.25" hidden="false" customHeight="false" outlineLevel="0" collapsed="false">
      <c r="A5" s="91"/>
      <c r="B5" s="30" t="s">
        <v>135</v>
      </c>
      <c r="C5" s="92" t="n">
        <v>0.00456255409390494</v>
      </c>
      <c r="D5" s="91"/>
      <c r="E5" s="91"/>
    </row>
    <row r="6" customFormat="false" ht="14.25" hidden="false" customHeight="false" outlineLevel="0" collapsed="false">
      <c r="A6" s="91"/>
      <c r="B6" s="30" t="s">
        <v>139</v>
      </c>
      <c r="C6" s="32" t="n">
        <v>0.0131511671159148</v>
      </c>
      <c r="D6" s="91"/>
      <c r="E6" s="91"/>
    </row>
    <row r="7" customFormat="false" ht="14.25" hidden="false" customHeight="false" outlineLevel="0" collapsed="false">
      <c r="A7" s="91"/>
      <c r="B7" s="30" t="s">
        <v>140</v>
      </c>
      <c r="C7" s="32" t="n">
        <v>0.0171058892219822</v>
      </c>
      <c r="D7" s="91"/>
      <c r="E7" s="91"/>
    </row>
    <row r="8" customFormat="false" ht="14.25" hidden="false" customHeight="false" outlineLevel="0" collapsed="false">
      <c r="A8" s="91"/>
      <c r="B8" s="30" t="s">
        <v>138</v>
      </c>
      <c r="C8" s="32" t="n">
        <v>0.0246571421051724</v>
      </c>
      <c r="D8" s="91"/>
      <c r="E8" s="91"/>
    </row>
    <row r="9" customFormat="false" ht="14.25" hidden="false" customHeight="false" outlineLevel="0" collapsed="false">
      <c r="A9" s="91"/>
      <c r="B9" s="30" t="s">
        <v>129</v>
      </c>
      <c r="C9" s="93" t="n">
        <v>0.037798012860881</v>
      </c>
      <c r="D9" s="91"/>
      <c r="E9" s="91"/>
    </row>
    <row r="10" customFormat="false" ht="14.25" hidden="false" customHeight="false" outlineLevel="0" collapsed="false">
      <c r="A10" s="91"/>
      <c r="B10" s="30" t="s">
        <v>125</v>
      </c>
      <c r="C10" s="75" t="n">
        <v>0.0416822366409619</v>
      </c>
      <c r="D10" s="91"/>
    </row>
    <row r="11" customFormat="false" ht="14.25" hidden="false" customHeight="false" outlineLevel="0" collapsed="false">
      <c r="B11" s="30"/>
      <c r="C11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0" activeCellId="0" sqref="E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4" min="3" style="44" width="11.7"/>
    <col collapsed="false" customWidth="true" hidden="false" outlineLevel="0" max="5" min="5" style="94" width="17.28"/>
    <col collapsed="false" customWidth="true" hidden="false" outlineLevel="0" max="6" min="6" style="95" width="14.7"/>
    <col collapsed="false" customWidth="true" hidden="false" outlineLevel="0" max="7" min="7" style="94" width="14.7"/>
    <col collapsed="false" customWidth="true" hidden="false" outlineLevel="0" max="8" min="8" style="95" width="12.7"/>
    <col collapsed="false" customWidth="true" hidden="false" outlineLevel="0" max="9" min="9" style="42" width="37.56"/>
    <col collapsed="false" customWidth="true" hidden="false" outlineLevel="0" max="10" min="10" style="42" width="28.7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14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99</v>
      </c>
      <c r="C2" s="9" t="s">
        <v>127</v>
      </c>
      <c r="D2" s="9" t="s">
        <v>128</v>
      </c>
      <c r="E2" s="8" t="s">
        <v>3</v>
      </c>
      <c r="F2" s="8" t="s">
        <v>147</v>
      </c>
      <c r="G2" s="8" t="s">
        <v>148</v>
      </c>
      <c r="H2" s="9" t="s">
        <v>149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1" t="s">
        <v>150</v>
      </c>
      <c r="C3" s="79" t="s">
        <v>130</v>
      </c>
      <c r="D3" s="80" t="s">
        <v>151</v>
      </c>
      <c r="E3" s="96" t="n">
        <v>11934165.2</v>
      </c>
      <c r="F3" s="97" t="n">
        <v>13848</v>
      </c>
      <c r="G3" s="96" t="n">
        <v>861.797024841132</v>
      </c>
      <c r="H3" s="98" t="n">
        <v>800</v>
      </c>
      <c r="I3" s="11" t="s">
        <v>16</v>
      </c>
      <c r="J3" s="14" t="s">
        <v>152</v>
      </c>
    </row>
    <row r="4" customFormat="false" ht="14.25" hidden="false" customHeight="true" outlineLevel="0" collapsed="false">
      <c r="A4" s="10" t="n">
        <v>2</v>
      </c>
      <c r="B4" s="11" t="s">
        <v>153</v>
      </c>
      <c r="C4" s="79" t="s">
        <v>130</v>
      </c>
      <c r="D4" s="80" t="s">
        <v>151</v>
      </c>
      <c r="E4" s="96" t="n">
        <v>7779822.4207</v>
      </c>
      <c r="F4" s="97" t="n">
        <v>34467</v>
      </c>
      <c r="G4" s="96" t="n">
        <v>225.718003327821</v>
      </c>
      <c r="H4" s="98" t="n">
        <v>300</v>
      </c>
      <c r="I4" s="11" t="s">
        <v>16</v>
      </c>
      <c r="J4" s="14" t="s">
        <v>17</v>
      </c>
    </row>
    <row r="5" customFormat="false" ht="14.25" hidden="false" customHeight="true" outlineLevel="0" collapsed="false">
      <c r="A5" s="10" t="n">
        <v>3</v>
      </c>
      <c r="B5" s="11" t="s">
        <v>154</v>
      </c>
      <c r="C5" s="79" t="s">
        <v>130</v>
      </c>
      <c r="D5" s="80" t="s">
        <v>131</v>
      </c>
      <c r="E5" s="96" t="n">
        <v>3143097.2</v>
      </c>
      <c r="F5" s="97" t="n">
        <v>4806</v>
      </c>
      <c r="G5" s="96" t="n">
        <v>653.99442363712</v>
      </c>
      <c r="H5" s="98" t="n">
        <v>1000</v>
      </c>
      <c r="I5" s="11" t="s">
        <v>141</v>
      </c>
      <c r="J5" s="14" t="s">
        <v>80</v>
      </c>
    </row>
    <row r="6" customFormat="false" ht="14.25" hidden="false" customHeight="true" outlineLevel="0" collapsed="false">
      <c r="A6" s="10" t="n">
        <v>4</v>
      </c>
      <c r="B6" s="11" t="s">
        <v>155</v>
      </c>
      <c r="C6" s="79" t="s">
        <v>130</v>
      </c>
      <c r="D6" s="80" t="s">
        <v>151</v>
      </c>
      <c r="E6" s="96" t="n">
        <v>2406451.42</v>
      </c>
      <c r="F6" s="97" t="n">
        <v>82874</v>
      </c>
      <c r="G6" s="96" t="n">
        <v>29.0374715833675</v>
      </c>
      <c r="H6" s="98" t="n">
        <v>100</v>
      </c>
      <c r="I6" s="11" t="s">
        <v>13</v>
      </c>
      <c r="J6" s="14" t="s">
        <v>14</v>
      </c>
    </row>
    <row r="7" customFormat="false" ht="14.25" hidden="false" customHeight="true" outlineLevel="0" collapsed="false">
      <c r="A7" s="10" t="n">
        <v>5</v>
      </c>
      <c r="B7" s="11" t="s">
        <v>156</v>
      </c>
      <c r="C7" s="79" t="s">
        <v>130</v>
      </c>
      <c r="D7" s="80" t="s">
        <v>131</v>
      </c>
      <c r="E7" s="96" t="n">
        <v>1985781.3</v>
      </c>
      <c r="F7" s="97" t="n">
        <v>1578</v>
      </c>
      <c r="G7" s="96" t="n">
        <v>1258.41653992395</v>
      </c>
      <c r="H7" s="98" t="n">
        <v>1000</v>
      </c>
      <c r="I7" s="11" t="s">
        <v>136</v>
      </c>
      <c r="J7" s="14" t="s">
        <v>137</v>
      </c>
    </row>
    <row r="8" customFormat="false" ht="14.25" hidden="false" customHeight="true" outlineLevel="0" collapsed="false">
      <c r="A8" s="10" t="n">
        <v>6</v>
      </c>
      <c r="B8" s="11" t="s">
        <v>157</v>
      </c>
      <c r="C8" s="79" t="s">
        <v>130</v>
      </c>
      <c r="D8" s="80" t="s">
        <v>151</v>
      </c>
      <c r="E8" s="96" t="n">
        <v>1101401.32</v>
      </c>
      <c r="F8" s="97" t="n">
        <v>1156</v>
      </c>
      <c r="G8" s="96" t="n">
        <v>952.769307958478</v>
      </c>
      <c r="H8" s="98" t="n">
        <v>1000</v>
      </c>
      <c r="I8" s="11" t="s">
        <v>158</v>
      </c>
      <c r="J8" s="14" t="s">
        <v>53</v>
      </c>
    </row>
    <row r="9" customFormat="false" ht="15.75" hidden="false" customHeight="true" outlineLevel="0" collapsed="false">
      <c r="A9" s="15" t="s">
        <v>95</v>
      </c>
      <c r="B9" s="15"/>
      <c r="C9" s="18" t="s">
        <v>96</v>
      </c>
      <c r="D9" s="18" t="s">
        <v>96</v>
      </c>
      <c r="E9" s="99" t="n">
        <f aca="false">SUM(E3:E8)</f>
        <v>28350718.8607</v>
      </c>
      <c r="F9" s="100" t="n">
        <f aca="false">SUM(F3:F8)</f>
        <v>138729</v>
      </c>
      <c r="G9" s="18" t="s">
        <v>96</v>
      </c>
      <c r="H9" s="18" t="s">
        <v>96</v>
      </c>
      <c r="I9" s="18" t="s">
        <v>96</v>
      </c>
      <c r="J9" s="83" t="s">
        <v>96</v>
      </c>
    </row>
  </sheetData>
  <mergeCells count="2">
    <mergeCell ref="A1:J1"/>
    <mergeCell ref="A9:B9"/>
  </mergeCells>
  <hyperlinks>
    <hyperlink ref="J3" r:id="rId1" display="http://raam.com.ua"/>
    <hyperlink ref="J5" r:id="rId2" display="http://am.artcapital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3-05-23T15:18:29Z</dcterms:modified>
  <cp:revision>0</cp:revision>
  <dc:subject>Еженедельная аналитика</dc:subject>
  <dc:title>Weekly Analytics</dc:title>
</cp:coreProperties>
</file>