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71140939597315</c:v>
                </c:pt>
                <c:pt idx="1">
                  <c:v>-0.000963793729097939</c:v>
                </c:pt>
                <c:pt idx="2">
                  <c:v>0.000107147058600932</c:v>
                </c:pt>
                <c:pt idx="3">
                  <c:v>0.000210705875183459</c:v>
                </c:pt>
                <c:pt idx="4">
                  <c:v>0.00158563599097428</c:v>
                </c:pt>
                <c:pt idx="5">
                  <c:v>0.00174153771654439</c:v>
                </c:pt>
                <c:pt idx="6">
                  <c:v>0.00190279153184192</c:v>
                </c:pt>
                <c:pt idx="7">
                  <c:v>0.00205874532940364</c:v>
                </c:pt>
                <c:pt idx="8">
                  <c:v>0.00208928643748996</c:v>
                </c:pt>
                <c:pt idx="9">
                  <c:v>0.0022422384285361</c:v>
                </c:pt>
                <c:pt idx="10">
                  <c:v>0.00289428205778131</c:v>
                </c:pt>
                <c:pt idx="11">
                  <c:v>0.00319751485709663</c:v>
                </c:pt>
                <c:pt idx="12">
                  <c:v>0.00320827484119102</c:v>
                </c:pt>
                <c:pt idx="13">
                  <c:v>0.00397201414093673</c:v>
                </c:pt>
                <c:pt idx="14">
                  <c:v>0.00686865918509083</c:v>
                </c:pt>
                <c:pt idx="15">
                  <c:v>-0.029505233220877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0199207"/>
        <c:axId val="70078177"/>
      </c:barChart>
      <c:catAx>
        <c:axId val="601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078177"/>
        <c:crossesAt val="0"/>
        <c:auto val="1"/>
        <c:lblAlgn val="ctr"/>
        <c:lblOffset val="100"/>
        <c:noMultiLvlLbl val="0"/>
      </c:catAx>
      <c:valAx>
        <c:axId val="70078177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992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9505233220877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1486683"/>
        <c:axId val="43185649"/>
      </c:barChart>
      <c:catAx>
        <c:axId val="6148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85649"/>
        <c:crossesAt val="0"/>
        <c:auto val="1"/>
        <c:lblAlgn val="ctr"/>
        <c:lblOffset val="100"/>
        <c:noMultiLvlLbl val="0"/>
      </c:catAx>
      <c:valAx>
        <c:axId val="4318564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86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05158789772553</c:v>
                </c:pt>
                <c:pt idx="1">
                  <c:v>0.0179626822560495</c:v>
                </c:pt>
                <c:pt idx="2">
                  <c:v>-0.029505233220877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5057771"/>
        <c:axId val="75694085"/>
      </c:barChart>
      <c:catAx>
        <c:axId val="2505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694085"/>
        <c:crossesAt val="0"/>
        <c:auto val="1"/>
        <c:lblAlgn val="ctr"/>
        <c:lblOffset val="100"/>
        <c:noMultiLvlLbl val="0"/>
      </c:catAx>
      <c:valAx>
        <c:axId val="75694085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57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039730.8</v>
      </c>
      <c r="D3" s="13" t="n">
        <v>11286</v>
      </c>
      <c r="E3" s="12" t="n">
        <v>6560.3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324040</v>
      </c>
      <c r="D4" s="13" t="n">
        <v>44482</v>
      </c>
      <c r="E4" s="12" t="n">
        <v>546.8288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19764.58</v>
      </c>
      <c r="D5" s="13" t="n">
        <v>6630912</v>
      </c>
      <c r="E5" s="12" t="n">
        <v>1.4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142792.09</v>
      </c>
      <c r="D6" s="13" t="n">
        <v>8445</v>
      </c>
      <c r="E6" s="12" t="n">
        <v>1082.6278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85140.61</v>
      </c>
      <c r="D7" s="13" t="n">
        <v>1085</v>
      </c>
      <c r="E7" s="12" t="n">
        <v>6253.5858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985118.81</v>
      </c>
      <c r="D8" s="13" t="n">
        <v>1256</v>
      </c>
      <c r="E8" s="12" t="n">
        <v>4765.22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37907.38</v>
      </c>
      <c r="D9" s="13" t="n">
        <v>14748</v>
      </c>
      <c r="E9" s="12" t="n">
        <v>314.477</v>
      </c>
      <c r="F9" s="12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35862.9</v>
      </c>
      <c r="D10" s="13" t="n">
        <v>675</v>
      </c>
      <c r="E10" s="12" t="n">
        <v>6867.95</v>
      </c>
      <c r="F10" s="12" t="n">
        <v>1000</v>
      </c>
      <c r="G10" s="11" t="s">
        <v>21</v>
      </c>
      <c r="H10" s="11" t="s">
        <v>22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7891.83</v>
      </c>
      <c r="D11" s="13" t="n">
        <v>2566</v>
      </c>
      <c r="E11" s="12" t="n">
        <v>1086.473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94866.11</v>
      </c>
      <c r="D12" s="13" t="n">
        <v>1432</v>
      </c>
      <c r="E12" s="12" t="n">
        <v>1812.0573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84363.42</v>
      </c>
      <c r="D13" s="13" t="n">
        <v>366</v>
      </c>
      <c r="E13" s="12" t="n">
        <v>4875.3099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7981.36</v>
      </c>
      <c r="D14" s="13" t="n">
        <v>529</v>
      </c>
      <c r="E14" s="12" t="n">
        <v>2850.6264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6444.32</v>
      </c>
      <c r="D15" s="13" t="n">
        <v>3122</v>
      </c>
      <c r="E15" s="12" t="n">
        <v>476.1193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3883.2001</v>
      </c>
      <c r="D16" s="13" t="n">
        <v>953</v>
      </c>
      <c r="E16" s="12" t="n">
        <v>1084.8722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4212.6</v>
      </c>
      <c r="D17" s="13" t="n">
        <v>7881</v>
      </c>
      <c r="E17" s="12" t="n">
        <v>94.4312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310000.0101</v>
      </c>
      <c r="D18" s="16" t="n">
        <f aca="false">SUM(D3:D17)</f>
        <v>672973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76</v>
      </c>
      <c r="C4" s="30" t="n">
        <v>40555</v>
      </c>
      <c r="D4" s="30" t="n">
        <v>40626</v>
      </c>
      <c r="E4" s="31" t="n">
        <v>0.00105158789772553</v>
      </c>
      <c r="F4" s="31" t="n">
        <v>0.0792203825900253</v>
      </c>
      <c r="G4" s="31" t="n">
        <v>0.0792054009782095</v>
      </c>
      <c r="H4" s="31" t="n">
        <v>0.0675131364543451</v>
      </c>
      <c r="I4" s="31" t="n">
        <v>0.291009332757648</v>
      </c>
      <c r="J4" s="31" t="n">
        <v>0.291259502045741</v>
      </c>
      <c r="K4" s="32" t="n">
        <v>-0.766774</v>
      </c>
      <c r="L4" s="32" t="n">
        <v>-0.107719034691192</v>
      </c>
    </row>
    <row r="5" s="1" customFormat="true" ht="14.25" hidden="false" customHeight="false" outlineLevel="0" collapsed="false">
      <c r="A5" s="103" t="n">
        <v>2</v>
      </c>
      <c r="B5" s="29" t="s">
        <v>80</v>
      </c>
      <c r="C5" s="30" t="n">
        <v>41848</v>
      </c>
      <c r="D5" s="30" t="n">
        <v>42032</v>
      </c>
      <c r="E5" s="31" t="n">
        <v>0.0179626822560495</v>
      </c>
      <c r="F5" s="31" t="n">
        <v>0.0726850816081246</v>
      </c>
      <c r="G5" s="31" t="n">
        <v>0.102867780398954</v>
      </c>
      <c r="H5" s="31" t="n">
        <v>0.087549849133838</v>
      </c>
      <c r="I5" s="31" t="n">
        <v>0.152870587314279</v>
      </c>
      <c r="J5" s="31" t="n">
        <v>0.148989884916543</v>
      </c>
      <c r="K5" s="32" t="n">
        <v>1.06169</v>
      </c>
      <c r="L5" s="32" t="n">
        <v>0.0844878000180838</v>
      </c>
    </row>
    <row r="6" s="1" customFormat="true" ht="14.25" hidden="false" customHeight="true" outlineLevel="0" collapsed="false">
      <c r="A6" s="34"/>
      <c r="B6" s="35" t="s">
        <v>56</v>
      </c>
      <c r="C6" s="85" t="s">
        <v>41</v>
      </c>
      <c r="D6" s="85" t="s">
        <v>41</v>
      </c>
      <c r="E6" s="37" t="n">
        <f aca="false">AVERAGE(E4:E5)</f>
        <v>0.0095071350768875</v>
      </c>
      <c r="F6" s="37" t="n">
        <f aca="false">AVERAGE(F4:F5)</f>
        <v>0.0759527320990749</v>
      </c>
      <c r="G6" s="37" t="n">
        <f aca="false">AVERAGE(G4:G5)</f>
        <v>0.0910365906885816</v>
      </c>
      <c r="H6" s="37" t="n">
        <f aca="false">AVERAGE(H4:H5)</f>
        <v>0.0775314927940916</v>
      </c>
      <c r="I6" s="37" t="n">
        <f aca="false">AVERAGE(I4:I5)</f>
        <v>0.221939960035963</v>
      </c>
      <c r="J6" s="37" t="n">
        <f aca="false">AVERAGE(J4:J5)</f>
        <v>0.220124693481142</v>
      </c>
      <c r="K6" s="85" t="s">
        <v>41</v>
      </c>
      <c r="L6" s="37" t="n">
        <f aca="false">AVERAGE(L4:L5)</f>
        <v>-0.0116156173365541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7" t="s">
        <v>80</v>
      </c>
      <c r="C4" s="51" t="n">
        <v>63.1216899999999</v>
      </c>
      <c r="D4" s="52" t="n">
        <v>0.017962727461957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7" t="s">
        <v>76</v>
      </c>
      <c r="C5" s="51" t="n">
        <v>-193.05392</v>
      </c>
      <c r="D5" s="52" t="n">
        <v>-0.0489948074857481</v>
      </c>
      <c r="E5" s="53" t="n">
        <v>-8455</v>
      </c>
      <c r="F5" s="52" t="n">
        <v>-0.0499926090169993</v>
      </c>
      <c r="G5" s="54" t="n">
        <v>-196.985550857946</v>
      </c>
    </row>
    <row r="6" customFormat="false" ht="15.75" hidden="false" customHeight="false" outlineLevel="0" collapsed="false">
      <c r="A6" s="108"/>
      <c r="B6" s="90" t="s">
        <v>40</v>
      </c>
      <c r="C6" s="58" t="n">
        <v>-129.93223</v>
      </c>
      <c r="D6" s="59" t="n">
        <v>-0.0174304358355304</v>
      </c>
      <c r="E6" s="60" t="n">
        <v>-8455</v>
      </c>
      <c r="F6" s="59" t="n">
        <v>-0.0246766930020926</v>
      </c>
      <c r="G6" s="61" t="n">
        <v>-196.985550857946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76</v>
      </c>
      <c r="C2" s="31" t="n">
        <v>0.00105158789772553</v>
      </c>
      <c r="D2" s="92"/>
    </row>
    <row r="3" customFormat="false" ht="14.25" hidden="false" customHeight="false" outlineLevel="0" collapsed="false">
      <c r="A3" s="92"/>
      <c r="B3" s="29" t="s">
        <v>80</v>
      </c>
      <c r="C3" s="31" t="n">
        <v>0.0179626822560495</v>
      </c>
      <c r="D3" s="92"/>
    </row>
    <row r="4" customFormat="false" ht="14.25" hidden="false" customHeight="false" outlineLevel="0" collapsed="false">
      <c r="B4" s="29" t="s">
        <v>65</v>
      </c>
      <c r="C4" s="31" t="n">
        <v>-0.0295052332208776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208928643748996</v>
      </c>
      <c r="F4" s="31" t="n">
        <v>0.012167395673863</v>
      </c>
      <c r="G4" s="31" t="n">
        <v>0.0285610027001135</v>
      </c>
      <c r="H4" s="31" t="n">
        <v>0.062990948918277</v>
      </c>
      <c r="I4" s="31" t="n">
        <v>0.126700108749269</v>
      </c>
      <c r="J4" s="31" t="n">
        <v>0.12491377932403</v>
      </c>
      <c r="K4" s="31" t="n">
        <v>4.46828800000001</v>
      </c>
      <c r="L4" s="32" t="n">
        <v>0.0911884698036525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74153771654439</v>
      </c>
      <c r="F5" s="31" t="n">
        <v>0.00959177973451708</v>
      </c>
      <c r="G5" s="31" t="n">
        <v>0.0276808480074706</v>
      </c>
      <c r="H5" s="31" t="n">
        <v>0.0577549495991807</v>
      </c>
      <c r="I5" s="31" t="n">
        <v>0.10474038090336</v>
      </c>
      <c r="J5" s="31" t="n">
        <v>0.102840461115278</v>
      </c>
      <c r="K5" s="31" t="n">
        <v>5.86795000000001</v>
      </c>
      <c r="L5" s="32" t="n">
        <v>0.1189035090621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158563599097428</v>
      </c>
      <c r="F6" s="31" t="n">
        <v>0.00619840858626253</v>
      </c>
      <c r="G6" s="31" t="n">
        <v>-0.103190468046809</v>
      </c>
      <c r="H6" s="31" t="n">
        <v>-0.0865098207937046</v>
      </c>
      <c r="I6" s="31" t="n">
        <v>0.0253538015163481</v>
      </c>
      <c r="J6" s="31" t="n">
        <v>0.0472148223057582</v>
      </c>
      <c r="K6" s="31" t="n">
        <v>1.8506264</v>
      </c>
      <c r="L6" s="32" t="n">
        <v>0.0636532373583172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397201414093673</v>
      </c>
      <c r="F7" s="31" t="n">
        <v>0.0417976658788761</v>
      </c>
      <c r="G7" s="31" t="n">
        <v>0.0307259062105405</v>
      </c>
      <c r="H7" s="31" t="n">
        <v>0.0159903159633756</v>
      </c>
      <c r="I7" s="31" t="n">
        <v>0.0169430421315091</v>
      </c>
      <c r="J7" s="31" t="n">
        <v>0.0221730126439916</v>
      </c>
      <c r="K7" s="31" t="n">
        <v>0.0826278000000009</v>
      </c>
      <c r="L7" s="32" t="n">
        <v>0.0046878096615961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20827484119102</v>
      </c>
      <c r="F8" s="31" t="n">
        <v>0.0131674455526258</v>
      </c>
      <c r="G8" s="31" t="n">
        <v>0.0441298413986828</v>
      </c>
      <c r="H8" s="31" t="n">
        <v>0.0928584517483186</v>
      </c>
      <c r="I8" s="31" t="n">
        <v>0.194938516490619</v>
      </c>
      <c r="J8" s="31" t="n">
        <v>0.192477578516091</v>
      </c>
      <c r="K8" s="31" t="n">
        <v>5.56032</v>
      </c>
      <c r="L8" s="32" t="n">
        <v>0.128031025502247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2422384285361</v>
      </c>
      <c r="F9" s="31" t="n">
        <v>0.00804289992634377</v>
      </c>
      <c r="G9" s="31" t="n">
        <v>0.0126601159907782</v>
      </c>
      <c r="H9" s="31" t="n">
        <v>0.0220981030168268</v>
      </c>
      <c r="I9" s="31" t="n">
        <v>-0.00653183822418402</v>
      </c>
      <c r="J9" s="31" t="n">
        <v>-0.00176143152311881</v>
      </c>
      <c r="K9" s="31" t="n">
        <v>0.0848722</v>
      </c>
      <c r="L9" s="32" t="n">
        <v>0.00525781285538995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963793729097939</v>
      </c>
      <c r="F10" s="31" t="n">
        <v>0.000337926234622366</v>
      </c>
      <c r="G10" s="31" t="n">
        <v>-0.0394508776355501</v>
      </c>
      <c r="H10" s="31" t="n">
        <v>-0.0583885416625111</v>
      </c>
      <c r="I10" s="31" t="n">
        <v>0.0394188222344516</v>
      </c>
      <c r="J10" s="31" t="n">
        <v>0.0382759758108862</v>
      </c>
      <c r="K10" s="31" t="n">
        <v>-0.055688</v>
      </c>
      <c r="L10" s="32" t="n">
        <v>-0.00378296973543479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210705875183459</v>
      </c>
      <c r="F11" s="31" t="n">
        <v>0.0203102294544166</v>
      </c>
      <c r="G11" s="31" t="n">
        <v>0.0151533371626569</v>
      </c>
      <c r="H11" s="31" t="n">
        <v>-0.0521089968749345</v>
      </c>
      <c r="I11" s="31" t="n">
        <v>-0.0437443613130045</v>
      </c>
      <c r="J11" s="31" t="n">
        <v>-0.0434440805129888</v>
      </c>
      <c r="K11" s="31" t="n">
        <v>-0.523880700000001</v>
      </c>
      <c r="L11" s="32" t="n">
        <v>-0.0499414284622307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-0.00671140939597315</v>
      </c>
      <c r="F12" s="31" t="n">
        <v>-0.0198675496688742</v>
      </c>
      <c r="G12" s="31" t="n">
        <v>-0.069182389937107</v>
      </c>
      <c r="H12" s="31" t="n">
        <v>0.0496453900709219</v>
      </c>
      <c r="I12" s="31" t="n">
        <v>0.0724637681159421</v>
      </c>
      <c r="J12" s="31" t="n">
        <v>0.112781954887218</v>
      </c>
      <c r="K12" s="31" t="n">
        <v>0.48</v>
      </c>
      <c r="L12" s="32" t="n">
        <v>0.0294993386089182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n">
        <v>0.000107147058600932</v>
      </c>
      <c r="F13" s="31" t="n">
        <v>0.0257568904154615</v>
      </c>
      <c r="G13" s="31" t="n">
        <v>0.0202938667449988</v>
      </c>
      <c r="H13" s="31" t="n">
        <v>-0.00186943843443732</v>
      </c>
      <c r="I13" s="31" t="n">
        <v>0.122275395153244</v>
      </c>
      <c r="J13" s="31" t="n">
        <v>0.130554222178147</v>
      </c>
      <c r="K13" s="31" t="n">
        <v>0.0864738000000001</v>
      </c>
      <c r="L13" s="32" t="n">
        <v>0.00621364978093686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190279153184192</v>
      </c>
      <c r="F14" s="31" t="n">
        <v>0.0143406026160904</v>
      </c>
      <c r="G14" s="31" t="n">
        <v>0.0251665146377984</v>
      </c>
      <c r="H14" s="31" t="n">
        <v>0.0480612312226452</v>
      </c>
      <c r="I14" s="31" t="n">
        <v>0.086639849678926</v>
      </c>
      <c r="J14" s="31" t="n">
        <v>0.086585338045833</v>
      </c>
      <c r="K14" s="31" t="n">
        <v>3.76522</v>
      </c>
      <c r="L14" s="32" t="n">
        <v>0.124467607213576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289428205778131</v>
      </c>
      <c r="F15" s="31" t="n">
        <v>0.0131283108097531</v>
      </c>
      <c r="G15" s="31" t="n">
        <v>0.0422207018049794</v>
      </c>
      <c r="H15" s="31" t="n">
        <v>0.1017161997668</v>
      </c>
      <c r="I15" s="31" t="n">
        <v>0.308676983485948</v>
      </c>
      <c r="J15" s="31" t="n">
        <v>0.332402277921446</v>
      </c>
      <c r="K15" s="31" t="n">
        <v>3.8753099</v>
      </c>
      <c r="L15" s="32" t="n">
        <v>0.129596266315066</v>
      </c>
    </row>
    <row r="16" s="2" customFormat="true" ht="14.25" hidden="false" customHeight="false" outlineLevel="0" collapsed="false">
      <c r="A16" s="33" t="n">
        <v>13</v>
      </c>
      <c r="B16" s="29" t="s">
        <v>28</v>
      </c>
      <c r="C16" s="30" t="n">
        <v>40444</v>
      </c>
      <c r="D16" s="30" t="n">
        <v>40638</v>
      </c>
      <c r="E16" s="31" t="n">
        <v>0.00205874532940364</v>
      </c>
      <c r="F16" s="31" t="n">
        <v>0.023214315964462</v>
      </c>
      <c r="G16" s="31" t="n">
        <v>0.0294286272321613</v>
      </c>
      <c r="H16" s="31" t="n">
        <v>0.053337045860856</v>
      </c>
      <c r="I16" s="31" t="n">
        <v>0.0874835442296535</v>
      </c>
      <c r="J16" s="31" t="n">
        <v>0.0874448440751228</v>
      </c>
      <c r="K16" s="31" t="n">
        <v>0.8120573</v>
      </c>
      <c r="L16" s="32" t="n">
        <v>0.047767946295203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319751485709663</v>
      </c>
      <c r="F17" s="31" t="n">
        <v>0.0146681833937388</v>
      </c>
      <c r="G17" s="31" t="n">
        <v>0.0490752637888579</v>
      </c>
      <c r="H17" s="31" t="n">
        <v>0.101174531312143</v>
      </c>
      <c r="I17" s="31" t="n">
        <v>0.543913306217022</v>
      </c>
      <c r="J17" s="31" t="n">
        <v>0.548096151307778</v>
      </c>
      <c r="K17" s="31" t="n">
        <v>5.2535858</v>
      </c>
      <c r="L17" s="32" t="n">
        <v>0.157302711836402</v>
      </c>
    </row>
    <row r="18" s="2" customFormat="true" ht="14.25" hidden="false" customHeight="false" outlineLevel="0" collapsed="false">
      <c r="A18" s="33" t="n">
        <v>15</v>
      </c>
      <c r="B18" s="29" t="s">
        <v>23</v>
      </c>
      <c r="C18" s="30" t="n">
        <v>41026</v>
      </c>
      <c r="D18" s="30" t="n">
        <v>41242</v>
      </c>
      <c r="E18" s="31" t="n">
        <v>0.00686865918509083</v>
      </c>
      <c r="F18" s="31" t="n">
        <v>0.0295130096421186</v>
      </c>
      <c r="G18" s="31" t="n">
        <v>0.0484352501376069</v>
      </c>
      <c r="H18" s="31" t="n">
        <v>0.0981994846291467</v>
      </c>
      <c r="I18" s="31" t="n">
        <v>0.149237062737219</v>
      </c>
      <c r="J18" s="31" t="n">
        <v>0.150367083560437</v>
      </c>
      <c r="K18" s="31" t="n">
        <v>2.14477</v>
      </c>
      <c r="L18" s="32" t="n">
        <v>0.108890761399753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162690868837334</v>
      </c>
      <c r="F19" s="37" t="n">
        <f aca="false">AVERAGE(F4:F18)</f>
        <v>0.0141578342809518</v>
      </c>
      <c r="G19" s="37" t="n">
        <f aca="false">AVERAGE(G4:G18)</f>
        <v>0.0107805026798119</v>
      </c>
      <c r="H19" s="37" t="n">
        <f aca="false">AVERAGE(H4:H18)</f>
        <v>0.0336633236228603</v>
      </c>
      <c r="I19" s="37" t="n">
        <f aca="false">AVERAGE(I4:I18)</f>
        <v>0.121900558807088</v>
      </c>
      <c r="J19" s="37" t="n">
        <f aca="false">AVERAGE(J4:J18)</f>
        <v>0.128728132643727</v>
      </c>
      <c r="K19" s="36" t="s">
        <v>41</v>
      </c>
      <c r="L19" s="37" t="n">
        <f aca="false">AVERAGE(L4:L18)</f>
        <v>0.064115716499699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236.702409999996</v>
      </c>
      <c r="D4" s="52" t="n">
        <v>0.0032072181204974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50.7135199999996</v>
      </c>
      <c r="D5" s="52" t="n">
        <v>0.00208926947205959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6</v>
      </c>
      <c r="C6" s="51" t="n">
        <v>36.1723599999994</v>
      </c>
      <c r="D6" s="52" t="n">
        <v>0.00397209514314478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3</v>
      </c>
      <c r="C7" s="51" t="n">
        <v>31.6401499999994</v>
      </c>
      <c r="D7" s="52" t="n">
        <v>0.00686893495755769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21.6264500000002</v>
      </c>
      <c r="D8" s="52" t="n">
        <v>0.00319751677728434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11.37204</v>
      </c>
      <c r="D9" s="52" t="n">
        <v>0.0019036695792178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4</v>
      </c>
      <c r="C10" s="51" t="n">
        <v>8.05716999999993</v>
      </c>
      <c r="D10" s="52" t="n">
        <v>0.0017410346220388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8</v>
      </c>
      <c r="C11" s="51" t="n">
        <v>5.33118999999994</v>
      </c>
      <c r="D11" s="52" t="n">
        <v>0.00205874420106292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1</v>
      </c>
      <c r="C12" s="51" t="n">
        <v>5.14954000000004</v>
      </c>
      <c r="D12" s="52" t="n">
        <v>0.0028942782303384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2</v>
      </c>
      <c r="C13" s="51" t="n">
        <v>2.38734000000008</v>
      </c>
      <c r="D13" s="52" t="n">
        <v>0.00158564657423393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4</v>
      </c>
      <c r="C14" s="51" t="n">
        <v>2.31304000000004</v>
      </c>
      <c r="D14" s="52" t="n">
        <v>0.0022422517531680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0.312940000000177</v>
      </c>
      <c r="D15" s="52" t="n">
        <v>0.000210573576610822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5</v>
      </c>
      <c r="C16" s="51" t="n">
        <v>0.298680000000168</v>
      </c>
      <c r="D16" s="52" t="n">
        <v>0.000107146195276082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7</v>
      </c>
      <c r="C17" s="51" t="n">
        <v>-0.717300000000047</v>
      </c>
      <c r="D17" s="52" t="n">
        <v>-0.000962909395904295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5</v>
      </c>
      <c r="C18" s="51" t="n">
        <v>-37.2628499999996</v>
      </c>
      <c r="D18" s="52" t="n">
        <v>-0.00378033339813884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374.096679999996</v>
      </c>
      <c r="D19" s="59" t="n">
        <v>0.00247851353949788</v>
      </c>
      <c r="E19" s="60" t="n">
        <v>0</v>
      </c>
      <c r="F19" s="59" t="n">
        <v>0</v>
      </c>
      <c r="G19" s="61" t="n">
        <v>0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5</v>
      </c>
      <c r="C2" s="31" t="n">
        <v>-0.00671140939597315</v>
      </c>
    </row>
    <row r="3" customFormat="false" ht="14.25" hidden="false" customHeight="false" outlineLevel="0" collapsed="false">
      <c r="A3" s="64"/>
      <c r="B3" s="29" t="s">
        <v>37</v>
      </c>
      <c r="C3" s="31" t="n">
        <v>-0.000963793729097939</v>
      </c>
      <c r="D3" s="64"/>
      <c r="E3" s="64"/>
    </row>
    <row r="4" customFormat="false" ht="14.25" hidden="false" customHeight="false" outlineLevel="0" collapsed="false">
      <c r="A4" s="64"/>
      <c r="B4" s="29" t="s">
        <v>25</v>
      </c>
      <c r="C4" s="31" t="n">
        <v>0.000107147058600932</v>
      </c>
      <c r="D4" s="64"/>
      <c r="E4" s="64"/>
    </row>
    <row r="5" customFormat="false" ht="14.25" hidden="false" customHeight="false" outlineLevel="0" collapsed="false">
      <c r="A5" s="64"/>
      <c r="B5" s="29" t="s">
        <v>33</v>
      </c>
      <c r="C5" s="31" t="n">
        <v>0.000210705875183459</v>
      </c>
      <c r="D5" s="64"/>
      <c r="E5" s="64"/>
    </row>
    <row r="6" customFormat="false" ht="14.25" hidden="false" customHeight="false" outlineLevel="0" collapsed="false">
      <c r="A6" s="64"/>
      <c r="B6" s="29" t="s">
        <v>32</v>
      </c>
      <c r="C6" s="31" t="n">
        <v>0.00158563599097428</v>
      </c>
      <c r="D6" s="64"/>
      <c r="E6" s="64"/>
    </row>
    <row r="7" customFormat="false" ht="14.25" hidden="false" customHeight="false" outlineLevel="0" collapsed="false">
      <c r="A7" s="64"/>
      <c r="B7" s="29" t="s">
        <v>24</v>
      </c>
      <c r="C7" s="31" t="n">
        <v>0.00174153771654439</v>
      </c>
      <c r="D7" s="64"/>
      <c r="E7" s="64"/>
    </row>
    <row r="8" customFormat="false" ht="14.25" hidden="false" customHeight="false" outlineLevel="0" collapsed="false">
      <c r="A8" s="64"/>
      <c r="B8" s="29" t="s">
        <v>20</v>
      </c>
      <c r="C8" s="31" t="n">
        <v>0.00190279153184192</v>
      </c>
      <c r="D8" s="64"/>
      <c r="E8" s="64"/>
    </row>
    <row r="9" customFormat="false" ht="14.25" hidden="false" customHeight="false" outlineLevel="0" collapsed="false">
      <c r="A9" s="64"/>
      <c r="B9" s="29" t="s">
        <v>28</v>
      </c>
      <c r="C9" s="31" t="n">
        <v>0.00205874532940364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208928643748996</v>
      </c>
      <c r="D10" s="64"/>
      <c r="E10" s="64"/>
    </row>
    <row r="11" customFormat="false" ht="14.25" hidden="false" customHeight="false" outlineLevel="0" collapsed="false">
      <c r="A11" s="64"/>
      <c r="B11" s="29" t="s">
        <v>34</v>
      </c>
      <c r="C11" s="31" t="n">
        <v>0.0022422384285361</v>
      </c>
      <c r="D11" s="64"/>
      <c r="E11" s="64"/>
    </row>
    <row r="12" customFormat="false" ht="14.25" hidden="false" customHeight="false" outlineLevel="0" collapsed="false">
      <c r="A12" s="64"/>
      <c r="B12" s="29" t="s">
        <v>31</v>
      </c>
      <c r="C12" s="31" t="n">
        <v>0.00289428205778131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0319751485709663</v>
      </c>
      <c r="D13" s="64"/>
      <c r="E13" s="64"/>
    </row>
    <row r="14" customFormat="false" ht="14.25" hidden="false" customHeight="false" outlineLevel="0" collapsed="false">
      <c r="A14" s="64"/>
      <c r="B14" s="29" t="s">
        <v>9</v>
      </c>
      <c r="C14" s="31" t="n">
        <v>0.00320827484119102</v>
      </c>
      <c r="D14" s="64"/>
      <c r="E14" s="64"/>
    </row>
    <row r="15" customFormat="false" ht="14.25" hidden="false" customHeight="false" outlineLevel="0" collapsed="false">
      <c r="A15" s="64"/>
      <c r="B15" s="29" t="s">
        <v>16</v>
      </c>
      <c r="C15" s="31" t="n">
        <v>0.00397201414093673</v>
      </c>
      <c r="D15" s="64"/>
      <c r="E15" s="64"/>
    </row>
    <row r="16" customFormat="false" ht="14.25" hidden="false" customHeight="false" outlineLevel="0" collapsed="false">
      <c r="A16" s="64"/>
      <c r="B16" s="29" t="s">
        <v>23</v>
      </c>
      <c r="C16" s="31" t="n">
        <v>0.0068686591850908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295052332208776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2" t="s">
        <v>70</v>
      </c>
      <c r="J3" s="78" t="s">
        <v>70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s">
        <v>70</v>
      </c>
      <c r="D4" s="30" t="s">
        <v>70</v>
      </c>
      <c r="E4" s="31" t="s">
        <v>70</v>
      </c>
      <c r="F4" s="31" t="s">
        <v>70</v>
      </c>
      <c r="G4" s="31" t="s">
        <v>70</v>
      </c>
      <c r="H4" s="31" t="s">
        <v>70</v>
      </c>
      <c r="I4" s="31" t="s">
        <v>70</v>
      </c>
      <c r="J4" s="31" t="s">
        <v>70</v>
      </c>
      <c r="K4" s="32" t="s">
        <v>70</v>
      </c>
      <c r="L4" s="32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85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s">
        <v>70</v>
      </c>
      <c r="D4" s="52" t="s">
        <v>70</v>
      </c>
      <c r="E4" s="53" t="s">
        <v>70</v>
      </c>
      <c r="F4" s="88" t="s">
        <v>70</v>
      </c>
      <c r="G4" s="54" t="s">
        <v>70</v>
      </c>
    </row>
    <row r="5" customFormat="false" ht="15.75" hidden="false" customHeight="false" outlineLevel="0" collapsed="false">
      <c r="A5" s="89"/>
      <c r="B5" s="90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s">
        <v>70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94" t="n">
        <v>-0.0295052332208776</v>
      </c>
      <c r="D3" s="92"/>
    </row>
    <row r="4" customFormat="false" ht="14.25" hidden="false" customHeight="false" outlineLevel="0" collapsed="false">
      <c r="B4" s="95" t="s">
        <v>66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76</v>
      </c>
      <c r="C3" s="98" t="s">
        <v>77</v>
      </c>
      <c r="D3" s="98" t="s">
        <v>78</v>
      </c>
      <c r="E3" s="99" t="n">
        <v>3747239.55</v>
      </c>
      <c r="F3" s="39" t="n">
        <v>160670</v>
      </c>
      <c r="G3" s="99" t="n">
        <v>23.3226</v>
      </c>
      <c r="H3" s="100" t="n">
        <v>100</v>
      </c>
      <c r="I3" s="98" t="s">
        <v>79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98" t="s">
        <v>80</v>
      </c>
      <c r="C4" s="98" t="s">
        <v>77</v>
      </c>
      <c r="D4" s="98" t="s">
        <v>81</v>
      </c>
      <c r="E4" s="99" t="n">
        <v>3577158.75</v>
      </c>
      <c r="F4" s="39" t="n">
        <v>173506</v>
      </c>
      <c r="G4" s="99" t="n">
        <v>20.6169</v>
      </c>
      <c r="H4" s="100" t="n">
        <v>10</v>
      </c>
      <c r="I4" s="98" t="s">
        <v>82</v>
      </c>
      <c r="J4" s="78" t="s">
        <v>14</v>
      </c>
    </row>
    <row r="5" customFormat="false" ht="15.75" hidden="false" customHeight="true" outlineLevel="0" collapsed="false">
      <c r="A5" s="79" t="s">
        <v>40</v>
      </c>
      <c r="B5" s="79"/>
      <c r="C5" s="17" t="s">
        <v>41</v>
      </c>
      <c r="D5" s="17" t="s">
        <v>41</v>
      </c>
      <c r="E5" s="101" t="n">
        <f aca="false">SUM(E3:E4)</f>
        <v>7324398.3</v>
      </c>
      <c r="F5" s="102" t="n">
        <f aca="false">SUM(F3:F4)</f>
        <v>334176</v>
      </c>
      <c r="G5" s="17" t="s">
        <v>41</v>
      </c>
      <c r="H5" s="17" t="s">
        <v>41</v>
      </c>
      <c r="I5" s="17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2-29T09:09:03Z</dcterms:modified>
  <cp:revision>0</cp:revision>
  <dc:subject>Еженедельная аналитика</dc:subject>
  <dc:title>Weekly Analytics</dc:title>
</cp:coreProperties>
</file>