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d" vbProcedure="false">{#N/A,#N/A,FALSE,"т02бд"}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8]табл1!$AS$45</definedName>
    <definedName function="false" hidden="false" localSheetId="0" name="d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ven_vcha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__a11" vbProcedure="false">{#N/A,#N/A,FALSE,"т02бд"}</definedName>
    <definedName function="false" hidden="false" localSheetId="0" name="__t06" vbProcedure="false">{#N/A,#N/A,FALSE,"т04"}</definedName>
    <definedName function="false" hidden="false" localSheetId="0" name="____a11" vbProcedure="false">{#N/A,#N/A,FALSE,"т02бд"}</definedName>
    <definedName function="false" hidden="false" localSheetId="0" name="____t06" vbProcedure="false">{#N/A,#N/A,FALSE,"т04"}</definedName>
    <definedName function="false" hidden="false" localSheetId="0" name="______a11" vbProcedure="false">{#N/A,#N/A,FALSE,"т02бд"}</definedName>
    <definedName function="false" hidden="false" localSheetId="0" name="______t06" vbProcedure="false">{#N/A,#N/A,FALSE,"т04"}</definedName>
    <definedName function="false" hidden="false" localSheetId="0" name="________a11" vbProcedure="false">{#N/A,#N/A,FALSE,"т02бд"}</definedName>
    <definedName function="false" hidden="false" localSheetId="0" name="________t06" vbProcedure="false">{#N/A,#N/A,FALSE,"т04"}</definedName>
    <definedName function="false" hidden="false" localSheetId="0" name="__________a11" vbProcedure="false">{#N/A,#N/A,FALSE,"т02бд"}</definedName>
    <definedName function="false" hidden="false" localSheetId="0" name="__________t06" vbProcedure="false">{#N/A,#N/A,FALSE,"т04"}</definedName>
    <definedName function="false" hidden="false" localSheetId="0" name="____________a11" vbProcedure="false">{#N/A,#N/A,FALSE,"т02бд"}</definedName>
    <definedName function="false" hidden="false" localSheetId="0" name="____________t06" vbProcedure="false">{#N/A,#N/A,FALSE,"т04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Статистика ринку управління активами НПФ за 1-й квартал 2016 року</t>
  </si>
  <si>
    <t xml:space="preserve">Кількість КУА, що мають активи НПФ в управлінні</t>
  </si>
  <si>
    <t xml:space="preserve">Вид НПФ</t>
  </si>
  <si>
    <t xml:space="preserve">Зміна за 1-й квартал 2016</t>
  </si>
  <si>
    <t xml:space="preserve">Зміна за рік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* Сума за трьома видами НПФ в управлінні не співпадає із загальною кількістю КУА, оскільки низка компаній мають активи кількох НПФ (різних видів) в управлінні.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1-й квартал 2016</t>
  </si>
  <si>
    <t xml:space="preserve">Зміна за 1-й квартал 2016, грн.</t>
  </si>
  <si>
    <t xml:space="preserve">Зміна за рік, грн.</t>
  </si>
  <si>
    <t xml:space="preserve">Cередній розмір фонду, грн. 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Цінні папери</t>
  </si>
  <si>
    <t xml:space="preserve">Грошові кошти</t>
  </si>
  <si>
    <t xml:space="preserve">Банківські метали</t>
  </si>
  <si>
    <t xml:space="preserve">Нерухомість</t>
  </si>
  <si>
    <t xml:space="preserve">Інші актив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Акції</t>
  </si>
  <si>
    <t xml:space="preserve">Облігації підприємств</t>
  </si>
  <si>
    <t xml:space="preserve">Муніципальні облігації</t>
  </si>
  <si>
    <t xml:space="preserve">Державні облігації (у т. ч. ОВДП)</t>
  </si>
  <si>
    <t xml:space="preserve">(грн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%"/>
    <numFmt numFmtId="173" formatCode="#,##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omma [0]" xfId="39"/>
    <cellStyle name="Currency [0]" xfId="40"/>
    <cellStyle name="Normal_AEOF1_2003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Гиперссылка 2" xfId="51"/>
    <cellStyle name="Гиперссылка 3" xfId="52"/>
    <cellStyle name="Заголовки до таблиць в бюлетень" xfId="53"/>
    <cellStyle name="Заголовок 1 2" xfId="54"/>
    <cellStyle name="Заголовок 2 2" xfId="55"/>
    <cellStyle name="Заголовок 3 2" xfId="56"/>
    <cellStyle name="Заголовок 4 2" xfId="57"/>
    <cellStyle name="Итог 2" xfId="58"/>
    <cellStyle name="Контрольная ячейка 2" xfId="59"/>
    <cellStyle name="Название 2" xfId="60"/>
    <cellStyle name="Нейтральный 2" xfId="61"/>
    <cellStyle name="Обычный 2" xfId="62"/>
    <cellStyle name="Обычный 2 2" xfId="63"/>
    <cellStyle name="Обычный 2 3" xfId="64"/>
    <cellStyle name="Обычный 2 4" xfId="65"/>
    <cellStyle name="Обычный 2 5" xfId="66"/>
    <cellStyle name="Обычный 2_2013_PR" xfId="67"/>
    <cellStyle name="Обычный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7 2" xfId="74"/>
    <cellStyle name="Обычный 8" xfId="75"/>
    <cellStyle name="Обычный_Книга3" xfId="76"/>
    <cellStyle name="Плохой 2" xfId="77"/>
    <cellStyle name="Пояснение 2" xfId="78"/>
    <cellStyle name="Примечание 2" xfId="79"/>
    <cellStyle name="Процентный 2" xfId="80"/>
    <cellStyle name="Процентный 2 2" xfId="81"/>
    <cellStyle name="Процентный 3" xfId="82"/>
    <cellStyle name="Процентный 4" xfId="83"/>
    <cellStyle name="Связанная ячейка 2" xfId="84"/>
    <cellStyle name="Текст предупреждения 2" xfId="85"/>
    <cellStyle name="Тысячи [0]_MM95 (3)" xfId="86"/>
    <cellStyle name="Тысячи_MM95 (3)" xfId="87"/>
    <cellStyle name="Финансовый 2" xfId="88"/>
    <cellStyle name="Хороший 2" xfId="89"/>
    <cellStyle name="Шапка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4960141718335"/>
          <c:y val="0.039505837632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859462651314"/>
          <c:y val="0.183953298941081"/>
          <c:w val="0.367050487156776"/>
          <c:h val="0.8073581319576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2:$F$24</c:f>
              <c:numCache>
                <c:formatCode>General</c:formatCode>
                <c:ptCount val="3"/>
                <c:pt idx="0">
                  <c:v>705261234.7931</c:v>
                </c:pt>
                <c:pt idx="1">
                  <c:v>149943016.339</c:v>
                </c:pt>
                <c:pt idx="2">
                  <c:v>109603306.768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406041377486946"/>
          <c:y val="0.0370879120879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00185075022"/>
          <c:y val="0.169368131868132"/>
          <c:w val="0.414171458787759"/>
          <c:h val="0.824862637362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5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259726146489894"/>
          <c:y val="0.031498047121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725929145838"/>
          <c:y val="0.183948595187098"/>
          <c:w val="0.452075635731363"/>
          <c:h val="0.756331107471337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514131031.8307</c:v>
                </c:pt>
                <c:pt idx="1">
                  <c:v>368430636.187</c:v>
                </c:pt>
                <c:pt idx="2">
                  <c:v>13488662.852</c:v>
                </c:pt>
                <c:pt idx="3">
                  <c:v>19515398.81</c:v>
                </c:pt>
                <c:pt idx="4">
                  <c:v>12587205.6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6</a:t>
            </a:r>
          </a:p>
        </c:rich>
      </c:tx>
      <c:layout>
        <c:manualLayout>
          <c:xMode val="edge"/>
          <c:yMode val="edge"/>
          <c:x val="0.456189979900246"/>
          <c:y val="0.0315736297044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638278865481"/>
          <c:y val="0.161278100530437"/>
          <c:w val="0.457157745849773"/>
          <c:h val="0.747789845920687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508435064.3348</c:v>
                </c:pt>
                <c:pt idx="1">
                  <c:v>402007710.26</c:v>
                </c:pt>
                <c:pt idx="2">
                  <c:v>17088292.616</c:v>
                </c:pt>
                <c:pt idx="3">
                  <c:v>23915398.81</c:v>
                </c:pt>
                <c:pt idx="4">
                  <c:v>13361091.88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7775768535262"/>
          <c:y val="0.032358270774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406871609403"/>
          <c:y val="0.297954957287083"/>
          <c:w val="0.598047016274864"/>
          <c:h val="0.646129950815429"/>
        </c:manualLayout>
      </c:layout>
      <c:pieChart>
        <c:varyColors val="1"/>
        <c:ser>
          <c:idx val="0"/>
          <c:order val="0"/>
          <c:tx>
            <c:strRef>
              <c:f>'НПФ в управлінні'!$B$1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8:$A$145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38:$B$145</c:f>
              <c:numCache>
                <c:formatCode>General</c:formatCode>
                <c:ptCount val="8"/>
                <c:pt idx="0">
                  <c:v>308867143.56</c:v>
                </c:pt>
                <c:pt idx="1">
                  <c:v>17088292.616</c:v>
                </c:pt>
                <c:pt idx="2">
                  <c:v>18864459.97</c:v>
                </c:pt>
                <c:pt idx="3">
                  <c:v>9145803.92</c:v>
                </c:pt>
                <c:pt idx="4">
                  <c:v>9010869.0441</c:v>
                </c:pt>
                <c:pt idx="5">
                  <c:v>45897616.0349</c:v>
                </c:pt>
                <c:pt idx="6">
                  <c:v>0</c:v>
                </c:pt>
                <c:pt idx="7">
                  <c:v>296387049.6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2311580199197"/>
          <c:y val="0.032092426187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30622863089"/>
          <c:y val="0.311681643132221"/>
          <c:w val="0.571725880778951"/>
          <c:h val="0.59589216944801"/>
        </c:manualLayout>
      </c:layout>
      <c:pieChart>
        <c:varyColors val="1"/>
        <c:ser>
          <c:idx val="0"/>
          <c:order val="0"/>
          <c:tx>
            <c:strRef>
              <c:f>'НПФ в управлінні'!$C$137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8:$A$145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38:$C$145</c:f>
              <c:numCache>
                <c:formatCode>General</c:formatCode>
                <c:ptCount val="8"/>
                <c:pt idx="0">
                  <c:v>66289441.97</c:v>
                </c:pt>
                <c:pt idx="1">
                  <c:v>0</c:v>
                </c:pt>
                <c:pt idx="2">
                  <c:v>0</c:v>
                </c:pt>
                <c:pt idx="3">
                  <c:v>588120.48</c:v>
                </c:pt>
                <c:pt idx="4">
                  <c:v>27385.016</c:v>
                </c:pt>
                <c:pt idx="5">
                  <c:v>11184100.003</c:v>
                </c:pt>
                <c:pt idx="6">
                  <c:v>0</c:v>
                </c:pt>
                <c:pt idx="7">
                  <c:v>71853968.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8993427368732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07761612879"/>
          <c:y val="0.249483737738771"/>
          <c:w val="0.592939960121114"/>
          <c:h val="0.625838926174497"/>
        </c:manualLayout>
      </c:layout>
      <c:pieChart>
        <c:varyColors val="1"/>
        <c:ser>
          <c:idx val="0"/>
          <c:order val="0"/>
          <c:tx>
            <c:strRef>
              <c:f>'НПФ в управлінні'!$D$137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8:$A$145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38:$D$145</c:f>
              <c:numCache>
                <c:formatCode>General</c:formatCode>
                <c:ptCount val="8"/>
                <c:pt idx="0">
                  <c:v>26851124.73</c:v>
                </c:pt>
                <c:pt idx="1">
                  <c:v>0</c:v>
                </c:pt>
                <c:pt idx="2">
                  <c:v>5050938.84</c:v>
                </c:pt>
                <c:pt idx="3">
                  <c:v>3627167.48</c:v>
                </c:pt>
                <c:pt idx="4">
                  <c:v>20770553.7502</c:v>
                </c:pt>
                <c:pt idx="5">
                  <c:v>34230971.3391</c:v>
                </c:pt>
                <c:pt idx="6">
                  <c:v>0</c:v>
                </c:pt>
                <c:pt idx="7">
                  <c:v>19072550.62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438171840938134"/>
          <c:y val="0.0335525432827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28775464181"/>
          <c:y val="0.162796940008053"/>
          <c:w val="0.479816582725701"/>
          <c:h val="0.823513622332573"/>
        </c:manualLayout>
      </c:layout>
      <c:pieChart>
        <c:varyColors val="1"/>
        <c:ser>
          <c:idx val="0"/>
          <c:order val="0"/>
          <c:tx>
            <c:strRef>
              <c:f>'НПФ в управлінні'!$A$64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4:$F$64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5</xdr:row>
      <xdr:rowOff>7920</xdr:rowOff>
    </xdr:from>
    <xdr:to>
      <xdr:col>11</xdr:col>
      <xdr:colOff>1080</xdr:colOff>
      <xdr:row>40</xdr:row>
      <xdr:rowOff>144720</xdr:rowOff>
    </xdr:to>
    <xdr:graphicFrame>
      <xdr:nvGraphicFramePr>
        <xdr:cNvPr id="0" name="Диаграмма 1"/>
        <xdr:cNvGraphicFramePr/>
      </xdr:nvGraphicFramePr>
      <xdr:xfrm>
        <a:off x="4115160" y="5698080"/>
        <a:ext cx="60962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30960</xdr:rowOff>
    </xdr:from>
    <xdr:to>
      <xdr:col>5</xdr:col>
      <xdr:colOff>689400</xdr:colOff>
      <xdr:row>40</xdr:row>
      <xdr:rowOff>136800</xdr:rowOff>
    </xdr:to>
    <xdr:graphicFrame>
      <xdr:nvGraphicFramePr>
        <xdr:cNvPr id="1" name="Диаграмма 2"/>
        <xdr:cNvGraphicFramePr/>
      </xdr:nvGraphicFramePr>
      <xdr:xfrm>
        <a:off x="0" y="5721120"/>
        <a:ext cx="544608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30960</xdr:rowOff>
    </xdr:from>
    <xdr:to>
      <xdr:col>5</xdr:col>
      <xdr:colOff>212040</xdr:colOff>
      <xdr:row>84</xdr:row>
      <xdr:rowOff>37800</xdr:rowOff>
    </xdr:to>
    <xdr:graphicFrame>
      <xdr:nvGraphicFramePr>
        <xdr:cNvPr id="2" name="Диаграмма 3"/>
        <xdr:cNvGraphicFramePr/>
      </xdr:nvGraphicFramePr>
      <xdr:xfrm>
        <a:off x="0" y="13331520"/>
        <a:ext cx="4968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41520</xdr:colOff>
      <xdr:row>67</xdr:row>
      <xdr:rowOff>7920</xdr:rowOff>
    </xdr:from>
    <xdr:to>
      <xdr:col>9</xdr:col>
      <xdr:colOff>720</xdr:colOff>
      <xdr:row>84</xdr:row>
      <xdr:rowOff>7920</xdr:rowOff>
    </xdr:to>
    <xdr:graphicFrame>
      <xdr:nvGraphicFramePr>
        <xdr:cNvPr id="3" name="Диаграмма 4"/>
        <xdr:cNvGraphicFramePr/>
      </xdr:nvGraphicFramePr>
      <xdr:xfrm>
        <a:off x="3583440" y="13308480"/>
        <a:ext cx="48355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219960</xdr:colOff>
      <xdr:row>119</xdr:row>
      <xdr:rowOff>98640</xdr:rowOff>
    </xdr:to>
    <xdr:graphicFrame>
      <xdr:nvGraphicFramePr>
        <xdr:cNvPr id="4" name="Диаграмма 5"/>
        <xdr:cNvGraphicFramePr/>
      </xdr:nvGraphicFramePr>
      <xdr:xfrm>
        <a:off x="0" y="19404360"/>
        <a:ext cx="4976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57360</xdr:colOff>
      <xdr:row>103</xdr:row>
      <xdr:rowOff>23040</xdr:rowOff>
    </xdr:from>
    <xdr:to>
      <xdr:col>10</xdr:col>
      <xdr:colOff>8280</xdr:colOff>
      <xdr:row>119</xdr:row>
      <xdr:rowOff>144720</xdr:rowOff>
    </xdr:to>
    <xdr:graphicFrame>
      <xdr:nvGraphicFramePr>
        <xdr:cNvPr id="5" name="Диаграмма 358"/>
        <xdr:cNvGraphicFramePr/>
      </xdr:nvGraphicFramePr>
      <xdr:xfrm>
        <a:off x="4506840" y="19427400"/>
        <a:ext cx="484308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7920</xdr:colOff>
      <xdr:row>119</xdr:row>
      <xdr:rowOff>37800</xdr:rowOff>
    </xdr:from>
    <xdr:to>
      <xdr:col>7</xdr:col>
      <xdr:colOff>345600</xdr:colOff>
      <xdr:row>135</xdr:row>
      <xdr:rowOff>144720</xdr:rowOff>
    </xdr:to>
    <xdr:graphicFrame>
      <xdr:nvGraphicFramePr>
        <xdr:cNvPr id="6" name="Диаграмма 359"/>
        <xdr:cNvGraphicFramePr/>
      </xdr:nvGraphicFramePr>
      <xdr:xfrm>
        <a:off x="2042640" y="22124520"/>
        <a:ext cx="487440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0600</xdr:colOff>
      <xdr:row>84</xdr:row>
      <xdr:rowOff>0</xdr:rowOff>
    </xdr:from>
    <xdr:to>
      <xdr:col>6</xdr:col>
      <xdr:colOff>642240</xdr:colOff>
      <xdr:row>99</xdr:row>
      <xdr:rowOff>167400</xdr:rowOff>
    </xdr:to>
    <xdr:graphicFrame>
      <xdr:nvGraphicFramePr>
        <xdr:cNvPr id="7" name="Диаграмма 10"/>
        <xdr:cNvGraphicFramePr/>
      </xdr:nvGraphicFramePr>
      <xdr:xfrm>
        <a:off x="1517760" y="16150680"/>
        <a:ext cx="478872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  <sheetName val="Пром.вир-во"/>
      <sheetName val="ІЦ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5.99"/>
    <col collapsed="false" customWidth="true" hidden="false" outlineLevel="0" max="7" min="2" style="1" width="12.88"/>
    <col collapsed="false" customWidth="true" hidden="false" outlineLevel="0" max="10" min="8" style="1" width="13.1"/>
    <col collapsed="false" customWidth="true" hidden="false" outlineLevel="0" max="11" min="11" style="1" width="12.32"/>
    <col collapsed="false" customWidth="true" hidden="false" outlineLevel="0" max="12" min="12" style="1" width="16.66"/>
    <col collapsed="false" customWidth="true" hidden="false" outlineLevel="0" max="13" min="13" style="1" width="9.55"/>
    <col collapsed="false" customWidth="true" hidden="false" outlineLevel="0" max="14" min="14" style="1" width="18.33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false" hidden="false" outlineLevel="0" max="257" min="17" style="1" width="9.1"/>
  </cols>
  <sheetData>
    <row r="1" s="2" customFormat="true" ht="23.25" hidden="false" customHeight="true" outlineLevel="0" collapsed="false">
      <c r="A1" s="2" t="s">
        <v>0</v>
      </c>
    </row>
    <row r="2" s="3" customFormat="true" ht="7.5" hidden="false" customHeight="true" outlineLevel="0" collapsed="false"/>
    <row r="3" customFormat="false" ht="17.25" hidden="false" customHeight="true" outlineLevel="0" collapsed="false">
      <c r="A3" s="4" t="s">
        <v>1</v>
      </c>
    </row>
    <row r="4" customFormat="false" ht="27" hidden="false" customHeight="true" outlineLevel="0" collapsed="false">
      <c r="A4" s="5" t="s">
        <v>2</v>
      </c>
      <c r="B4" s="6" t="n">
        <v>42094</v>
      </c>
      <c r="C4" s="6" t="n">
        <v>42369</v>
      </c>
      <c r="D4" s="6" t="n">
        <v>42460</v>
      </c>
      <c r="E4" s="7" t="s">
        <v>3</v>
      </c>
      <c r="F4" s="7" t="s">
        <v>4</v>
      </c>
    </row>
    <row r="5" customFormat="false" ht="15" hidden="false" customHeight="true" outlineLevel="0" collapsed="false">
      <c r="A5" s="8" t="s">
        <v>5</v>
      </c>
      <c r="B5" s="9" t="n">
        <v>41</v>
      </c>
      <c r="C5" s="9" t="n">
        <v>42</v>
      </c>
      <c r="D5" s="9" t="n">
        <v>41</v>
      </c>
      <c r="E5" s="10" t="n">
        <f aca="false">D5/C5-1</f>
        <v>-0.0238095238095238</v>
      </c>
      <c r="F5" s="11" t="n">
        <f aca="false">D5/B5-1</f>
        <v>0</v>
      </c>
    </row>
    <row r="6" customFormat="false" ht="15" hidden="false" customHeight="true" outlineLevel="0" collapsed="false">
      <c r="A6" s="12" t="s">
        <v>6</v>
      </c>
      <c r="B6" s="13" t="n">
        <v>7</v>
      </c>
      <c r="C6" s="13" t="n">
        <v>7</v>
      </c>
      <c r="D6" s="13" t="n">
        <v>7</v>
      </c>
      <c r="E6" s="14" t="n">
        <f aca="false">D6/C6-1</f>
        <v>0</v>
      </c>
      <c r="F6" s="15" t="n">
        <f aca="false">D6/B6-1</f>
        <v>0</v>
      </c>
    </row>
    <row r="7" customFormat="false" ht="15" hidden="false" customHeight="true" outlineLevel="0" collapsed="false">
      <c r="A7" s="12" t="s">
        <v>7</v>
      </c>
      <c r="B7" s="13" t="n">
        <v>7</v>
      </c>
      <c r="C7" s="13" t="n">
        <v>7</v>
      </c>
      <c r="D7" s="13" t="n">
        <v>7</v>
      </c>
      <c r="E7" s="14" t="n">
        <f aca="false">D7/C7-1</f>
        <v>0</v>
      </c>
      <c r="F7" s="15" t="n">
        <f aca="false">D7/B7-1</f>
        <v>0</v>
      </c>
    </row>
    <row r="8" customFormat="false" ht="15" hidden="false" customHeight="true" outlineLevel="0" collapsed="false">
      <c r="A8" s="16" t="s">
        <v>8</v>
      </c>
      <c r="B8" s="17" t="n">
        <v>43</v>
      </c>
      <c r="C8" s="17" t="n">
        <v>44</v>
      </c>
      <c r="D8" s="17" t="n">
        <v>43</v>
      </c>
      <c r="E8" s="18" t="n">
        <f aca="false">D8/C8-1</f>
        <v>-0.0227272727272727</v>
      </c>
      <c r="F8" s="19" t="n">
        <f aca="false">D8/B8-1</f>
        <v>0</v>
      </c>
    </row>
    <row r="9" customFormat="false" ht="25.5" hidden="false" customHeight="true" outlineLevel="0" collapsed="false">
      <c r="A9" s="20" t="s">
        <v>9</v>
      </c>
      <c r="B9" s="20"/>
      <c r="C9" s="20"/>
      <c r="D9" s="20"/>
      <c r="E9" s="20"/>
      <c r="F9" s="20"/>
    </row>
    <row r="10" customFormat="false" ht="6" hidden="false" customHeight="true" outlineLevel="0" collapsed="false">
      <c r="A10" s="21"/>
    </row>
    <row r="11" s="4" customFormat="true" ht="14.4" hidden="false" customHeight="false" outlineLevel="0" collapsed="false">
      <c r="A11" s="4" t="s">
        <v>10</v>
      </c>
    </row>
    <row r="12" customFormat="false" ht="27" hidden="false" customHeight="true" outlineLevel="0" collapsed="false">
      <c r="A12" s="5" t="s">
        <v>2</v>
      </c>
      <c r="B12" s="6" t="n">
        <v>42094</v>
      </c>
      <c r="C12" s="6" t="n">
        <v>42369</v>
      </c>
      <c r="D12" s="6" t="n">
        <v>42460</v>
      </c>
      <c r="E12" s="7" t="s">
        <v>3</v>
      </c>
      <c r="F12" s="7" t="s">
        <v>4</v>
      </c>
    </row>
    <row r="13" customFormat="false" ht="15" hidden="false" customHeight="true" outlineLevel="0" collapsed="false">
      <c r="A13" s="8" t="s">
        <v>5</v>
      </c>
      <c r="B13" s="9" t="n">
        <v>58</v>
      </c>
      <c r="C13" s="9" t="n">
        <v>57</v>
      </c>
      <c r="D13" s="9" t="n">
        <v>55</v>
      </c>
      <c r="E13" s="10" t="n">
        <f aca="false">D13/C13-1</f>
        <v>-0.0350877192982456</v>
      </c>
      <c r="F13" s="11" t="n">
        <f aca="false">D13/B13-1</f>
        <v>-0.0517241379310345</v>
      </c>
    </row>
    <row r="14" customFormat="false" ht="15" hidden="false" customHeight="true" outlineLevel="0" collapsed="false">
      <c r="A14" s="12" t="s">
        <v>6</v>
      </c>
      <c r="B14" s="13" t="n">
        <v>8</v>
      </c>
      <c r="C14" s="13" t="n">
        <v>8</v>
      </c>
      <c r="D14" s="13" t="n">
        <v>8</v>
      </c>
      <c r="E14" s="14" t="n">
        <f aca="false">D14/C14-1</f>
        <v>0</v>
      </c>
      <c r="F14" s="15" t="n">
        <f aca="false">D14/B14-1</f>
        <v>0</v>
      </c>
    </row>
    <row r="15" customFormat="false" ht="15" hidden="false" customHeight="true" outlineLevel="0" collapsed="false">
      <c r="A15" s="12" t="s">
        <v>7</v>
      </c>
      <c r="B15" s="13" t="n">
        <v>6</v>
      </c>
      <c r="C15" s="13" t="n">
        <v>6</v>
      </c>
      <c r="D15" s="13" t="n">
        <v>6</v>
      </c>
      <c r="E15" s="14" t="n">
        <f aca="false">D15/C15-1</f>
        <v>0</v>
      </c>
      <c r="F15" s="15" t="n">
        <f aca="false">D15/B15-1</f>
        <v>0</v>
      </c>
    </row>
    <row r="16" customFormat="false" ht="15" hidden="false" customHeight="true" outlineLevel="0" collapsed="false">
      <c r="A16" s="16" t="s">
        <v>8</v>
      </c>
      <c r="B16" s="17" t="n">
        <f aca="false">SUM(B13:B15)</f>
        <v>72</v>
      </c>
      <c r="C16" s="17" t="n">
        <f aca="false">SUM(C13:C15)</f>
        <v>71</v>
      </c>
      <c r="D16" s="17" t="n">
        <f aca="false">SUM(D13:D15)</f>
        <v>69</v>
      </c>
      <c r="E16" s="18" t="n">
        <f aca="false">D16/C16-1</f>
        <v>-0.028169014084507</v>
      </c>
      <c r="F16" s="19" t="n">
        <f aca="false">D16/B16-1</f>
        <v>-0.0416666666666666</v>
      </c>
    </row>
    <row r="17" customFormat="false" ht="15" hidden="false" customHeight="true" outlineLevel="0" collapsed="false">
      <c r="A17" s="20" t="s">
        <v>11</v>
      </c>
      <c r="B17" s="20"/>
      <c r="C17" s="20"/>
      <c r="D17" s="20"/>
      <c r="E17" s="20"/>
      <c r="F17" s="20"/>
    </row>
    <row r="18" s="22" customFormat="true" ht="7.5" hidden="false" customHeight="true" outlineLevel="0" collapsed="false"/>
    <row r="19" s="4" customFormat="true" ht="14.4" hidden="false" customHeight="false" outlineLevel="0" collapsed="false">
      <c r="A19" s="4" t="s">
        <v>12</v>
      </c>
    </row>
    <row r="20" customFormat="false" ht="17.25" hidden="false" customHeight="true" outlineLevel="0" collapsed="false">
      <c r="A20" s="5" t="s">
        <v>2</v>
      </c>
      <c r="B20" s="23" t="n">
        <v>42094</v>
      </c>
      <c r="C20" s="23"/>
      <c r="D20" s="23" t="n">
        <v>42369</v>
      </c>
      <c r="E20" s="23"/>
      <c r="F20" s="23" t="n">
        <v>42460</v>
      </c>
      <c r="G20" s="23"/>
      <c r="H20" s="7" t="s">
        <v>13</v>
      </c>
      <c r="I20" s="7" t="s">
        <v>4</v>
      </c>
      <c r="J20" s="7" t="s">
        <v>14</v>
      </c>
      <c r="K20" s="7" t="s">
        <v>15</v>
      </c>
      <c r="L20" s="7" t="s">
        <v>16</v>
      </c>
    </row>
    <row r="21" customFormat="false" ht="66" hidden="false" customHeight="true" outlineLevel="0" collapsed="false">
      <c r="A21" s="5"/>
      <c r="B21" s="24" t="s">
        <v>17</v>
      </c>
      <c r="C21" s="25" t="s">
        <v>18</v>
      </c>
      <c r="D21" s="24" t="s">
        <v>17</v>
      </c>
      <c r="E21" s="25" t="s">
        <v>18</v>
      </c>
      <c r="F21" s="24" t="s">
        <v>17</v>
      </c>
      <c r="G21" s="25" t="s">
        <v>18</v>
      </c>
      <c r="H21" s="7"/>
      <c r="I21" s="7"/>
      <c r="J21" s="7"/>
      <c r="K21" s="7"/>
      <c r="L21" s="7"/>
    </row>
    <row r="22" customFormat="false" ht="15" hidden="false" customHeight="true" outlineLevel="0" collapsed="false">
      <c r="A22" s="26" t="s">
        <v>5</v>
      </c>
      <c r="B22" s="27" t="n">
        <v>657791791.6991</v>
      </c>
      <c r="C22" s="28" t="n">
        <v>58</v>
      </c>
      <c r="D22" s="27" t="n">
        <v>669926537.223</v>
      </c>
      <c r="E22" s="9" t="n">
        <v>56</v>
      </c>
      <c r="F22" s="27" t="n">
        <v>705261234.7931</v>
      </c>
      <c r="G22" s="9" t="n">
        <v>53</v>
      </c>
      <c r="H22" s="29" t="n">
        <f aca="false">F22/D22-1</f>
        <v>0.0527441377625828</v>
      </c>
      <c r="I22" s="30" t="n">
        <f aca="false">F22/B22-1</f>
        <v>0.0721648456138149</v>
      </c>
      <c r="J22" s="27" t="n">
        <f aca="false">F22-D22</f>
        <v>35334697.5701</v>
      </c>
      <c r="K22" s="27" t="n">
        <f aca="false">F22-B22</f>
        <v>47469443.0940002</v>
      </c>
      <c r="L22" s="31" t="n">
        <f aca="false">F22/G22</f>
        <v>13306815.7508132</v>
      </c>
    </row>
    <row r="23" customFormat="false" ht="15" hidden="false" customHeight="true" outlineLevel="0" collapsed="false">
      <c r="A23" s="12" t="s">
        <v>6</v>
      </c>
      <c r="B23" s="32" t="n">
        <v>130250387.415</v>
      </c>
      <c r="C23" s="32" t="n">
        <v>8</v>
      </c>
      <c r="D23" s="32" t="n">
        <v>146317665.3411</v>
      </c>
      <c r="E23" s="13" t="n">
        <v>8</v>
      </c>
      <c r="F23" s="32" t="n">
        <v>149943016.339</v>
      </c>
      <c r="G23" s="13" t="n">
        <v>7</v>
      </c>
      <c r="H23" s="29" t="n">
        <f aca="false">F23/D23-1</f>
        <v>0.0247772611013746</v>
      </c>
      <c r="I23" s="30" t="n">
        <f aca="false">F23/B23-1</f>
        <v>0.151190559312933</v>
      </c>
      <c r="J23" s="32" t="n">
        <f aca="false">F23-D23</f>
        <v>3625350.99789998</v>
      </c>
      <c r="K23" s="32" t="n">
        <f aca="false">F23-B23</f>
        <v>19692628.924</v>
      </c>
      <c r="L23" s="31" t="n">
        <f aca="false">F23/G23</f>
        <v>21420430.9055714</v>
      </c>
    </row>
    <row r="24" customFormat="false" ht="15" hidden="false" customHeight="true" outlineLevel="0" collapsed="false">
      <c r="A24" s="12" t="s">
        <v>7</v>
      </c>
      <c r="B24" s="32" t="n">
        <v>110086115.7717</v>
      </c>
      <c r="C24" s="32" t="n">
        <v>6</v>
      </c>
      <c r="D24" s="32" t="n">
        <v>111908732.7256</v>
      </c>
      <c r="E24" s="13" t="n">
        <v>6</v>
      </c>
      <c r="F24" s="32" t="n">
        <v>109603306.7687</v>
      </c>
      <c r="G24" s="13" t="n">
        <v>6</v>
      </c>
      <c r="H24" s="29" t="n">
        <f aca="false">F24/D24-1</f>
        <v>-0.0206009477611802</v>
      </c>
      <c r="I24" s="30" t="n">
        <f aca="false">F24/B24-1</f>
        <v>-0.00438573928797015</v>
      </c>
      <c r="J24" s="32" t="n">
        <f aca="false">F24-D24</f>
        <v>-2305425.95689996</v>
      </c>
      <c r="K24" s="32" t="n">
        <f aca="false">F24-B24</f>
        <v>-482809.002999976</v>
      </c>
      <c r="L24" s="31" t="n">
        <f aca="false">F24/G24</f>
        <v>18267217.7947833</v>
      </c>
    </row>
    <row r="25" customFormat="false" ht="15" hidden="false" customHeight="true" outlineLevel="0" collapsed="false">
      <c r="A25" s="16" t="s">
        <v>8</v>
      </c>
      <c r="B25" s="33" t="n">
        <f aca="false">SUM(B22:B24)</f>
        <v>898128294.8858</v>
      </c>
      <c r="C25" s="33" t="n">
        <f aca="false">SUM(C22:C24)</f>
        <v>72</v>
      </c>
      <c r="D25" s="34" t="n">
        <f aca="false">SUM(D22:D24)</f>
        <v>928152935.2897</v>
      </c>
      <c r="E25" s="34" t="n">
        <f aca="false">SUM(E22:E24)</f>
        <v>70</v>
      </c>
      <c r="F25" s="34" t="n">
        <f aca="false">SUM(F22:F24)</f>
        <v>964807557.9008</v>
      </c>
      <c r="G25" s="34" t="n">
        <f aca="false">SUM(G22:G24)</f>
        <v>66</v>
      </c>
      <c r="H25" s="35" t="n">
        <f aca="false">F25/D25-1</f>
        <v>0.0394920074240341</v>
      </c>
      <c r="I25" s="36" t="n">
        <f aca="false">F25/B25-1</f>
        <v>0.0742424700287154</v>
      </c>
      <c r="J25" s="34" t="n">
        <f aca="false">F25-D25</f>
        <v>36654622.6111</v>
      </c>
      <c r="K25" s="34" t="n">
        <f aca="false">F25-B25</f>
        <v>66679263.0150002</v>
      </c>
      <c r="L25" s="37" t="n">
        <f aca="false">F25/G25</f>
        <v>14618296.3318303</v>
      </c>
    </row>
    <row r="42" s="38" customFormat="true" ht="8.25" hidden="false" customHeight="true" outlineLevel="0" collapsed="false"/>
    <row r="43" s="39" customFormat="true" ht="13.8" hidden="false" customHeight="false" outlineLevel="0" collapsed="false">
      <c r="A43" s="39" t="s">
        <v>19</v>
      </c>
    </row>
    <row r="44" s="38" customFormat="true" ht="7.5" hidden="false" customHeight="true" outlineLevel="0" collapsed="false"/>
    <row r="45" s="41" customFormat="true" ht="15" hidden="false" customHeight="true" outlineLevel="0" collapsed="false">
      <c r="A45" s="40" t="n">
        <f aca="false">$D$12</f>
        <v>42460</v>
      </c>
      <c r="B45" s="40"/>
      <c r="C45" s="40"/>
      <c r="D45" s="40"/>
      <c r="E45" s="40"/>
      <c r="F45" s="40"/>
      <c r="H45" s="42" t="s">
        <v>20</v>
      </c>
    </row>
    <row r="46" customFormat="false" ht="27" hidden="false" customHeight="true" outlineLevel="0" collapsed="false">
      <c r="A46" s="5" t="s">
        <v>2</v>
      </c>
      <c r="B46" s="6" t="s">
        <v>21</v>
      </c>
      <c r="C46" s="6" t="s">
        <v>22</v>
      </c>
      <c r="D46" s="6" t="s">
        <v>23</v>
      </c>
      <c r="E46" s="6" t="s">
        <v>24</v>
      </c>
      <c r="F46" s="7" t="s">
        <v>25</v>
      </c>
      <c r="H46" s="43" t="s">
        <v>26</v>
      </c>
      <c r="I46" s="7" t="s">
        <v>27</v>
      </c>
      <c r="J46" s="7" t="s">
        <v>28</v>
      </c>
      <c r="K46" s="44" t="s">
        <v>29</v>
      </c>
      <c r="L46" s="43" t="s">
        <v>30</v>
      </c>
      <c r="M46" s="7" t="s">
        <v>27</v>
      </c>
      <c r="N46" s="7" t="s">
        <v>31</v>
      </c>
      <c r="O46" s="44" t="s">
        <v>29</v>
      </c>
    </row>
    <row r="47" customFormat="false" ht="15" hidden="false" customHeight="true" outlineLevel="0" collapsed="false">
      <c r="A47" s="8" t="s">
        <v>5</v>
      </c>
      <c r="B47" s="45" t="n">
        <v>351295534.7271</v>
      </c>
      <c r="C47" s="45" t="n">
        <v>308867143.56</v>
      </c>
      <c r="D47" s="45" t="n">
        <v>17088292.616</v>
      </c>
      <c r="E47" s="45" t="n">
        <v>18864459.97</v>
      </c>
      <c r="F47" s="27" t="n">
        <v>9145803.92</v>
      </c>
      <c r="G47" s="31"/>
      <c r="H47" s="46" t="n">
        <f aca="false">B47-B54</f>
        <v>-4901863.20690006</v>
      </c>
      <c r="I47" s="29" t="n">
        <f aca="false">H47/B54</f>
        <v>-0.0137616479944312</v>
      </c>
      <c r="J47" s="45" t="n">
        <f aca="false">B47-B61</f>
        <v>13628781.6565</v>
      </c>
      <c r="K47" s="29" t="n">
        <f aca="false">J47/B61</f>
        <v>0.040361633274717</v>
      </c>
      <c r="L47" s="46" t="n">
        <f aca="false">C47-C54</f>
        <v>31406149.593</v>
      </c>
      <c r="M47" s="29" t="n">
        <f aca="false">L47/C54</f>
        <v>0.11319122426533</v>
      </c>
      <c r="N47" s="45" t="n">
        <f aca="false">C47-C61</f>
        <v>25155914.6500002</v>
      </c>
      <c r="O47" s="47" t="n">
        <f aca="false">N47/C61</f>
        <v>0.0886673211583748</v>
      </c>
    </row>
    <row r="48" customFormat="false" ht="15" hidden="false" customHeight="true" outlineLevel="0" collapsed="false">
      <c r="A48" s="12" t="s">
        <v>6</v>
      </c>
      <c r="B48" s="45" t="n">
        <v>83065453.889</v>
      </c>
      <c r="C48" s="45" t="n">
        <v>66289441.97</v>
      </c>
      <c r="D48" s="45" t="n">
        <v>0</v>
      </c>
      <c r="E48" s="45" t="n">
        <v>0</v>
      </c>
      <c r="F48" s="27" t="n">
        <v>588120.48</v>
      </c>
      <c r="G48" s="31"/>
      <c r="H48" s="46" t="n">
        <f aca="false">B48-B55</f>
        <v>4520196.76789999</v>
      </c>
      <c r="I48" s="29" t="n">
        <f aca="false">H48/B55</f>
        <v>0.0575489460927069</v>
      </c>
      <c r="J48" s="45" t="n">
        <f aca="false">B48-B62</f>
        <v>9330505.814</v>
      </c>
      <c r="K48" s="29" t="n">
        <f aca="false">J48/B62</f>
        <v>0.126541159349694</v>
      </c>
      <c r="L48" s="46" t="n">
        <f aca="false">C48-C55</f>
        <v>-1062270.39999998</v>
      </c>
      <c r="M48" s="29" t="n">
        <f aca="false">L48/C55</f>
        <v>-0.0157719880107034</v>
      </c>
      <c r="N48" s="45" t="n">
        <f aca="false">C48-C62</f>
        <v>12093956.76</v>
      </c>
      <c r="O48" s="47" t="n">
        <f aca="false">N48/C62</f>
        <v>0.223154322046156</v>
      </c>
    </row>
    <row r="49" customFormat="false" ht="15" hidden="false" customHeight="true" outlineLevel="0" collapsed="false">
      <c r="A49" s="12" t="s">
        <v>7</v>
      </c>
      <c r="B49" s="45" t="n">
        <v>74074075.7187</v>
      </c>
      <c r="C49" s="45" t="n">
        <v>26851124.73</v>
      </c>
      <c r="D49" s="45" t="n">
        <v>0</v>
      </c>
      <c r="E49" s="45" t="n">
        <v>5050938.84</v>
      </c>
      <c r="F49" s="27" t="n">
        <v>3627167.48</v>
      </c>
      <c r="G49" s="31"/>
      <c r="H49" s="46" t="n">
        <f aca="false">B49-B56</f>
        <v>-5314301.05689998</v>
      </c>
      <c r="I49" s="29" t="n">
        <f aca="false">H49/B56</f>
        <v>-0.0669405430963961</v>
      </c>
      <c r="J49" s="45" t="n">
        <f aca="false">B49-B63</f>
        <v>-6098679.26299998</v>
      </c>
      <c r="K49" s="29" t="n">
        <f aca="false">J49/B63</f>
        <v>-0.0760692240698483</v>
      </c>
      <c r="L49" s="46" t="n">
        <f aca="false">C49-C56</f>
        <v>3233194.88000001</v>
      </c>
      <c r="M49" s="29" t="n">
        <f aca="false">L49/C56</f>
        <v>0.13689577793373</v>
      </c>
      <c r="N49" s="45" t="n">
        <f aca="false">C49-C63</f>
        <v>5788702.78000001</v>
      </c>
      <c r="O49" s="47" t="n">
        <f aca="false">N49/C63</f>
        <v>0.27483557179425</v>
      </c>
    </row>
    <row r="50" customFormat="false" ht="15" hidden="false" customHeight="true" outlineLevel="0" collapsed="false">
      <c r="A50" s="16" t="s">
        <v>8</v>
      </c>
      <c r="B50" s="17" t="n">
        <f aca="false">SUM(B47:B49)</f>
        <v>508435064.3348</v>
      </c>
      <c r="C50" s="17" t="n">
        <f aca="false">SUM(C47:C49)</f>
        <v>402007710.26</v>
      </c>
      <c r="D50" s="17" t="n">
        <f aca="false">SUM(D47:D49)</f>
        <v>17088292.616</v>
      </c>
      <c r="E50" s="17" t="n">
        <f aca="false">SUM(E47:E49)</f>
        <v>23915398.81</v>
      </c>
      <c r="F50" s="37" t="n">
        <f aca="false">SUM(F47:F49)</f>
        <v>13361091.88</v>
      </c>
      <c r="G50" s="31"/>
      <c r="H50" s="48" t="n">
        <f aca="false">B50-B57</f>
        <v>-5695967.49590009</v>
      </c>
      <c r="I50" s="35" t="n">
        <f aca="false">H50/B57</f>
        <v>-0.011078824547155</v>
      </c>
      <c r="J50" s="17" t="n">
        <f aca="false">B50-B64</f>
        <v>16860608.2075</v>
      </c>
      <c r="K50" s="35" t="n">
        <f aca="false">J50/B64</f>
        <v>0.0342991951622761</v>
      </c>
      <c r="L50" s="48" t="n">
        <f aca="false">C50-C57</f>
        <v>33577074.073</v>
      </c>
      <c r="M50" s="35" t="n">
        <f aca="false">L50/C57</f>
        <v>0.0911354018235272</v>
      </c>
      <c r="N50" s="17" t="n">
        <f aca="false">C50-C64</f>
        <v>43038574.1900002</v>
      </c>
      <c r="O50" s="49" t="n">
        <f aca="false">N50/C64</f>
        <v>0.119894915371241</v>
      </c>
    </row>
    <row r="51" s="38" customFormat="true" ht="7.5" hidden="false" customHeight="true" outlineLevel="0" collapsed="false"/>
    <row r="52" s="41" customFormat="true" ht="15" hidden="false" customHeight="true" outlineLevel="0" collapsed="false">
      <c r="A52" s="40" t="n">
        <v>42369</v>
      </c>
      <c r="B52" s="40"/>
      <c r="C52" s="40"/>
      <c r="D52" s="40"/>
      <c r="E52" s="40"/>
      <c r="F52" s="40"/>
    </row>
    <row r="53" customFormat="false" ht="27" hidden="false" customHeight="true" outlineLevel="1" collapsed="false">
      <c r="A53" s="5" t="s">
        <v>2</v>
      </c>
      <c r="B53" s="6" t="s">
        <v>21</v>
      </c>
      <c r="C53" s="6" t="s">
        <v>22</v>
      </c>
      <c r="D53" s="6" t="s">
        <v>23</v>
      </c>
      <c r="E53" s="6" t="s">
        <v>24</v>
      </c>
      <c r="F53" s="7" t="s">
        <v>25</v>
      </c>
    </row>
    <row r="54" customFormat="false" ht="15" hidden="false" customHeight="true" outlineLevel="1" collapsed="false">
      <c r="A54" s="8" t="s">
        <v>5</v>
      </c>
      <c r="B54" s="45" t="n">
        <v>356197397.934</v>
      </c>
      <c r="C54" s="45" t="n">
        <v>277460993.967</v>
      </c>
      <c r="D54" s="45" t="n">
        <v>13488662.852</v>
      </c>
      <c r="E54" s="45" t="n">
        <v>14464459.97</v>
      </c>
      <c r="F54" s="27" t="n">
        <v>8315022.5</v>
      </c>
    </row>
    <row r="55" customFormat="false" ht="15" hidden="false" customHeight="true" outlineLevel="1" collapsed="false">
      <c r="A55" s="12" t="s">
        <v>6</v>
      </c>
      <c r="B55" s="45" t="n">
        <v>78545257.1211</v>
      </c>
      <c r="C55" s="45" t="n">
        <v>67351712.37</v>
      </c>
      <c r="D55" s="45" t="n">
        <v>0</v>
      </c>
      <c r="E55" s="45" t="n">
        <v>0</v>
      </c>
      <c r="F55" s="27" t="n">
        <v>420695.85</v>
      </c>
    </row>
    <row r="56" customFormat="false" ht="15" hidden="false" customHeight="true" outlineLevel="1" collapsed="false">
      <c r="A56" s="12" t="s">
        <v>7</v>
      </c>
      <c r="B56" s="45" t="n">
        <v>79388376.7756</v>
      </c>
      <c r="C56" s="45" t="n">
        <v>23617929.85</v>
      </c>
      <c r="D56" s="45" t="n">
        <v>0</v>
      </c>
      <c r="E56" s="45" t="n">
        <v>5050938.84</v>
      </c>
      <c r="F56" s="27" t="n">
        <v>3851487.26</v>
      </c>
    </row>
    <row r="57" customFormat="false" ht="15" hidden="false" customHeight="true" outlineLevel="1" collapsed="false">
      <c r="A57" s="16" t="s">
        <v>8</v>
      </c>
      <c r="B57" s="17" t="n">
        <f aca="false">SUM(B54:B56)</f>
        <v>514131031.8307</v>
      </c>
      <c r="C57" s="17" t="n">
        <f aca="false">SUM(C54:C56)</f>
        <v>368430636.187</v>
      </c>
      <c r="D57" s="17" t="n">
        <f aca="false">SUM(D54:D56)</f>
        <v>13488662.852</v>
      </c>
      <c r="E57" s="17" t="n">
        <f aca="false">SUM(E54:E56)</f>
        <v>19515398.81</v>
      </c>
      <c r="F57" s="37" t="n">
        <f aca="false">SUM(F54:F56)</f>
        <v>12587205.61</v>
      </c>
    </row>
    <row r="58" s="50" customFormat="true" ht="7.5" hidden="false" customHeight="true" outlineLevel="0" collapsed="false"/>
    <row r="59" s="41" customFormat="true" ht="15" hidden="false" customHeight="true" outlineLevel="0" collapsed="false">
      <c r="A59" s="40" t="n">
        <v>42094</v>
      </c>
      <c r="B59" s="40"/>
      <c r="C59" s="40"/>
      <c r="D59" s="40"/>
      <c r="E59" s="40"/>
      <c r="F59" s="40"/>
    </row>
    <row r="60" customFormat="false" ht="27" hidden="false" customHeight="true" outlineLevel="1" collapsed="false">
      <c r="A60" s="5" t="s">
        <v>2</v>
      </c>
      <c r="B60" s="6" t="s">
        <v>21</v>
      </c>
      <c r="C60" s="6" t="s">
        <v>22</v>
      </c>
      <c r="D60" s="6" t="s">
        <v>23</v>
      </c>
      <c r="E60" s="6" t="s">
        <v>24</v>
      </c>
      <c r="F60" s="7" t="s">
        <v>25</v>
      </c>
      <c r="G60" s="41"/>
    </row>
    <row r="61" customFormat="false" ht="15" hidden="false" customHeight="true" outlineLevel="1" collapsed="false">
      <c r="A61" s="8" t="s">
        <v>5</v>
      </c>
      <c r="B61" s="45" t="n">
        <v>337666753.0706</v>
      </c>
      <c r="C61" s="45" t="n">
        <v>283711228.91</v>
      </c>
      <c r="D61" s="45" t="n">
        <v>16150037.1285</v>
      </c>
      <c r="E61" s="45" t="n">
        <v>13881950.97</v>
      </c>
      <c r="F61" s="27" t="n">
        <v>6381821.62</v>
      </c>
      <c r="G61" s="41"/>
    </row>
    <row r="62" customFormat="false" ht="15" hidden="false" customHeight="true" outlineLevel="1" collapsed="false">
      <c r="A62" s="12" t="s">
        <v>6</v>
      </c>
      <c r="B62" s="45" t="n">
        <v>73734948.075</v>
      </c>
      <c r="C62" s="45" t="n">
        <v>54195485.21</v>
      </c>
      <c r="D62" s="45" t="n">
        <v>1797355.86</v>
      </c>
      <c r="E62" s="45" t="n">
        <v>0</v>
      </c>
      <c r="F62" s="27" t="n">
        <v>522598.27</v>
      </c>
      <c r="G62" s="41"/>
    </row>
    <row r="63" customFormat="false" ht="15" hidden="false" customHeight="true" outlineLevel="1" collapsed="false">
      <c r="A63" s="12" t="s">
        <v>7</v>
      </c>
      <c r="B63" s="45" t="n">
        <v>80172754.9817</v>
      </c>
      <c r="C63" s="45" t="n">
        <v>21062421.95</v>
      </c>
      <c r="D63" s="45" t="n">
        <v>0</v>
      </c>
      <c r="E63" s="45" t="n">
        <v>5050938.84</v>
      </c>
      <c r="F63" s="27" t="n">
        <v>3800000</v>
      </c>
      <c r="G63" s="41"/>
    </row>
    <row r="64" customFormat="false" ht="15" hidden="false" customHeight="true" outlineLevel="1" collapsed="false">
      <c r="A64" s="16" t="s">
        <v>8</v>
      </c>
      <c r="B64" s="17" t="n">
        <f aca="false">SUM(B61:B63)</f>
        <v>491574456.1273</v>
      </c>
      <c r="C64" s="17" t="n">
        <f aca="false">SUM(C61:C63)</f>
        <v>358969136.07</v>
      </c>
      <c r="D64" s="17" t="n">
        <f aca="false">SUM(D61:D63)</f>
        <v>17947392.9885</v>
      </c>
      <c r="E64" s="17" t="n">
        <f aca="false">SUM(E61:E63)</f>
        <v>18932889.81</v>
      </c>
      <c r="F64" s="37" t="n">
        <f aca="false">SUM(F61:F63)</f>
        <v>10704419.89</v>
      </c>
      <c r="G64" s="41"/>
    </row>
    <row r="65" s="50" customFormat="true" ht="7.5" hidden="false" customHeight="true" outlineLevel="0" collapsed="false"/>
    <row r="66" s="41" customFormat="true" ht="15" hidden="false" customHeight="true" outlineLevel="0" collapsed="false">
      <c r="A66" s="41" t="s">
        <v>19</v>
      </c>
    </row>
    <row r="67" s="51" customFormat="true" ht="15" hidden="false" customHeight="true" outlineLevel="0" collapsed="false">
      <c r="A67" s="51" t="s">
        <v>32</v>
      </c>
    </row>
    <row r="101" s="52" customFormat="true" ht="15" hidden="false" customHeight="true" outlineLevel="0" collapsed="false">
      <c r="A101" s="52" t="s">
        <v>19</v>
      </c>
    </row>
    <row r="102" s="51" customFormat="true" ht="15" hidden="false" customHeight="true" outlineLevel="0" collapsed="false">
      <c r="A102" s="51" t="s">
        <v>33</v>
      </c>
    </row>
    <row r="103" s="41" customFormat="true" ht="15" hidden="false" customHeight="true" outlineLevel="0" collapsed="false">
      <c r="A103" s="41" t="n">
        <f aca="false">A45</f>
        <v>42460</v>
      </c>
    </row>
    <row r="136" customFormat="false" ht="13.8" hidden="false" customHeight="false" outlineLevel="0" collapsed="false"/>
    <row r="137" customFormat="false" ht="13.8" hidden="false" customHeight="false" outlineLevel="0" collapsed="false">
      <c r="A137" s="5" t="s">
        <v>34</v>
      </c>
      <c r="B137" s="6" t="s">
        <v>5</v>
      </c>
      <c r="C137" s="6" t="s">
        <v>6</v>
      </c>
      <c r="D137" s="7" t="s">
        <v>7</v>
      </c>
    </row>
    <row r="138" customFormat="false" ht="27" hidden="false" customHeight="true" outlineLevel="0" collapsed="false">
      <c r="A138" s="12" t="s">
        <v>22</v>
      </c>
      <c r="B138" s="45" t="n">
        <v>308867143.56</v>
      </c>
      <c r="C138" s="45" t="n">
        <v>66289441.97</v>
      </c>
      <c r="D138" s="45" t="n">
        <v>26851124.73</v>
      </c>
    </row>
    <row r="139" customFormat="false" ht="27" hidden="false" customHeight="true" outlineLevel="0" collapsed="false">
      <c r="A139" s="12" t="s">
        <v>23</v>
      </c>
      <c r="B139" s="45" t="n">
        <v>17088292.616</v>
      </c>
      <c r="C139" s="45" t="n">
        <v>0</v>
      </c>
      <c r="D139" s="45" t="n">
        <v>0</v>
      </c>
    </row>
    <row r="140" customFormat="false" ht="27" hidden="false" customHeight="true" outlineLevel="0" collapsed="false">
      <c r="A140" s="8" t="s">
        <v>24</v>
      </c>
      <c r="B140" s="45" t="n">
        <v>18864459.97</v>
      </c>
      <c r="C140" s="45" t="n">
        <v>0</v>
      </c>
      <c r="D140" s="45" t="n">
        <v>5050938.84</v>
      </c>
    </row>
    <row r="141" customFormat="false" ht="27" hidden="false" customHeight="true" outlineLevel="0" collapsed="false">
      <c r="A141" s="53" t="s">
        <v>25</v>
      </c>
      <c r="B141" s="27" t="n">
        <v>9145803.92</v>
      </c>
      <c r="C141" s="27" t="n">
        <v>588120.48</v>
      </c>
      <c r="D141" s="27" t="n">
        <v>3627167.48</v>
      </c>
    </row>
    <row r="142" customFormat="false" ht="27" hidden="false" customHeight="true" outlineLevel="0" collapsed="false">
      <c r="A142" s="54" t="s">
        <v>35</v>
      </c>
      <c r="B142" s="55" t="n">
        <v>9010869.0441</v>
      </c>
      <c r="C142" s="55" t="n">
        <v>27385.016</v>
      </c>
      <c r="D142" s="56" t="n">
        <v>20770553.7502</v>
      </c>
      <c r="E142" s="31"/>
    </row>
    <row r="143" customFormat="false" ht="27" hidden="false" customHeight="true" outlineLevel="0" collapsed="false">
      <c r="A143" s="12" t="s">
        <v>36</v>
      </c>
      <c r="B143" s="45" t="n">
        <v>45897616.0349</v>
      </c>
      <c r="C143" s="45" t="n">
        <v>11184100.003</v>
      </c>
      <c r="D143" s="27" t="n">
        <v>34230971.3391</v>
      </c>
      <c r="E143" s="31"/>
    </row>
    <row r="144" customFormat="false" ht="27" hidden="false" customHeight="true" outlineLevel="0" collapsed="false">
      <c r="A144" s="12" t="s">
        <v>37</v>
      </c>
      <c r="B144" s="45" t="n">
        <v>0</v>
      </c>
      <c r="C144" s="45" t="n">
        <v>0</v>
      </c>
      <c r="D144" s="27" t="n">
        <v>0</v>
      </c>
      <c r="E144" s="31"/>
    </row>
    <row r="145" customFormat="false" ht="40.5" hidden="false" customHeight="true" outlineLevel="0" collapsed="false">
      <c r="A145" s="12" t="s">
        <v>38</v>
      </c>
      <c r="B145" s="45" t="n">
        <v>296387049.6481</v>
      </c>
      <c r="C145" s="45" t="n">
        <v>71853968.87</v>
      </c>
      <c r="D145" s="27" t="n">
        <v>19072550.6294</v>
      </c>
      <c r="E145" s="31"/>
    </row>
    <row r="146" customFormat="false" ht="27" hidden="false" customHeight="true" outlineLevel="0" collapsed="false">
      <c r="A146" s="16" t="s">
        <v>21</v>
      </c>
      <c r="B146" s="17" t="n">
        <f aca="false">SUM(B142:B145)</f>
        <v>351295534.7271</v>
      </c>
      <c r="C146" s="17" t="n">
        <f aca="false">SUM(C142:C145)</f>
        <v>83065453.889</v>
      </c>
      <c r="D146" s="37" t="n">
        <f aca="false">SUM(D142:D145)</f>
        <v>74074075.7187</v>
      </c>
      <c r="E146" s="57" t="s">
        <v>39</v>
      </c>
    </row>
    <row r="147" customFormat="false" ht="13.2" hidden="false" customHeight="false" outlineLevel="0" collapsed="false">
      <c r="B147" s="58" t="n">
        <f aca="false">B146/B148</f>
        <v>0.498106967172467</v>
      </c>
      <c r="C147" s="58" t="n">
        <f aca="false">C146/C148</f>
        <v>0.553980144705111</v>
      </c>
      <c r="D147" s="58" t="n">
        <f aca="false">D146/D148</f>
        <v>0.6758379642233</v>
      </c>
    </row>
    <row r="148" customFormat="false" ht="13.2" hidden="false" customHeight="false" outlineLevel="0" collapsed="false">
      <c r="B148" s="59" t="n">
        <f aca="false">SUM(B138:B145)</f>
        <v>705261234.7931</v>
      </c>
      <c r="C148" s="59" t="n">
        <f aca="false">SUM(C138:C145)</f>
        <v>149943016.339</v>
      </c>
      <c r="D148" s="59" t="n">
        <f aca="false">SUM(D138:D145)</f>
        <v>109603306.7687</v>
      </c>
      <c r="E148" s="31"/>
      <c r="F148" s="31"/>
    </row>
  </sheetData>
  <mergeCells count="14">
    <mergeCell ref="A9:F9"/>
    <mergeCell ref="A17:F17"/>
    <mergeCell ref="A20:A21"/>
    <mergeCell ref="B20:C20"/>
    <mergeCell ref="D20:E20"/>
    <mergeCell ref="F20:G20"/>
    <mergeCell ref="H20:H21"/>
    <mergeCell ref="I20:I21"/>
    <mergeCell ref="J20:J21"/>
    <mergeCell ref="K20:K21"/>
    <mergeCell ref="L20:L21"/>
    <mergeCell ref="A45:F45"/>
    <mergeCell ref="A52:F52"/>
    <mergeCell ref="A59:F59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56:39Z</dcterms:created>
  <dc:creator>gavrylyuk</dc:creator>
  <dc:description/>
  <dc:language>en-US</dc:language>
  <cp:lastModifiedBy>gavrylyuk</cp:lastModifiedBy>
  <dcterms:modified xsi:type="dcterms:W3CDTF">2017-04-27T13:57:39Z</dcterms:modified>
  <cp:revision>0</cp:revision>
  <dc:subject/>
  <dc:title/>
</cp:coreProperties>
</file>