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2:$E$3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4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пень</t>
  </si>
  <si>
    <t xml:space="preserve">серпень</t>
  </si>
  <si>
    <t xml:space="preserve">з початку 2020 року</t>
  </si>
  <si>
    <t xml:space="preserve">Індекс</t>
  </si>
  <si>
    <t xml:space="preserve">Зміна за місяць</t>
  </si>
  <si>
    <t xml:space="preserve">Зміна з початку року</t>
  </si>
  <si>
    <t xml:space="preserve">FTSE 100  (Великобританія)</t>
  </si>
  <si>
    <t xml:space="preserve">WIG20 (Польща)</t>
  </si>
  <si>
    <t xml:space="preserve">ММВБ (MICEX) (Росія)</t>
  </si>
  <si>
    <t xml:space="preserve">РТС (RTSI) (Росія)</t>
  </si>
  <si>
    <t xml:space="preserve">HANG SENG (Гонг-Конг)</t>
  </si>
  <si>
    <t xml:space="preserve">SHANGHAI SE COMPOSITE (Китай)</t>
  </si>
  <si>
    <t xml:space="preserve">CAC 40 (Франція)</t>
  </si>
  <si>
    <t xml:space="preserve">DAX (ФРН)</t>
  </si>
  <si>
    <t xml:space="preserve">NIKKEI 225 (Японія)</t>
  </si>
  <si>
    <t xml:space="preserve">S&amp;P 500 (США)</t>
  </si>
  <si>
    <t xml:space="preserve">DJIA (СШ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УНІВЕР.УА/Ярослав Мудрий: Фонд Акцi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КУА "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015016217514916</c:v>
                </c:pt>
                <c:pt idx="1">
                  <c:v>1.99916035266146E-005</c:v>
                </c:pt>
                <c:pt idx="2">
                  <c:v>-0.0185028941430393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50798843913675</c:v>
                </c:pt>
                <c:pt idx="1">
                  <c:v>0.0199077258359932</c:v>
                </c:pt>
                <c:pt idx="2">
                  <c:v>-0.13102481036662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28518387157461</c:v>
                </c:pt>
                <c:pt idx="1">
                  <c:v>0.00500059065900835</c:v>
                </c:pt>
                <c:pt idx="2">
                  <c:v>0.048985711271222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194150186283981</c:v>
                </c:pt>
                <c:pt idx="1">
                  <c:v>0.00103397900183239</c:v>
                </c:pt>
                <c:pt idx="2">
                  <c:v>-0.0415853242651282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127896082260468</c:v>
                </c:pt>
                <c:pt idx="1">
                  <c:v>-0.0384206501267014</c:v>
                </c:pt>
                <c:pt idx="2">
                  <c:v>-0.150278888115745</c:v>
                </c:pt>
              </c:numCache>
            </c:numRef>
          </c:val>
        </c:ser>
        <c:gapWidth val="400"/>
        <c:overlap val="-10"/>
        <c:axId val="61762232"/>
        <c:axId val="45973991"/>
      </c:barChart>
      <c:catAx>
        <c:axId val="617622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73991"/>
        <c:crossesAt val="0"/>
        <c:auto val="1"/>
        <c:lblAlgn val="ctr"/>
        <c:lblOffset val="100"/>
        <c:noMultiLvlLbl val="0"/>
      </c:catAx>
      <c:valAx>
        <c:axId val="45973991"/>
        <c:scaling>
          <c:orientation val="minMax"/>
          <c:max val="0.05"/>
          <c:min val="-0.1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762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FTSE 100  (Великобританія)</c:v>
                </c:pt>
                <c:pt idx="1">
                  <c:v>Індекс ПФТС</c:v>
                </c:pt>
                <c:pt idx="2">
                  <c:v>WIG20 (Польща)</c:v>
                </c:pt>
                <c:pt idx="3">
                  <c:v>ММВБ (MICEX) (Росія)</c:v>
                </c:pt>
                <c:pt idx="4">
                  <c:v>РТС (RTSI) (Росія)</c:v>
                </c:pt>
                <c:pt idx="5">
                  <c:v>Індекс УБ</c:v>
                </c:pt>
                <c:pt idx="6">
                  <c:v>HANG SENG (Гонг-Конг)</c:v>
                </c:pt>
                <c:pt idx="7">
                  <c:v>SHANGHAI SE COMPOSITE (Китай)</c:v>
                </c:pt>
                <c:pt idx="8">
                  <c:v>CAC 40 (Франція)</c:v>
                </c:pt>
                <c:pt idx="9">
                  <c:v>DAX (ФРН)</c:v>
                </c:pt>
                <c:pt idx="10">
                  <c:v>NIKKEI 225 (Японія)</c:v>
                </c:pt>
                <c:pt idx="11">
                  <c:v>S&amp;P 500 (США)</c:v>
                </c:pt>
                <c:pt idx="12">
                  <c:v>DJIA (США)</c:v>
                </c:pt>
              </c:strCache>
            </c:strRef>
          </c:cat>
          <c:val>
            <c:numRef>
              <c:f>'інд+дох'!$B$28:$B$40</c:f>
              <c:numCache>
                <c:formatCode>General</c:formatCode>
                <c:ptCount val="13"/>
                <c:pt idx="0">
                  <c:v>-0.00605484116003363</c:v>
                </c:pt>
                <c:pt idx="1">
                  <c:v>1.99916035266146E-005</c:v>
                </c:pt>
                <c:pt idx="2">
                  <c:v>0.0184833157948336</c:v>
                </c:pt>
                <c:pt idx="3">
                  <c:v>0.0187630728438608</c:v>
                </c:pt>
                <c:pt idx="4">
                  <c:v>0.0195716276206215</c:v>
                </c:pt>
                <c:pt idx="5">
                  <c:v>0.0199077258359932</c:v>
                </c:pt>
                <c:pt idx="6">
                  <c:v>0.02365081204374</c:v>
                </c:pt>
                <c:pt idx="7">
                  <c:v>0.0258820970329394</c:v>
                </c:pt>
                <c:pt idx="8">
                  <c:v>0.0341849074668301</c:v>
                </c:pt>
                <c:pt idx="9">
                  <c:v>0.0513279884613134</c:v>
                </c:pt>
                <c:pt idx="10">
                  <c:v>0.0658572086596039</c:v>
                </c:pt>
                <c:pt idx="11">
                  <c:v>0.0700646873242192</c:v>
                </c:pt>
                <c:pt idx="12">
                  <c:v>0.075741855706303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FTSE 100  (Великобританія)</c:v>
                </c:pt>
                <c:pt idx="1">
                  <c:v>Індекс ПФТС</c:v>
                </c:pt>
                <c:pt idx="2">
                  <c:v>WIG20 (Польща)</c:v>
                </c:pt>
                <c:pt idx="3">
                  <c:v>ММВБ (MICEX) (Росія)</c:v>
                </c:pt>
                <c:pt idx="4">
                  <c:v>РТС (RTSI) (Росія)</c:v>
                </c:pt>
                <c:pt idx="5">
                  <c:v>Індекс УБ</c:v>
                </c:pt>
                <c:pt idx="6">
                  <c:v>HANG SENG (Гонг-Конг)</c:v>
                </c:pt>
                <c:pt idx="7">
                  <c:v>SHANGHAI SE COMPOSITE (Китай)</c:v>
                </c:pt>
                <c:pt idx="8">
                  <c:v>CAC 40 (Франція)</c:v>
                </c:pt>
                <c:pt idx="9">
                  <c:v>DAX (ФРН)</c:v>
                </c:pt>
                <c:pt idx="10">
                  <c:v>NIKKEI 225 (Японія)</c:v>
                </c:pt>
                <c:pt idx="11">
                  <c:v>S&amp;P 500 (США)</c:v>
                </c:pt>
                <c:pt idx="12">
                  <c:v>DJIA (США)</c:v>
                </c:pt>
              </c:strCache>
            </c:strRef>
          </c:cat>
          <c:val>
            <c:numRef>
              <c:f>'інд+дох'!$C$28:$C$40</c:f>
              <c:numCache>
                <c:formatCode>General</c:formatCode>
                <c:ptCount val="13"/>
                <c:pt idx="0">
                  <c:v>-0.222791298306649</c:v>
                </c:pt>
                <c:pt idx="1">
                  <c:v>-0.0185028941430393</c:v>
                </c:pt>
                <c:pt idx="2">
                  <c:v>-0.162728071848155</c:v>
                </c:pt>
                <c:pt idx="3">
                  <c:v>-0.0261567302609763</c:v>
                </c:pt>
                <c:pt idx="4">
                  <c:v>-0.187433824858611</c:v>
                </c:pt>
                <c:pt idx="5">
                  <c:v>-0.131024810366625</c:v>
                </c:pt>
                <c:pt idx="6">
                  <c:v>-0.106872178717442</c:v>
                </c:pt>
                <c:pt idx="7">
                  <c:v>0.113293903190694</c:v>
                </c:pt>
                <c:pt idx="8">
                  <c:v>-0.172437212072144</c:v>
                </c:pt>
                <c:pt idx="9">
                  <c:v>-0.0229171840009179</c:v>
                </c:pt>
                <c:pt idx="10">
                  <c:v>-0.0218484297418651</c:v>
                </c:pt>
                <c:pt idx="11">
                  <c:v>0.0834256742953714</c:v>
                </c:pt>
                <c:pt idx="12">
                  <c:v>-0.00379803521145516</c:v>
                </c:pt>
              </c:numCache>
            </c:numRef>
          </c:val>
        </c:ser>
        <c:gapWidth val="100"/>
        <c:overlap val="-20"/>
        <c:axId val="56842397"/>
        <c:axId val="81304654"/>
      </c:barChart>
      <c:catAx>
        <c:axId val="568423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1304654"/>
        <c:crossesAt val="0"/>
        <c:auto val="1"/>
        <c:lblAlgn val="ctr"/>
        <c:lblOffset val="100"/>
        <c:noMultiLvlLbl val="0"/>
      </c:catAx>
      <c:valAx>
        <c:axId val="81304654"/>
        <c:scaling>
          <c:orientation val="minMax"/>
          <c:max val="0.12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6842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Софіївськи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4571245.1701</c:v>
                </c:pt>
                <c:pt idx="1">
                  <c:v>28907082.68</c:v>
                </c:pt>
                <c:pt idx="2">
                  <c:v>7706083.98</c:v>
                </c:pt>
                <c:pt idx="3">
                  <c:v>5630657.39</c:v>
                </c:pt>
                <c:pt idx="4">
                  <c:v>5299534.82</c:v>
                </c:pt>
                <c:pt idx="5">
                  <c:v>5048912.4601</c:v>
                </c:pt>
                <c:pt idx="6">
                  <c:v>4726821.26</c:v>
                </c:pt>
                <c:pt idx="7">
                  <c:v>4676397.98</c:v>
                </c:pt>
                <c:pt idx="8">
                  <c:v>3686370.76</c:v>
                </c:pt>
                <c:pt idx="9">
                  <c:v>3621003.81</c:v>
                </c:pt>
                <c:pt idx="10">
                  <c:v>1897292.3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Софіївськи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591701269854705</c:v>
                </c:pt>
                <c:pt idx="1">
                  <c:v>0.374172832413991</c:v>
                </c:pt>
                <c:pt idx="2">
                  <c:v>0.0997474321963187</c:v>
                </c:pt>
                <c:pt idx="3">
                  <c:v>0.0728831424219343</c:v>
                </c:pt>
                <c:pt idx="4">
                  <c:v>0.0685970969823223</c:v>
                </c:pt>
                <c:pt idx="5">
                  <c:v>0.0653530450207958</c:v>
                </c:pt>
                <c:pt idx="6">
                  <c:v>0.0611839014938905</c:v>
                </c:pt>
                <c:pt idx="7">
                  <c:v>0.0605312233351825</c:v>
                </c:pt>
                <c:pt idx="8">
                  <c:v>0.0477163262673906</c:v>
                </c:pt>
                <c:pt idx="9">
                  <c:v>0.0468702174746591</c:v>
                </c:pt>
                <c:pt idx="10">
                  <c:v>0.02455852240119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УНІВЕР.УА/Ярослав Мудрий: Фонд Акцiй</c:v>
                </c:pt>
                <c:pt idx="1">
                  <c:v>КІНТО-Казначейський</c:v>
                </c:pt>
                <c:pt idx="2">
                  <c:v>ВСІ</c:v>
                </c:pt>
                <c:pt idx="3">
                  <c:v>Надбання</c:v>
                </c:pt>
                <c:pt idx="4">
                  <c:v>Софіївський</c:v>
                </c:pt>
                <c:pt idx="5">
                  <c:v>ОТП Фонд Акцій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>УНІВЕР.УА/Володимир Великий: Фонд Збалансований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966.17123</c:v>
                </c:pt>
                <c:pt idx="1">
                  <c:v>131.89896</c:v>
                </c:pt>
                <c:pt idx="2">
                  <c:v>93.92925</c:v>
                </c:pt>
                <c:pt idx="3">
                  <c:v>127.8172</c:v>
                </c:pt>
                <c:pt idx="4">
                  <c:v>327.87717</c:v>
                </c:pt>
                <c:pt idx="5">
                  <c:v>-130.83841</c:v>
                </c:pt>
                <c:pt idx="6">
                  <c:v>-164.45878</c:v>
                </c:pt>
                <c:pt idx="7">
                  <c:v>-624.615559999999</c:v>
                </c:pt>
                <c:pt idx="8">
                  <c:v>-117.67643</c:v>
                </c:pt>
                <c:pt idx="9">
                  <c:v>-757.116059999999</c:v>
                </c:pt>
                <c:pt idx="10">
                  <c:v>10.7568999999999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УНІВЕР.УА/Ярослав Мудрий: Фонд Акцiй</c:v>
                </c:pt>
                <c:pt idx="1">
                  <c:v>КІНТО-Казначейський</c:v>
                </c:pt>
                <c:pt idx="2">
                  <c:v>ВСІ</c:v>
                </c:pt>
                <c:pt idx="3">
                  <c:v>Надбання</c:v>
                </c:pt>
                <c:pt idx="4">
                  <c:v>Софіївський</c:v>
                </c:pt>
                <c:pt idx="5">
                  <c:v>ОТП Фонд Акцій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>УНІВЕР.УА/Володимир Великий: Фонд Збалансований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801.017337772264</c:v>
                </c:pt>
                <c:pt idx="1">
                  <c:v>191.325785303784</c:v>
                </c:pt>
                <c:pt idx="2">
                  <c:v>98.7808818334606</c:v>
                </c:pt>
                <c:pt idx="3">
                  <c:v>69.527341458875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0.8099414406244</c:v>
                </c:pt>
                <c:pt idx="8">
                  <c:v>-98.2447950174824</c:v>
                </c:pt>
                <c:pt idx="9">
                  <c:v>-897.45850660241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80763342"/>
        <c:axId val="20481052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УНІВЕР.УА/Ярослав Мудрий: Фонд Акцiй</c:v>
                </c:pt>
                <c:pt idx="1">
                  <c:v>КІНТО-Казначейський</c:v>
                </c:pt>
                <c:pt idx="2">
                  <c:v>ВСІ</c:v>
                </c:pt>
                <c:pt idx="3">
                  <c:v>Надбання</c:v>
                </c:pt>
                <c:pt idx="4">
                  <c:v>Софіївський</c:v>
                </c:pt>
                <c:pt idx="5">
                  <c:v>ОТП Фонд Акцій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>УНІВЕР.УА/Володимир Великий: Фонд Збалансований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222961034755914</c:v>
                </c:pt>
                <c:pt idx="1">
                  <c:v>0.0378030943954006</c:v>
                </c:pt>
                <c:pt idx="2">
                  <c:v>0.0520856016647031</c:v>
                </c:pt>
                <c:pt idx="3">
                  <c:v>0.170828592018799</c:v>
                </c:pt>
                <c:pt idx="4">
                  <c:v>0.069450268818697</c:v>
                </c:pt>
                <c:pt idx="5">
                  <c:v>-0.0227091044655452</c:v>
                </c:pt>
                <c:pt idx="6">
                  <c:v>-0.0336228510032315</c:v>
                </c:pt>
                <c:pt idx="7">
                  <c:v>-0.0211506820543754</c:v>
                </c:pt>
                <c:pt idx="8">
                  <c:v>-0.0734450695911273</c:v>
                </c:pt>
                <c:pt idx="9">
                  <c:v>-0.0894597854737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18063"/>
        <c:axId val="80467448"/>
      </c:lineChart>
      <c:catAx>
        <c:axId val="807633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1052"/>
        <c:crossesAt val="0"/>
        <c:auto val="1"/>
        <c:lblAlgn val="ctr"/>
        <c:lblOffset val="100"/>
        <c:noMultiLvlLbl val="0"/>
      </c:catAx>
      <c:valAx>
        <c:axId val="20481052"/>
        <c:scaling>
          <c:orientation val="minMax"/>
          <c:max val="1100"/>
          <c:min val="-9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3342"/>
        <c:crossesAt val="1"/>
        <c:crossBetween val="midCat"/>
      </c:valAx>
      <c:catAx>
        <c:axId val="165180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7448"/>
        <c:auto val="1"/>
        <c:lblAlgn val="ctr"/>
        <c:lblOffset val="100"/>
        <c:noMultiLvlLbl val="0"/>
      </c:catAx>
      <c:valAx>
        <c:axId val="80467448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80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08311568597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0990935627592564"/>
          <c:w val="0.990599383319546"/>
          <c:h val="0.900906437240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КІНТО-Еквіті</c:v>
                </c:pt>
                <c:pt idx="1">
                  <c:v>Аргентум</c:v>
                </c:pt>
                <c:pt idx="2">
                  <c:v>ОТП Фонд Акцій</c:v>
                </c:pt>
                <c:pt idx="3">
                  <c:v>КІНТО-Класичний</c:v>
                </c:pt>
                <c:pt idx="4">
                  <c:v>КІНТО-Казначейський</c:v>
                </c:pt>
                <c:pt idx="5">
                  <c:v>УНІВЕР.УА/Володимир Великий: Фонд Збалансований</c:v>
                </c:pt>
                <c:pt idx="6">
                  <c:v>ТАСК Ресурс</c:v>
                </c:pt>
                <c:pt idx="7">
                  <c:v>ВСІ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УНIВЕР.УА/Тарас Шевченко: Фонд Заощаджень</c:v>
                </c:pt>
                <c:pt idx="11">
                  <c:v>УНIВЕР.УА/Михайло Грушевський: Фонд Державних Паперiв</c:v>
                </c:pt>
                <c:pt idx="12">
                  <c:v>УНІВЕР.УА/Ярослав Мудрий: Фонд Акцiй</c:v>
                </c:pt>
                <c:pt idx="13">
                  <c:v>Софіївський</c:v>
                </c:pt>
                <c:pt idx="14">
                  <c:v>Надбання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336228510032023</c:v>
                </c:pt>
                <c:pt idx="1">
                  <c:v>-0.0335312727071189</c:v>
                </c:pt>
                <c:pt idx="2">
                  <c:v>-0.0227091044655826</c:v>
                </c:pt>
                <c:pt idx="3">
                  <c:v>-0.0207900779194782</c:v>
                </c:pt>
                <c:pt idx="4">
                  <c:v>-0.0156091072741742</c:v>
                </c:pt>
                <c:pt idx="5">
                  <c:v>-0.0130550834378116</c:v>
                </c:pt>
                <c:pt idx="6">
                  <c:v>-0.0103338907922488</c:v>
                </c:pt>
                <c:pt idx="7">
                  <c:v>-0.00276607344018953</c:v>
                </c:pt>
                <c:pt idx="8">
                  <c:v>0.00414351743098895</c:v>
                </c:pt>
                <c:pt idx="9">
                  <c:v>0.0073843217384244</c:v>
                </c:pt>
                <c:pt idx="10">
                  <c:v>0.0167509731933828</c:v>
                </c:pt>
                <c:pt idx="11">
                  <c:v>0.0185288113972637</c:v>
                </c:pt>
                <c:pt idx="12">
                  <c:v>0.0338173992717123</c:v>
                </c:pt>
                <c:pt idx="13">
                  <c:v>0.0694502688187169</c:v>
                </c:pt>
                <c:pt idx="14">
                  <c:v>0.0773510290744421</c:v>
                </c:pt>
                <c:pt idx="15">
                  <c:v>0.00500059065900835</c:v>
                </c:pt>
                <c:pt idx="16">
                  <c:v>0.0199077258359932</c:v>
                </c:pt>
                <c:pt idx="17">
                  <c:v>1.99916035266146E-005</c:v>
                </c:pt>
                <c:pt idx="18">
                  <c:v>0.00594986653652807</c:v>
                </c:pt>
                <c:pt idx="19">
                  <c:v>-0.00609319924377605</c:v>
                </c:pt>
                <c:pt idx="20">
                  <c:v>0.00594520547945206</c:v>
                </c:pt>
                <c:pt idx="21">
                  <c:v>-0.00174897669914842</c:v>
                </c:pt>
              </c:numCache>
            </c:numRef>
          </c:val>
        </c:ser>
        <c:gapWidth val="60"/>
        <c:overlap val="0"/>
        <c:axId val="5760971"/>
        <c:axId val="25908434"/>
      </c:barChart>
      <c:catAx>
        <c:axId val="5760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5908434"/>
        <c:crossesAt val="0"/>
        <c:auto val="1"/>
        <c:lblAlgn val="ctr"/>
        <c:lblOffset val="100"/>
        <c:noMultiLvlLbl val="0"/>
      </c:catAx>
      <c:valAx>
        <c:axId val="25908434"/>
        <c:scaling>
          <c:orientation val="minMax"/>
          <c:max val="0.08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7609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4</c:f>
              <c:strCache>
                <c:ptCount val="2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</c:strCache>
            </c:strRef>
          </c:cat>
          <c:val>
            <c:numRef>
              <c:f>'І_динаміка ВЧА'!$C$33:$C$34</c:f>
              <c:numCache>
                <c:formatCode>General</c:formatCode>
                <c:ptCount val="2"/>
                <c:pt idx="0">
                  <c:v>37.83327</c:v>
                </c:pt>
                <c:pt idx="1">
                  <c:v>-18.82215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4</c:f>
              <c:strCache>
                <c:ptCount val="2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</c:strCache>
            </c:strRef>
          </c:cat>
          <c:val>
            <c:numRef>
              <c:f>'І_динаміка ВЧА'!$E$33:$E$3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94638930"/>
        <c:axId val="26059927"/>
      </c:barChart>
      <c:lineChart>
        <c:grouping val="standard"/>
        <c:varyColors val="0"/>
        <c:ser>
          <c:idx val="2"/>
          <c:order val="2"/>
          <c:tx>
            <c:strRef>
              <c:f>'І_динаміка ВЧА'!$D$3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4</c:f>
              <c:strCache>
                <c:ptCount val="2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</c:strCache>
            </c:strRef>
          </c:cat>
          <c:val>
            <c:numRef>
              <c:f>'І_динаміка ВЧА'!$D$33:$D$34</c:f>
              <c:numCache>
                <c:formatCode>General</c:formatCode>
                <c:ptCount val="2"/>
                <c:pt idx="0">
                  <c:v>0.0250889117151948</c:v>
                </c:pt>
                <c:pt idx="1">
                  <c:v>-0.0230209537114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08224"/>
        <c:axId val="67258903"/>
      </c:lineChart>
      <c:catAx>
        <c:axId val="946389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9927"/>
        <c:crossesAt val="0"/>
        <c:auto val="1"/>
        <c:lblAlgn val="ctr"/>
        <c:lblOffset val="100"/>
        <c:noMultiLvlLbl val="0"/>
      </c:catAx>
      <c:valAx>
        <c:axId val="26059927"/>
        <c:scaling>
          <c:orientation val="minMax"/>
          <c:max val="37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8930"/>
        <c:crossesAt val="1"/>
        <c:crossBetween val="midCat"/>
      </c:valAx>
      <c:catAx>
        <c:axId val="485082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8903"/>
        <c:auto val="1"/>
        <c:lblAlgn val="ctr"/>
        <c:lblOffset val="100"/>
        <c:noMultiLvlLbl val="0"/>
      </c:catAx>
      <c:valAx>
        <c:axId val="67258903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82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57510729614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6642560537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1806093407363"/>
          <c:w val="0.955508319284615"/>
          <c:h val="0.8681939065926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0</c:f>
              <c:strCache>
                <c:ptCount val="9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0</c:f>
              <c:numCache>
                <c:formatCode>General</c:formatCode>
                <c:ptCount val="9"/>
                <c:pt idx="0">
                  <c:v>-0.0230209537114233</c:v>
                </c:pt>
                <c:pt idx="1">
                  <c:v>0.0250889117150881</c:v>
                </c:pt>
                <c:pt idx="2">
                  <c:v>0.00103397900183239</c:v>
                </c:pt>
                <c:pt idx="3">
                  <c:v>0.0199077258359932</c:v>
                </c:pt>
                <c:pt idx="4">
                  <c:v>1.99916035266146E-005</c:v>
                </c:pt>
                <c:pt idx="5">
                  <c:v>0.00594986653652807</c:v>
                </c:pt>
                <c:pt idx="6">
                  <c:v>-0.00609319924377605</c:v>
                </c:pt>
                <c:pt idx="7">
                  <c:v>0.00594520547945206</c:v>
                </c:pt>
                <c:pt idx="8">
                  <c:v>-0.00174897669914842</c:v>
                </c:pt>
              </c:numCache>
            </c:numRef>
          </c:val>
        </c:ser>
        <c:gapWidth val="60"/>
        <c:overlap val="0"/>
        <c:axId val="77769865"/>
        <c:axId val="20019464"/>
      </c:barChart>
      <c:catAx>
        <c:axId val="77769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0019464"/>
        <c:crossesAt val="0"/>
        <c:auto val="1"/>
        <c:lblAlgn val="ctr"/>
        <c:lblOffset val="100"/>
        <c:noMultiLvlLbl val="0"/>
      </c:catAx>
      <c:valAx>
        <c:axId val="20019464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776986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-31.9078100000001</c:v>
                </c:pt>
                <c:pt idx="1">
                  <c:v>-332.16088999999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82846405"/>
        <c:axId val="33455278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-0.0422693066891501</c:v>
                </c:pt>
                <c:pt idx="1">
                  <c:v>-0.0345719935643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68279"/>
        <c:axId val="39179653"/>
      </c:lineChart>
      <c:catAx>
        <c:axId val="828464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5278"/>
        <c:crossesAt val="0"/>
        <c:auto val="1"/>
        <c:lblAlgn val="ctr"/>
        <c:lblOffset val="100"/>
        <c:noMultiLvlLbl val="0"/>
      </c:catAx>
      <c:valAx>
        <c:axId val="3345527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6405"/>
        <c:crossesAt val="1"/>
        <c:crossBetween val="midCat"/>
      </c:valAx>
      <c:catAx>
        <c:axId val="603682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9653"/>
        <c:auto val="1"/>
        <c:lblAlgn val="ctr"/>
        <c:lblOffset val="100"/>
        <c:noMultiLvlLbl val="0"/>
      </c:catAx>
      <c:valAx>
        <c:axId val="39179653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82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422693066891072</c:v>
                </c:pt>
                <c:pt idx="1">
                  <c:v>-0.0345719935642955</c:v>
                </c:pt>
                <c:pt idx="2">
                  <c:v>-0.0384206501267014</c:v>
                </c:pt>
                <c:pt idx="3">
                  <c:v>0.0199077258359932</c:v>
                </c:pt>
                <c:pt idx="4">
                  <c:v>1.99916035266146E-005</c:v>
                </c:pt>
                <c:pt idx="5">
                  <c:v>0.00594986653652807</c:v>
                </c:pt>
                <c:pt idx="6">
                  <c:v>-0.00609319924377605</c:v>
                </c:pt>
                <c:pt idx="7">
                  <c:v>0.00594520547945206</c:v>
                </c:pt>
                <c:pt idx="8">
                  <c:v>-0.00174897669914842</c:v>
                </c:pt>
              </c:numCache>
            </c:numRef>
          </c:val>
        </c:ser>
        <c:gapWidth val="60"/>
        <c:overlap val="0"/>
        <c:axId val="55552226"/>
        <c:axId val="64483034"/>
      </c:barChart>
      <c:catAx>
        <c:axId val="55552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4483034"/>
        <c:crossesAt val="0"/>
        <c:auto val="1"/>
        <c:lblAlgn val="ctr"/>
        <c:lblOffset val="100"/>
        <c:noMultiLvlLbl val="0"/>
      </c:catAx>
      <c:valAx>
        <c:axId val="64483034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55522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1</xdr:col>
      <xdr:colOff>588960</xdr:colOff>
      <xdr:row>46</xdr:row>
      <xdr:rowOff>133560</xdr:rowOff>
    </xdr:to>
    <xdr:graphicFrame>
      <xdr:nvGraphicFramePr>
        <xdr:cNvPr id="1" name="Chart 9"/>
        <xdr:cNvGraphicFramePr/>
      </xdr:nvGraphicFramePr>
      <xdr:xfrm>
        <a:off x="5606280" y="479016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400</xdr:rowOff>
    </xdr:from>
    <xdr:to>
      <xdr:col>4</xdr:col>
      <xdr:colOff>564840</xdr:colOff>
      <xdr:row>56</xdr:row>
      <xdr:rowOff>104400</xdr:rowOff>
    </xdr:to>
    <xdr:graphicFrame>
      <xdr:nvGraphicFramePr>
        <xdr:cNvPr id="2" name="Chart 2"/>
        <xdr:cNvGraphicFramePr/>
      </xdr:nvGraphicFramePr>
      <xdr:xfrm>
        <a:off x="281160" y="61624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04760</xdr:rowOff>
    </xdr:from>
    <xdr:to>
      <xdr:col>7</xdr:col>
      <xdr:colOff>41040</xdr:colOff>
      <xdr:row>50</xdr:row>
      <xdr:rowOff>142920</xdr:rowOff>
    </xdr:to>
    <xdr:graphicFrame>
      <xdr:nvGraphicFramePr>
        <xdr:cNvPr id="3" name="Chart 7"/>
        <xdr:cNvGraphicFramePr/>
      </xdr:nvGraphicFramePr>
      <xdr:xfrm>
        <a:off x="60480" y="511488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5</xdr:row>
      <xdr:rowOff>95400</xdr:rowOff>
    </xdr:to>
    <xdr:graphicFrame>
      <xdr:nvGraphicFramePr>
        <xdr:cNvPr id="4" name="Chart 1"/>
        <xdr:cNvGraphicFramePr/>
      </xdr:nvGraphicFramePr>
      <xdr:xfrm>
        <a:off x="5655960" y="95400"/>
        <a:ext cx="9573480" cy="93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7</xdr:col>
      <xdr:colOff>10440</xdr:colOff>
      <xdr:row>29</xdr:row>
      <xdr:rowOff>153000</xdr:rowOff>
    </xdr:to>
    <xdr:graphicFrame>
      <xdr:nvGraphicFramePr>
        <xdr:cNvPr id="5" name="Chart 8"/>
        <xdr:cNvGraphicFramePr/>
      </xdr:nvGraphicFramePr>
      <xdr:xfrm>
        <a:off x="0" y="23050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7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7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015016217514916</v>
      </c>
      <c r="C3" s="8" t="n">
        <v>-0.050798843913675</v>
      </c>
      <c r="D3" s="8" t="n">
        <v>0.0128518387157461</v>
      </c>
      <c r="E3" s="8" t="n">
        <v>0.0194150186283981</v>
      </c>
      <c r="F3" s="8" t="n">
        <v>0.0127896082260468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1.99916035266146E-005</v>
      </c>
      <c r="C4" s="8" t="n">
        <v>0.0199077258359932</v>
      </c>
      <c r="D4" s="8" t="n">
        <v>0.00500059065900835</v>
      </c>
      <c r="E4" s="8" t="n">
        <v>0.00103397900183239</v>
      </c>
      <c r="F4" s="8" t="n">
        <v>-0.0384206501267014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185028941430393</v>
      </c>
      <c r="C5" s="11" t="n">
        <v>-0.131024810366625</v>
      </c>
      <c r="D5" s="11" t="n">
        <v>0.0489857112712225</v>
      </c>
      <c r="E5" s="11" t="n">
        <v>-0.0415853242651282</v>
      </c>
      <c r="F5" s="11" t="n">
        <v>-0.150278888115745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0</v>
      </c>
      <c r="B27" s="17" t="s">
        <v>11</v>
      </c>
      <c r="C27" s="17" t="s">
        <v>12</v>
      </c>
      <c r="D27" s="18"/>
      <c r="E27" s="14"/>
      <c r="F27" s="14"/>
    </row>
    <row r="28" customFormat="false" ht="14.25" hidden="false" customHeight="false" outlineLevel="0" collapsed="false">
      <c r="A28" s="19" t="s">
        <v>13</v>
      </c>
      <c r="B28" s="20" t="n">
        <v>-0.00605484116003363</v>
      </c>
      <c r="C28" s="21" t="n">
        <v>-0.222791298306649</v>
      </c>
      <c r="D28" s="18"/>
      <c r="E28" s="14"/>
      <c r="F28" s="14"/>
    </row>
    <row r="29" customFormat="false" ht="14.25" hidden="false" customHeight="false" outlineLevel="0" collapsed="false">
      <c r="A29" s="19" t="s">
        <v>2</v>
      </c>
      <c r="B29" s="20" t="n">
        <v>1.99916035266146E-005</v>
      </c>
      <c r="C29" s="21" t="n">
        <v>-0.0185028941430393</v>
      </c>
      <c r="D29" s="18"/>
      <c r="E29" s="14"/>
      <c r="F29" s="14"/>
    </row>
    <row r="30" customFormat="false" ht="14.25" hidden="false" customHeight="false" outlineLevel="0" collapsed="false">
      <c r="A30" s="19" t="s">
        <v>14</v>
      </c>
      <c r="B30" s="20" t="n">
        <v>0.0184833157948336</v>
      </c>
      <c r="C30" s="21" t="n">
        <v>-0.162728071848155</v>
      </c>
      <c r="D30" s="18"/>
      <c r="E30" s="14"/>
      <c r="F30" s="14"/>
    </row>
    <row r="31" customFormat="false" ht="14.25" hidden="false" customHeight="false" outlineLevel="0" collapsed="false">
      <c r="A31" s="19" t="s">
        <v>15</v>
      </c>
      <c r="B31" s="20" t="n">
        <v>0.0187630728438608</v>
      </c>
      <c r="C31" s="21" t="n">
        <v>-0.0261567302609763</v>
      </c>
      <c r="D31" s="18"/>
      <c r="E31" s="14"/>
      <c r="F31" s="14"/>
    </row>
    <row r="32" customFormat="false" ht="14.25" hidden="false" customHeight="false" outlineLevel="0" collapsed="false">
      <c r="A32" s="19" t="s">
        <v>16</v>
      </c>
      <c r="B32" s="20" t="n">
        <v>0.0195716276206215</v>
      </c>
      <c r="C32" s="21" t="n">
        <v>-0.187433824858611</v>
      </c>
      <c r="D32" s="18"/>
      <c r="E32" s="14"/>
      <c r="F32" s="14"/>
    </row>
    <row r="33" customFormat="false" ht="14.25" hidden="false" customHeight="false" outlineLevel="0" collapsed="false">
      <c r="A33" s="19" t="s">
        <v>3</v>
      </c>
      <c r="B33" s="20" t="n">
        <v>0.0199077258359932</v>
      </c>
      <c r="C33" s="21" t="n">
        <v>-0.131024810366625</v>
      </c>
      <c r="D33" s="18"/>
      <c r="E33" s="14"/>
      <c r="F33" s="14"/>
    </row>
    <row r="34" customFormat="false" ht="14.25" hidden="false" customHeight="false" outlineLevel="0" collapsed="false">
      <c r="A34" s="19" t="s">
        <v>17</v>
      </c>
      <c r="B34" s="20" t="n">
        <v>0.02365081204374</v>
      </c>
      <c r="C34" s="21" t="n">
        <v>-0.106872178717442</v>
      </c>
      <c r="D34" s="18"/>
      <c r="E34" s="14"/>
      <c r="F34" s="14"/>
    </row>
    <row r="35" customFormat="false" ht="28.5" hidden="false" customHeight="false" outlineLevel="0" collapsed="false">
      <c r="A35" s="19" t="s">
        <v>18</v>
      </c>
      <c r="B35" s="20" t="n">
        <v>0.0258820970329394</v>
      </c>
      <c r="C35" s="21" t="n">
        <v>0.113293903190694</v>
      </c>
      <c r="D35" s="18"/>
      <c r="E35" s="14"/>
      <c r="F35" s="14"/>
    </row>
    <row r="36" customFormat="false" ht="14.25" hidden="false" customHeight="false" outlineLevel="0" collapsed="false">
      <c r="A36" s="19" t="s">
        <v>19</v>
      </c>
      <c r="B36" s="20" t="n">
        <v>0.0341849074668301</v>
      </c>
      <c r="C36" s="21" t="n">
        <v>-0.172437212072144</v>
      </c>
      <c r="D36" s="18"/>
      <c r="E36" s="14"/>
      <c r="F36" s="14"/>
    </row>
    <row r="37" customFormat="false" ht="14.25" hidden="false" customHeight="false" outlineLevel="0" collapsed="false">
      <c r="A37" s="19" t="s">
        <v>20</v>
      </c>
      <c r="B37" s="20" t="n">
        <v>0.0513279884613134</v>
      </c>
      <c r="C37" s="21" t="n">
        <v>-0.0229171840009179</v>
      </c>
      <c r="D37" s="18"/>
      <c r="E37" s="14"/>
      <c r="F37" s="14"/>
    </row>
    <row r="38" customFormat="false" ht="14.25" hidden="false" customHeight="false" outlineLevel="0" collapsed="false">
      <c r="A38" s="19" t="s">
        <v>21</v>
      </c>
      <c r="B38" s="20" t="n">
        <v>0.0658572086596039</v>
      </c>
      <c r="C38" s="21" t="n">
        <v>-0.0218484297418651</v>
      </c>
      <c r="D38" s="18"/>
      <c r="E38" s="14"/>
      <c r="F38" s="14"/>
    </row>
    <row r="39" customFormat="false" ht="14.25" hidden="false" customHeight="false" outlineLevel="0" collapsed="false">
      <c r="A39" s="19" t="s">
        <v>22</v>
      </c>
      <c r="B39" s="20" t="n">
        <v>0.0700646873242192</v>
      </c>
      <c r="C39" s="21" t="n">
        <v>0.0834256742953714</v>
      </c>
      <c r="D39" s="18"/>
      <c r="E39" s="14"/>
      <c r="F39" s="14"/>
    </row>
    <row r="40" customFormat="false" ht="15" hidden="false" customHeight="false" outlineLevel="0" collapsed="false">
      <c r="A40" s="10" t="s">
        <v>23</v>
      </c>
      <c r="B40" s="22" t="n">
        <v>0.075741855706303</v>
      </c>
      <c r="C40" s="11" t="n">
        <v>-0.00379803521145516</v>
      </c>
      <c r="D40" s="18"/>
      <c r="E40" s="14"/>
      <c r="F40" s="14"/>
    </row>
    <row r="41" customFormat="false" ht="14.25" hidden="false" customHeight="false" outlineLevel="0" collapsed="false">
      <c r="A41" s="12"/>
      <c r="B41" s="14"/>
      <c r="C41" s="14"/>
      <c r="D41" s="18"/>
      <c r="E41" s="14"/>
      <c r="F41" s="14"/>
    </row>
    <row r="42" customFormat="false" ht="14.25" hidden="false" customHeight="false" outlineLevel="0" collapsed="false">
      <c r="A42" s="12"/>
      <c r="B42" s="14"/>
      <c r="C42" s="14"/>
      <c r="D42" s="18"/>
      <c r="E42" s="14"/>
      <c r="F42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3</v>
      </c>
      <c r="C2" s="17" t="s">
        <v>103</v>
      </c>
      <c r="D2" s="17" t="s">
        <v>104</v>
      </c>
      <c r="E2" s="32" t="s">
        <v>27</v>
      </c>
      <c r="F2" s="32" t="s">
        <v>114</v>
      </c>
      <c r="G2" s="32" t="s">
        <v>115</v>
      </c>
      <c r="H2" s="17" t="s">
        <v>116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17</v>
      </c>
      <c r="C3" s="130" t="s">
        <v>106</v>
      </c>
      <c r="D3" s="131" t="s">
        <v>118</v>
      </c>
      <c r="E3" s="36" t="n">
        <v>9275641.72</v>
      </c>
      <c r="F3" s="37" t="n">
        <v>164425</v>
      </c>
      <c r="G3" s="36" t="n">
        <v>56.412599787137</v>
      </c>
      <c r="H3" s="132" t="n">
        <v>100</v>
      </c>
      <c r="I3" s="35" t="s">
        <v>34</v>
      </c>
      <c r="J3" s="38" t="s">
        <v>35</v>
      </c>
      <c r="K3" s="157"/>
    </row>
    <row r="4" customFormat="false" ht="14.25" hidden="false" customHeight="false" outlineLevel="0" collapsed="false">
      <c r="A4" s="34" t="n">
        <v>2</v>
      </c>
      <c r="B4" s="35" t="s">
        <v>119</v>
      </c>
      <c r="C4" s="130" t="s">
        <v>106</v>
      </c>
      <c r="D4" s="131" t="s">
        <v>118</v>
      </c>
      <c r="E4" s="36" t="n">
        <v>722961.6804</v>
      </c>
      <c r="F4" s="37" t="n">
        <v>648</v>
      </c>
      <c r="G4" s="36" t="n">
        <v>1115.68160555556</v>
      </c>
      <c r="H4" s="132" t="n">
        <v>5000</v>
      </c>
      <c r="I4" s="35" t="s">
        <v>62</v>
      </c>
      <c r="J4" s="38" t="s">
        <v>63</v>
      </c>
      <c r="K4" s="158"/>
    </row>
    <row r="5" customFormat="false" ht="15.75" hidden="false" customHeight="true" outlineLevel="0" collapsed="false">
      <c r="A5" s="39" t="s">
        <v>67</v>
      </c>
      <c r="B5" s="39"/>
      <c r="C5" s="133" t="s">
        <v>68</v>
      </c>
      <c r="D5" s="133" t="s">
        <v>68</v>
      </c>
      <c r="E5" s="40" t="n">
        <f aca="false">SUM(E3:E4)</f>
        <v>9998603.4004</v>
      </c>
      <c r="F5" s="41" t="n">
        <f aca="false">SUM(F3:F4)</f>
        <v>165073</v>
      </c>
      <c r="G5" s="133" t="s">
        <v>68</v>
      </c>
      <c r="H5" s="133" t="s">
        <v>68</v>
      </c>
      <c r="I5" s="133" t="s">
        <v>68</v>
      </c>
      <c r="J5" s="133" t="s">
        <v>68</v>
      </c>
    </row>
    <row r="6" customFormat="false" ht="1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60"/>
      <c r="J6" s="160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1" customFormat="true" ht="16.5" hidden="false" customHeight="tru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2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3</v>
      </c>
      <c r="C3" s="56" t="s">
        <v>74</v>
      </c>
      <c r="D3" s="56" t="s">
        <v>75</v>
      </c>
      <c r="E3" s="32" t="s">
        <v>76</v>
      </c>
      <c r="F3" s="32" t="s">
        <v>77</v>
      </c>
      <c r="G3" s="32" t="s">
        <v>78</v>
      </c>
      <c r="H3" s="32" t="s">
        <v>79</v>
      </c>
      <c r="I3" s="32" t="s">
        <v>80</v>
      </c>
      <c r="J3" s="32" t="s">
        <v>81</v>
      </c>
      <c r="K3" s="17" t="s">
        <v>82</v>
      </c>
    </row>
    <row r="4" s="23" customFormat="true" ht="14.25" hidden="false" customHeight="false" outlineLevel="0" collapsed="false">
      <c r="A4" s="34" t="n">
        <v>1</v>
      </c>
      <c r="B4" s="19" t="s">
        <v>119</v>
      </c>
      <c r="C4" s="137" t="n">
        <v>38945</v>
      </c>
      <c r="D4" s="137" t="n">
        <v>39016</v>
      </c>
      <c r="E4" s="138" t="n">
        <v>-0.0422693066891072</v>
      </c>
      <c r="F4" s="138" t="s">
        <v>83</v>
      </c>
      <c r="G4" s="138" t="n">
        <v>-0.193003102138621</v>
      </c>
      <c r="H4" s="138" t="n">
        <v>-0.225758227608831</v>
      </c>
      <c r="I4" s="138" t="n">
        <v>-0.191360018734626</v>
      </c>
      <c r="J4" s="139" t="n">
        <v>-0.776863678888884</v>
      </c>
      <c r="K4" s="61" t="n">
        <v>-0.102589937775625</v>
      </c>
    </row>
    <row r="5" s="23" customFormat="true" ht="14.25" hidden="false" customHeight="false" outlineLevel="0" collapsed="false">
      <c r="A5" s="34" t="n">
        <v>2</v>
      </c>
      <c r="B5" s="19" t="s">
        <v>117</v>
      </c>
      <c r="C5" s="137" t="n">
        <v>40555</v>
      </c>
      <c r="D5" s="137" t="n">
        <v>40626</v>
      </c>
      <c r="E5" s="138" t="n">
        <v>-0.0345719935642955</v>
      </c>
      <c r="F5" s="138" t="n">
        <v>-0.0222245475915295</v>
      </c>
      <c r="G5" s="138" t="n">
        <v>-0.164788925026878</v>
      </c>
      <c r="H5" s="138" t="n">
        <v>-0.159300584445649</v>
      </c>
      <c r="I5" s="138" t="n">
        <v>-0.109197757496865</v>
      </c>
      <c r="J5" s="139" t="n">
        <v>-0.435874002128639</v>
      </c>
      <c r="K5" s="62" t="n">
        <v>-0.0588018687120752</v>
      </c>
    </row>
    <row r="6" s="23" customFormat="true" ht="15.75" hidden="false" customHeight="false" outlineLevel="0" collapsed="false">
      <c r="A6" s="162"/>
      <c r="B6" s="163" t="s">
        <v>84</v>
      </c>
      <c r="C6" s="164" t="s">
        <v>68</v>
      </c>
      <c r="D6" s="164" t="s">
        <v>68</v>
      </c>
      <c r="E6" s="165" t="n">
        <f aca="false">AVERAGE(E4:E5)</f>
        <v>-0.0384206501267014</v>
      </c>
      <c r="F6" s="165" t="n">
        <f aca="false">AVERAGE(F4:F5)</f>
        <v>-0.0222245475915295</v>
      </c>
      <c r="G6" s="165" t="n">
        <f aca="false">AVERAGE(G4:G5)</f>
        <v>-0.17889601358275</v>
      </c>
      <c r="H6" s="165" t="n">
        <f aca="false">AVERAGE(H4:H5)</f>
        <v>-0.19252940602724</v>
      </c>
      <c r="I6" s="165" t="n">
        <f aca="false">AVERAGE(I4:I5)</f>
        <v>-0.150278888115745</v>
      </c>
      <c r="J6" s="164" t="s">
        <v>68</v>
      </c>
      <c r="K6" s="165" t="n">
        <f aca="false">AVERAGE(K4:K5)</f>
        <v>-0.0806959032438499</v>
      </c>
    </row>
    <row r="7" s="23" customFormat="true" ht="14.25" hidden="true" customHeight="false" outlineLevel="0" collapsed="false">
      <c r="A7" s="166" t="s">
        <v>85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s="23" customFormat="true" ht="15" hidden="true" customHeight="false" outlineLevel="0" collapsed="false">
      <c r="A8" s="167" t="s">
        <v>121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s="23" customFormat="true" ht="15.75" hidden="true" customHeight="true" outlineLevel="0" collapsed="false">
      <c r="C9" s="168"/>
      <c r="D9" s="168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69"/>
      <c r="J10" s="169"/>
      <c r="K10" s="169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0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2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1" t="s">
        <v>87</v>
      </c>
      <c r="D2" s="171"/>
      <c r="E2" s="172" t="s">
        <v>123</v>
      </c>
      <c r="F2" s="172"/>
      <c r="G2" s="78"/>
    </row>
    <row r="3" s="73" customFormat="true" ht="45.75" hidden="false" customHeight="false" outlineLevel="0" collapsed="false">
      <c r="A3" s="51"/>
      <c r="B3" s="80" t="s">
        <v>73</v>
      </c>
      <c r="C3" s="80" t="s">
        <v>89</v>
      </c>
      <c r="D3" s="80" t="s">
        <v>90</v>
      </c>
      <c r="E3" s="80" t="s">
        <v>91</v>
      </c>
      <c r="F3" s="80" t="s">
        <v>90</v>
      </c>
      <c r="G3" s="81" t="s">
        <v>92</v>
      </c>
    </row>
    <row r="4" s="73" customFormat="true" ht="14.25" hidden="false" customHeight="false" outlineLevel="0" collapsed="false">
      <c r="A4" s="34" t="n">
        <v>1</v>
      </c>
      <c r="B4" s="82" t="s">
        <v>119</v>
      </c>
      <c r="C4" s="83" t="n">
        <v>-31.9078100000001</v>
      </c>
      <c r="D4" s="138" t="n">
        <v>-0.0422693066891501</v>
      </c>
      <c r="E4" s="85" t="n">
        <v>0</v>
      </c>
      <c r="F4" s="138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17</v>
      </c>
      <c r="C5" s="83" t="n">
        <v>-332.160889999999</v>
      </c>
      <c r="D5" s="138" t="n">
        <v>-0.0345719935643015</v>
      </c>
      <c r="E5" s="85" t="n">
        <v>0</v>
      </c>
      <c r="F5" s="138" t="n">
        <v>0</v>
      </c>
      <c r="G5" s="86" t="n">
        <v>0</v>
      </c>
    </row>
    <row r="6" s="73" customFormat="true" ht="15.75" hidden="false" customHeight="false" outlineLevel="0" collapsed="false">
      <c r="A6" s="173"/>
      <c r="B6" s="89" t="s">
        <v>67</v>
      </c>
      <c r="C6" s="90" t="n">
        <v>-364.068699999999</v>
      </c>
      <c r="D6" s="91" t="n">
        <v>-0.0351327048151939</v>
      </c>
      <c r="E6" s="92" t="n">
        <v>0</v>
      </c>
      <c r="F6" s="91" t="n">
        <v>0</v>
      </c>
      <c r="G6" s="174" t="n">
        <v>0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6"/>
    </row>
    <row r="8" s="73" customFormat="true" ht="14.25" hidden="false" customHeight="false" outlineLevel="0" collapsed="false">
      <c r="D8" s="155"/>
    </row>
    <row r="9" s="73" customFormat="true" ht="14.25" hidden="false" customHeight="false" outlineLevel="0" collapsed="false">
      <c r="D9" s="155"/>
    </row>
    <row r="10" s="73" customFormat="true" ht="14.25" hidden="false" customHeight="false" outlineLevel="0" collapsed="false">
      <c r="D10" s="155"/>
    </row>
    <row r="11" s="73" customFormat="true" ht="14.25" hidden="false" customHeight="false" outlineLevel="0" collapsed="false">
      <c r="D11" s="155"/>
    </row>
    <row r="12" s="73" customFormat="true" ht="14.25" hidden="false" customHeight="false" outlineLevel="0" collapsed="false">
      <c r="D12" s="155"/>
    </row>
    <row r="13" s="73" customFormat="true" ht="14.25" hidden="false" customHeight="false" outlineLevel="0" collapsed="false">
      <c r="D13" s="155"/>
    </row>
    <row r="14" s="73" customFormat="true" ht="14.25" hidden="false" customHeight="false" outlineLevel="0" collapsed="false">
      <c r="D14" s="155"/>
    </row>
    <row r="15" s="73" customFormat="true" ht="14.25" hidden="false" customHeight="false" outlineLevel="0" collapsed="false">
      <c r="D15" s="155"/>
    </row>
    <row r="16" s="73" customFormat="true" ht="14.25" hidden="false" customHeight="false" outlineLevel="0" collapsed="false">
      <c r="D16" s="155"/>
    </row>
    <row r="17" s="73" customFormat="true" ht="14.25" hidden="false" customHeight="false" outlineLevel="0" collapsed="false">
      <c r="D17" s="155"/>
    </row>
    <row r="18" s="73" customFormat="true" ht="14.25" hidden="false" customHeight="false" outlineLevel="0" collapsed="false">
      <c r="D18" s="155"/>
    </row>
    <row r="19" s="73" customFormat="true" ht="14.25" hidden="false" customHeight="false" outlineLevel="0" collapsed="false">
      <c r="D19" s="155"/>
    </row>
    <row r="20" s="73" customFormat="true" ht="14.25" hidden="false" customHeight="false" outlineLevel="0" collapsed="false">
      <c r="D20" s="155"/>
    </row>
    <row r="21" s="73" customFormat="true" ht="14.25" hidden="false" customHeight="false" outlineLevel="0" collapsed="false">
      <c r="D21" s="155"/>
    </row>
    <row r="22" s="73" customFormat="true" ht="14.25" hidden="false" customHeight="false" outlineLevel="0" collapsed="false">
      <c r="D22" s="155"/>
    </row>
    <row r="23" s="73" customFormat="true" ht="14.25" hidden="false" customHeight="false" outlineLevel="0" collapsed="false">
      <c r="D23" s="155"/>
    </row>
    <row r="24" s="73" customFormat="true" ht="14.25" hidden="false" customHeight="false" outlineLevel="0" collapsed="false">
      <c r="D24" s="155"/>
    </row>
    <row r="25" s="73" customFormat="true" ht="14.25" hidden="false" customHeight="false" outlineLevel="0" collapsed="false">
      <c r="D25" s="155"/>
    </row>
    <row r="26" s="73" customFormat="true" ht="14.25" hidden="false" customHeight="false" outlineLevel="0" collapsed="false">
      <c r="D26" s="155"/>
    </row>
    <row r="27" s="73" customFormat="true" ht="14.25" hidden="false" customHeight="false" outlineLevel="0" collapsed="false">
      <c r="D27" s="155"/>
    </row>
    <row r="28" s="73" customFormat="true" ht="14.25" hidden="false" customHeight="false" outlineLevel="0" collapsed="false">
      <c r="D28" s="155"/>
    </row>
    <row r="29" s="73" customFormat="true" ht="15" hidden="false" customHeight="false" outlineLevel="0" collapsed="false">
      <c r="B29" s="173"/>
      <c r="C29" s="173"/>
      <c r="D29" s="175"/>
      <c r="E29" s="173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6" t="s">
        <v>73</v>
      </c>
      <c r="C35" s="80" t="s">
        <v>93</v>
      </c>
      <c r="D35" s="80" t="s">
        <v>94</v>
      </c>
      <c r="E35" s="81" t="s">
        <v>95</v>
      </c>
    </row>
    <row r="36" s="73" customFormat="true" ht="14.25" hidden="false" customHeight="false" outlineLevel="0" collapsed="false">
      <c r="B36" s="177" t="str">
        <f aca="false">B4</f>
        <v>ТАСК Універсал</v>
      </c>
      <c r="C36" s="178" t="n">
        <f aca="false">C4</f>
        <v>-31.9078100000001</v>
      </c>
      <c r="D36" s="179" t="n">
        <f aca="false">D4</f>
        <v>-0.0422693066891501</v>
      </c>
      <c r="E36" s="180" t="n">
        <f aca="false">G4</f>
        <v>0</v>
      </c>
    </row>
    <row r="37" customFormat="false" ht="14.25" hidden="false" customHeight="false" outlineLevel="0" collapsed="false">
      <c r="B37" s="82" t="str">
        <f aca="false">B5</f>
        <v>Індекс Української Біржі</v>
      </c>
      <c r="C37" s="83" t="n">
        <f aca="false">C5</f>
        <v>-332.160889999999</v>
      </c>
      <c r="D37" s="181" t="n">
        <f aca="false">D5</f>
        <v>-0.0345719935643015</v>
      </c>
      <c r="E37" s="86" t="n">
        <f aca="false">G5</f>
        <v>0</v>
      </c>
      <c r="F37" s="33"/>
    </row>
    <row r="38" customFormat="false" ht="14.25" hidden="false" customHeight="false" outlineLevel="0" collapsed="false">
      <c r="B38" s="82"/>
      <c r="C38" s="83"/>
      <c r="D38" s="181"/>
      <c r="E38" s="86"/>
      <c r="F38" s="33"/>
    </row>
    <row r="39" customFormat="false" ht="14.25" hidden="false" customHeight="false" outlineLevel="0" collapsed="false">
      <c r="B39" s="182"/>
      <c r="C39" s="183"/>
      <c r="D39" s="184"/>
      <c r="E39" s="185"/>
      <c r="F39" s="33"/>
    </row>
    <row r="40" customFormat="false" ht="14.25" hidden="false" customHeight="false" outlineLevel="0" collapsed="false">
      <c r="B40" s="73"/>
      <c r="C40" s="186"/>
      <c r="D40" s="155"/>
      <c r="F40" s="33"/>
    </row>
    <row r="41" customFormat="false" ht="14.25" hidden="false" customHeight="false" outlineLevel="0" collapsed="false">
      <c r="B41" s="73"/>
      <c r="C41" s="73"/>
      <c r="D41" s="155"/>
      <c r="F41" s="33"/>
    </row>
    <row r="42" customFormat="false" ht="14.25" hidden="false" customHeight="false" outlineLevel="0" collapsed="false">
      <c r="B42" s="73"/>
      <c r="C42" s="73"/>
      <c r="D42" s="155"/>
      <c r="F42" s="33"/>
    </row>
    <row r="43" customFormat="false" ht="14.25" hidden="false" customHeight="false" outlineLevel="0" collapsed="false">
      <c r="B43" s="73"/>
      <c r="C43" s="73"/>
      <c r="D43" s="155"/>
      <c r="F43" s="33"/>
    </row>
    <row r="44" customFormat="false" ht="14.25" hidden="false" customHeight="false" outlineLevel="0" collapsed="false">
      <c r="B44" s="73"/>
      <c r="C44" s="73"/>
      <c r="D44" s="155"/>
      <c r="F44" s="33"/>
    </row>
    <row r="45" customFormat="false" ht="14.25" hidden="false" customHeight="false" outlineLevel="0" collapsed="false">
      <c r="B45" s="73"/>
      <c r="C45" s="73"/>
      <c r="D45" s="155"/>
      <c r="F45" s="33"/>
    </row>
    <row r="46" customFormat="false" ht="14.25" hidden="false" customHeight="false" outlineLevel="0" collapsed="false">
      <c r="B46" s="73"/>
      <c r="C46" s="73"/>
      <c r="D46" s="155"/>
      <c r="F46" s="33"/>
    </row>
    <row r="47" customFormat="false" ht="14.25" hidden="false" customHeight="false" outlineLevel="0" collapsed="false">
      <c r="B47" s="73"/>
      <c r="C47" s="73"/>
      <c r="D47" s="155"/>
    </row>
    <row r="48" customFormat="false" ht="14.25" hidden="false" customHeight="false" outlineLevel="0" collapsed="false">
      <c r="B48" s="73"/>
      <c r="C48" s="73"/>
      <c r="D48" s="155"/>
    </row>
    <row r="49" customFormat="false" ht="14.25" hidden="false" customHeight="false" outlineLevel="0" collapsed="false">
      <c r="B49" s="73"/>
      <c r="C49" s="73"/>
      <c r="D49" s="155"/>
    </row>
    <row r="50" customFormat="false" ht="14.25" hidden="false" customHeight="false" outlineLevel="0" collapsed="false">
      <c r="B50" s="73"/>
      <c r="C50" s="73"/>
      <c r="D50" s="155"/>
    </row>
    <row r="51" customFormat="false" ht="14.25" hidden="false" customHeight="false" outlineLevel="0" collapsed="false">
      <c r="B51" s="73"/>
      <c r="C51" s="73"/>
      <c r="D51" s="155"/>
    </row>
    <row r="52" customFormat="false" ht="14.25" hidden="false" customHeight="false" outlineLevel="0" collapsed="false">
      <c r="B52" s="73"/>
      <c r="C52" s="73"/>
      <c r="D52" s="155"/>
    </row>
    <row r="53" customFormat="false" ht="14.25" hidden="false" customHeight="false" outlineLevel="0" collapsed="false">
      <c r="B53" s="73"/>
      <c r="C53" s="73"/>
      <c r="D53" s="155"/>
    </row>
    <row r="54" customFormat="false" ht="14.25" hidden="false" customHeight="false" outlineLevel="0" collapsed="false">
      <c r="B54" s="73"/>
      <c r="C54" s="73"/>
      <c r="D54" s="155"/>
    </row>
    <row r="55" customFormat="false" ht="14.25" hidden="false" customHeight="false" outlineLevel="0" collapsed="false">
      <c r="B55" s="73"/>
      <c r="C55" s="73"/>
      <c r="D55" s="155"/>
    </row>
    <row r="56" customFormat="false" ht="14.25" hidden="false" customHeight="false" outlineLevel="0" collapsed="false">
      <c r="B56" s="73"/>
      <c r="C56" s="73"/>
      <c r="D56" s="155"/>
    </row>
    <row r="57" customFormat="false" ht="14.25" hidden="false" customHeight="false" outlineLevel="0" collapsed="false">
      <c r="B57" s="73"/>
      <c r="C57" s="73"/>
      <c r="D57" s="155"/>
    </row>
    <row r="58" customFormat="false" ht="14.25" hidden="false" customHeight="false" outlineLevel="0" collapsed="false">
      <c r="B58" s="73"/>
      <c r="C58" s="73"/>
      <c r="D58" s="155"/>
    </row>
    <row r="59" customFormat="false" ht="14.25" hidden="false" customHeight="false" outlineLevel="0" collapsed="false">
      <c r="B59" s="73"/>
      <c r="C59" s="73"/>
      <c r="D59" s="155"/>
    </row>
    <row r="60" customFormat="false" ht="14.25" hidden="false" customHeight="false" outlineLevel="0" collapsed="false">
      <c r="B60" s="73"/>
      <c r="C60" s="73"/>
      <c r="D60" s="155"/>
    </row>
    <row r="61" customFormat="false" ht="14.25" hidden="false" customHeight="false" outlineLevel="0" collapsed="false">
      <c r="B61" s="73"/>
      <c r="C61" s="73"/>
      <c r="D61" s="155"/>
    </row>
    <row r="62" customFormat="false" ht="14.25" hidden="false" customHeight="false" outlineLevel="0" collapsed="false">
      <c r="B62" s="73"/>
      <c r="C62" s="73"/>
      <c r="D62" s="155"/>
    </row>
    <row r="63" customFormat="false" ht="14.25" hidden="false" customHeight="false" outlineLevel="0" collapsed="false">
      <c r="B63" s="73"/>
      <c r="C63" s="73"/>
      <c r="D63" s="155"/>
    </row>
    <row r="64" customFormat="false" ht="14.25" hidden="false" customHeight="false" outlineLevel="0" collapsed="false">
      <c r="B64" s="73"/>
      <c r="C64" s="73"/>
      <c r="D64" s="155"/>
    </row>
    <row r="65" customFormat="false" ht="14.25" hidden="false" customHeight="false" outlineLevel="0" collapsed="false">
      <c r="B65" s="73"/>
      <c r="C65" s="73"/>
      <c r="D65" s="155"/>
    </row>
    <row r="66" customFormat="false" ht="14.25" hidden="false" customHeight="false" outlineLevel="0" collapsed="false">
      <c r="B66" s="73"/>
      <c r="C66" s="73"/>
      <c r="D66" s="155"/>
    </row>
    <row r="67" customFormat="false" ht="14.25" hidden="false" customHeight="false" outlineLevel="0" collapsed="false">
      <c r="B67" s="73"/>
      <c r="C67" s="73"/>
      <c r="D67" s="155"/>
    </row>
    <row r="68" customFormat="false" ht="14.25" hidden="false" customHeight="false" outlineLevel="0" collapsed="false">
      <c r="B68" s="73"/>
      <c r="C68" s="73"/>
      <c r="D68" s="155"/>
    </row>
    <row r="69" customFormat="false" ht="14.25" hidden="false" customHeight="false" outlineLevel="0" collapsed="false">
      <c r="B69" s="73"/>
      <c r="C69" s="73"/>
      <c r="D69" s="155"/>
    </row>
    <row r="70" customFormat="false" ht="14.25" hidden="false" customHeight="false" outlineLevel="0" collapsed="false">
      <c r="B70" s="73"/>
      <c r="C70" s="73"/>
      <c r="D70" s="155"/>
    </row>
    <row r="71" customFormat="false" ht="14.25" hidden="false" customHeight="false" outlineLevel="0" collapsed="false">
      <c r="B71" s="73"/>
      <c r="C71" s="73"/>
      <c r="D71" s="155"/>
    </row>
    <row r="72" customFormat="false" ht="14.25" hidden="false" customHeight="false" outlineLevel="0" collapsed="false">
      <c r="B72" s="73"/>
      <c r="C72" s="73"/>
      <c r="D72" s="155"/>
    </row>
    <row r="73" customFormat="false" ht="14.25" hidden="false" customHeight="false" outlineLevel="0" collapsed="false">
      <c r="B73" s="73"/>
      <c r="C73" s="73"/>
      <c r="D73" s="155"/>
    </row>
    <row r="74" customFormat="false" ht="14.25" hidden="false" customHeight="false" outlineLevel="0" collapsed="false">
      <c r="B74" s="73"/>
      <c r="C74" s="73"/>
      <c r="D74" s="155"/>
    </row>
    <row r="75" customFormat="false" ht="14.25" hidden="false" customHeight="false" outlineLevel="0" collapsed="false">
      <c r="B75" s="73"/>
      <c r="C75" s="73"/>
      <c r="D75" s="155"/>
    </row>
    <row r="76" customFormat="false" ht="14.25" hidden="false" customHeight="false" outlineLevel="0" collapsed="false">
      <c r="B76" s="73"/>
      <c r="C76" s="73"/>
      <c r="D76" s="155"/>
    </row>
    <row r="77" customFormat="false" ht="14.25" hidden="false" customHeight="false" outlineLevel="0" collapsed="false">
      <c r="B77" s="73"/>
      <c r="C77" s="73"/>
      <c r="D77" s="155"/>
    </row>
    <row r="78" customFormat="false" ht="14.25" hidden="false" customHeight="false" outlineLevel="0" collapsed="false">
      <c r="B78" s="73"/>
      <c r="C78" s="73"/>
      <c r="D78" s="155"/>
    </row>
    <row r="79" customFormat="false" ht="14.25" hidden="false" customHeight="false" outlineLevel="0" collapsed="false">
      <c r="B79" s="73"/>
      <c r="C79" s="73"/>
      <c r="D79" s="155"/>
    </row>
    <row r="80" customFormat="false" ht="14.25" hidden="false" customHeight="false" outlineLevel="0" collapsed="false">
      <c r="B80" s="73"/>
      <c r="C80" s="73"/>
      <c r="D80" s="155"/>
    </row>
    <row r="81" customFormat="false" ht="14.25" hidden="false" customHeight="false" outlineLevel="0" collapsed="false">
      <c r="B81" s="73"/>
      <c r="C81" s="73"/>
      <c r="D81" s="155"/>
    </row>
    <row r="82" customFormat="false" ht="14.25" hidden="false" customHeight="false" outlineLevel="0" collapsed="false">
      <c r="B82" s="73"/>
      <c r="C82" s="73"/>
      <c r="D82" s="155"/>
    </row>
    <row r="83" customFormat="false" ht="14.25" hidden="false" customHeight="false" outlineLevel="0" collapsed="false">
      <c r="B83" s="73"/>
      <c r="C83" s="73"/>
      <c r="D83" s="155"/>
    </row>
    <row r="84" customFormat="false" ht="14.25" hidden="false" customHeight="false" outlineLevel="0" collapsed="false">
      <c r="B84" s="73"/>
      <c r="C84" s="73"/>
      <c r="D84" s="155"/>
    </row>
    <row r="85" customFormat="false" ht="14.25" hidden="false" customHeight="false" outlineLevel="0" collapsed="false">
      <c r="B85" s="73"/>
      <c r="C85" s="73"/>
      <c r="D85" s="155"/>
    </row>
    <row r="86" customFormat="false" ht="14.25" hidden="false" customHeight="false" outlineLevel="0" collapsed="false">
      <c r="B86" s="73"/>
      <c r="C86" s="73"/>
      <c r="D86" s="155"/>
    </row>
    <row r="87" customFormat="false" ht="14.25" hidden="false" customHeight="false" outlineLevel="0" collapsed="false">
      <c r="B87" s="73"/>
      <c r="C87" s="73"/>
      <c r="D87" s="155"/>
    </row>
    <row r="88" customFormat="false" ht="14.25" hidden="false" customHeight="false" outlineLevel="0" collapsed="false">
      <c r="B88" s="73"/>
      <c r="C88" s="73"/>
      <c r="D88" s="155"/>
    </row>
    <row r="89" customFormat="false" ht="14.25" hidden="false" customHeight="false" outlineLevel="0" collapsed="false">
      <c r="B89" s="73"/>
      <c r="C89" s="73"/>
      <c r="D89" s="155"/>
    </row>
    <row r="90" customFormat="false" ht="14.25" hidden="false" customHeight="false" outlineLevel="0" collapsed="false">
      <c r="B90" s="73"/>
      <c r="C90" s="73"/>
      <c r="D90" s="155"/>
    </row>
    <row r="91" customFormat="false" ht="14.25" hidden="false" customHeight="false" outlineLevel="0" collapsed="false">
      <c r="B91" s="73"/>
      <c r="C91" s="73"/>
      <c r="D91" s="155"/>
    </row>
    <row r="92" customFormat="false" ht="14.25" hidden="false" customHeight="false" outlineLevel="0" collapsed="false">
      <c r="B92" s="73"/>
      <c r="C92" s="73"/>
      <c r="D92" s="155"/>
    </row>
    <row r="93" customFormat="false" ht="14.25" hidden="false" customHeight="false" outlineLevel="0" collapsed="false">
      <c r="B93" s="73"/>
      <c r="C93" s="73"/>
      <c r="D93" s="155"/>
    </row>
    <row r="94" customFormat="false" ht="14.25" hidden="false" customHeight="false" outlineLevel="0" collapsed="false">
      <c r="B94" s="73"/>
      <c r="C94" s="73"/>
      <c r="D94" s="155"/>
    </row>
    <row r="95" customFormat="false" ht="14.25" hidden="false" customHeight="false" outlineLevel="0" collapsed="false">
      <c r="B95" s="73"/>
      <c r="C95" s="73"/>
      <c r="D95" s="155"/>
    </row>
    <row r="96" customFormat="false" ht="14.25" hidden="false" customHeight="false" outlineLevel="0" collapsed="false">
      <c r="B96" s="73"/>
      <c r="C96" s="73"/>
      <c r="D96" s="155"/>
    </row>
    <row r="97" customFormat="false" ht="14.25" hidden="false" customHeight="false" outlineLevel="0" collapsed="false">
      <c r="B97" s="73"/>
      <c r="C97" s="73"/>
      <c r="D97" s="155"/>
    </row>
    <row r="98" customFormat="false" ht="14.25" hidden="false" customHeight="false" outlineLevel="0" collapsed="false">
      <c r="B98" s="73"/>
      <c r="C98" s="73"/>
      <c r="D98" s="155"/>
    </row>
    <row r="99" customFormat="false" ht="14.25" hidden="false" customHeight="false" outlineLevel="0" collapsed="false">
      <c r="B99" s="73"/>
      <c r="C99" s="73"/>
      <c r="D99" s="155"/>
    </row>
    <row r="100" customFormat="false" ht="14.25" hidden="false" customHeight="false" outlineLevel="0" collapsed="false">
      <c r="B100" s="73"/>
      <c r="C100" s="73"/>
      <c r="D100" s="155"/>
    </row>
    <row r="101" customFormat="false" ht="14.25" hidden="false" customHeight="false" outlineLevel="0" collapsed="false">
      <c r="B101" s="73"/>
      <c r="C101" s="73"/>
      <c r="D101" s="155"/>
    </row>
    <row r="102" customFormat="false" ht="14.25" hidden="false" customHeight="false" outlineLevel="0" collapsed="false">
      <c r="B102" s="73"/>
      <c r="C102" s="73"/>
      <c r="D102" s="155"/>
    </row>
    <row r="103" customFormat="false" ht="14.25" hidden="false" customHeight="false" outlineLevel="0" collapsed="false">
      <c r="B103" s="73"/>
      <c r="C103" s="73"/>
      <c r="D103" s="155"/>
    </row>
    <row r="104" customFormat="false" ht="14.25" hidden="false" customHeight="false" outlineLevel="0" collapsed="false">
      <c r="B104" s="73"/>
      <c r="C104" s="73"/>
      <c r="D104" s="155"/>
    </row>
    <row r="105" customFormat="false" ht="14.25" hidden="false" customHeight="false" outlineLevel="0" collapsed="false">
      <c r="B105" s="73"/>
      <c r="C105" s="73"/>
      <c r="D105" s="155"/>
    </row>
    <row r="106" customFormat="false" ht="14.25" hidden="false" customHeight="false" outlineLevel="0" collapsed="false">
      <c r="B106" s="73"/>
      <c r="C106" s="73"/>
      <c r="D106" s="155"/>
    </row>
    <row r="107" customFormat="false" ht="14.25" hidden="false" customHeight="false" outlineLevel="0" collapsed="false">
      <c r="B107" s="73"/>
      <c r="C107" s="73"/>
      <c r="D107" s="155"/>
    </row>
    <row r="108" customFormat="false" ht="14.25" hidden="false" customHeight="false" outlineLevel="0" collapsed="false">
      <c r="B108" s="73"/>
      <c r="C108" s="73"/>
      <c r="D108" s="155"/>
    </row>
    <row r="109" customFormat="false" ht="14.25" hidden="false" customHeight="false" outlineLevel="0" collapsed="false">
      <c r="B109" s="73"/>
      <c r="C109" s="73"/>
      <c r="D109" s="155"/>
    </row>
    <row r="110" customFormat="false" ht="14.25" hidden="false" customHeight="false" outlineLevel="0" collapsed="false">
      <c r="B110" s="73"/>
      <c r="C110" s="73"/>
      <c r="D110" s="155"/>
    </row>
    <row r="111" customFormat="false" ht="14.25" hidden="false" customHeight="false" outlineLevel="0" collapsed="false">
      <c r="B111" s="73"/>
      <c r="C111" s="73"/>
      <c r="D111" s="155"/>
    </row>
    <row r="112" customFormat="false" ht="14.25" hidden="false" customHeight="false" outlineLevel="0" collapsed="false">
      <c r="B112" s="73"/>
      <c r="C112" s="73"/>
      <c r="D112" s="155"/>
    </row>
    <row r="113" customFormat="false" ht="14.25" hidden="false" customHeight="false" outlineLevel="0" collapsed="false">
      <c r="B113" s="73"/>
      <c r="C113" s="73"/>
      <c r="D113" s="155"/>
    </row>
    <row r="114" customFormat="false" ht="14.25" hidden="false" customHeight="false" outlineLevel="0" collapsed="false">
      <c r="B114" s="73"/>
      <c r="C114" s="73"/>
      <c r="D114" s="155"/>
    </row>
    <row r="115" customFormat="false" ht="14.25" hidden="false" customHeight="false" outlineLevel="0" collapsed="false">
      <c r="B115" s="73"/>
      <c r="C115" s="73"/>
      <c r="D115" s="155"/>
    </row>
    <row r="116" customFormat="false" ht="14.25" hidden="false" customHeight="false" outlineLevel="0" collapsed="false">
      <c r="B116" s="73"/>
      <c r="C116" s="73"/>
      <c r="D116" s="155"/>
    </row>
    <row r="117" customFormat="false" ht="14.25" hidden="false" customHeight="false" outlineLevel="0" collapsed="false">
      <c r="B117" s="73"/>
      <c r="C117" s="73"/>
      <c r="D117" s="155"/>
    </row>
    <row r="118" customFormat="false" ht="14.25" hidden="false" customHeight="false" outlineLevel="0" collapsed="false">
      <c r="B118" s="73"/>
      <c r="C118" s="73"/>
      <c r="D118" s="155"/>
    </row>
    <row r="119" customFormat="false" ht="14.25" hidden="false" customHeight="false" outlineLevel="0" collapsed="false">
      <c r="B119" s="73"/>
      <c r="C119" s="73"/>
      <c r="D119" s="155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3</v>
      </c>
      <c r="B1" s="113" t="s">
        <v>96</v>
      </c>
      <c r="C1" s="15"/>
      <c r="D1" s="15"/>
    </row>
    <row r="2" customFormat="false" ht="14.25" hidden="false" customHeight="false" outlineLevel="0" collapsed="false">
      <c r="A2" s="19" t="s">
        <v>119</v>
      </c>
      <c r="B2" s="149" t="n">
        <v>-0.0422693066891072</v>
      </c>
      <c r="C2" s="15"/>
      <c r="D2" s="15"/>
    </row>
    <row r="3" customFormat="false" ht="14.25" hidden="false" customHeight="false" outlineLevel="0" collapsed="false">
      <c r="A3" s="19" t="s">
        <v>117</v>
      </c>
      <c r="B3" s="150" t="n">
        <v>-0.0345719935642955</v>
      </c>
      <c r="C3" s="15"/>
      <c r="D3" s="15"/>
    </row>
    <row r="4" customFormat="false" ht="14.25" hidden="false" customHeight="false" outlineLevel="0" collapsed="false">
      <c r="A4" s="19" t="s">
        <v>97</v>
      </c>
      <c r="B4" s="150" t="n">
        <v>-0.0384206501267014</v>
      </c>
      <c r="C4" s="15"/>
      <c r="D4" s="15"/>
    </row>
    <row r="5" customFormat="false" ht="14.25" hidden="false" customHeight="false" outlineLevel="0" collapsed="false">
      <c r="A5" s="19" t="s">
        <v>3</v>
      </c>
      <c r="B5" s="150" t="n">
        <v>0.0199077258359932</v>
      </c>
      <c r="C5" s="15"/>
      <c r="D5" s="15"/>
    </row>
    <row r="6" customFormat="false" ht="14.25" hidden="false" customHeight="false" outlineLevel="0" collapsed="false">
      <c r="A6" s="19" t="s">
        <v>2</v>
      </c>
      <c r="B6" s="150" t="n">
        <v>1.99916035266146E-005</v>
      </c>
      <c r="C6" s="15"/>
      <c r="D6" s="15"/>
    </row>
    <row r="7" customFormat="false" ht="14.25" hidden="false" customHeight="false" outlineLevel="0" collapsed="false">
      <c r="A7" s="19" t="s">
        <v>98</v>
      </c>
      <c r="B7" s="150" t="n">
        <v>0.00594986653652807</v>
      </c>
      <c r="C7" s="15"/>
      <c r="D7" s="15"/>
    </row>
    <row r="8" customFormat="false" ht="14.25" hidden="false" customHeight="false" outlineLevel="0" collapsed="false">
      <c r="A8" s="19" t="s">
        <v>99</v>
      </c>
      <c r="B8" s="150" t="n">
        <v>-0.00609319924377605</v>
      </c>
      <c r="C8" s="15"/>
      <c r="D8" s="15"/>
    </row>
    <row r="9" customFormat="false" ht="14.25" hidden="false" customHeight="false" outlineLevel="0" collapsed="false">
      <c r="A9" s="19" t="s">
        <v>100</v>
      </c>
      <c r="B9" s="150" t="n">
        <v>0.00594520547945206</v>
      </c>
      <c r="C9" s="15"/>
      <c r="D9" s="15"/>
    </row>
    <row r="10" customFormat="false" ht="15" hidden="false" customHeight="false" outlineLevel="0" collapsed="false">
      <c r="A10" s="10" t="s">
        <v>101</v>
      </c>
      <c r="B10" s="151" t="n">
        <v>-0.00174897669914842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8907082.68</v>
      </c>
      <c r="D3" s="37" t="n">
        <v>46146</v>
      </c>
      <c r="E3" s="36" t="n">
        <v>626.426617258267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7706083.98</v>
      </c>
      <c r="D4" s="37" t="n">
        <v>1855</v>
      </c>
      <c r="E4" s="36" t="n">
        <v>4154.22316981132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5630657.39</v>
      </c>
      <c r="D5" s="37" t="n">
        <v>4224262</v>
      </c>
      <c r="E5" s="36" t="n">
        <v>1.33293280341039</v>
      </c>
      <c r="F5" s="37" t="n">
        <v>1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5299534.82</v>
      </c>
      <c r="D6" s="37" t="n">
        <v>6802</v>
      </c>
      <c r="E6" s="36" t="n">
        <v>779.114204645692</v>
      </c>
      <c r="F6" s="37" t="n">
        <v>1000</v>
      </c>
      <c r="G6" s="35" t="s">
        <v>37</v>
      </c>
      <c r="H6" s="38" t="s">
        <v>38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5048912.4601</v>
      </c>
      <c r="D7" s="37" t="n">
        <v>3564</v>
      </c>
      <c r="E7" s="36" t="n">
        <v>1416.64210440516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4726821.26</v>
      </c>
      <c r="D8" s="37" t="n">
        <v>4105</v>
      </c>
      <c r="E8" s="36" t="n">
        <v>1151.47899147381</v>
      </c>
      <c r="F8" s="37" t="n">
        <v>1000</v>
      </c>
      <c r="G8" s="35" t="s">
        <v>34</v>
      </c>
      <c r="H8" s="38" t="s">
        <v>35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4676397.98</v>
      </c>
      <c r="D9" s="37" t="n">
        <v>1256</v>
      </c>
      <c r="E9" s="36" t="n">
        <v>3723.24679936306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686370.76</v>
      </c>
      <c r="D10" s="37" t="n">
        <v>678</v>
      </c>
      <c r="E10" s="36" t="n">
        <v>5437.12501474926</v>
      </c>
      <c r="F10" s="37" t="n">
        <v>1000</v>
      </c>
      <c r="G10" s="35" t="s">
        <v>51</v>
      </c>
      <c r="H10" s="38" t="s">
        <v>49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3621003.81</v>
      </c>
      <c r="D11" s="37" t="n">
        <v>12921</v>
      </c>
      <c r="E11" s="36" t="n">
        <v>280.241762247504</v>
      </c>
      <c r="F11" s="37" t="n">
        <v>100</v>
      </c>
      <c r="G11" s="35" t="s">
        <v>34</v>
      </c>
      <c r="H11" s="38" t="s">
        <v>35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897292.31</v>
      </c>
      <c r="D12" s="37" t="n">
        <v>1381</v>
      </c>
      <c r="E12" s="36" t="n">
        <v>1373.85395365677</v>
      </c>
      <c r="F12" s="37" t="n">
        <v>10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484560.87</v>
      </c>
      <c r="D13" s="37" t="n">
        <v>537</v>
      </c>
      <c r="E13" s="36" t="n">
        <v>2764.54538175047</v>
      </c>
      <c r="F13" s="37" t="n">
        <v>1000</v>
      </c>
      <c r="G13" s="35" t="s">
        <v>37</v>
      </c>
      <c r="H13" s="38" t="s">
        <v>38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343187.78</v>
      </c>
      <c r="D14" s="37" t="n">
        <v>24676</v>
      </c>
      <c r="E14" s="36" t="n">
        <v>54.4329623926082</v>
      </c>
      <c r="F14" s="37" t="n">
        <v>1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322558.35</v>
      </c>
      <c r="D15" s="37" t="n">
        <v>366</v>
      </c>
      <c r="E15" s="36" t="n">
        <v>3613.54740437159</v>
      </c>
      <c r="F15" s="37" t="n">
        <v>1000</v>
      </c>
      <c r="G15" s="35" t="s">
        <v>37</v>
      </c>
      <c r="H15" s="38" t="s">
        <v>38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1029462.8301</v>
      </c>
      <c r="D16" s="37" t="n">
        <v>953</v>
      </c>
      <c r="E16" s="36" t="n">
        <v>1080.23381962225</v>
      </c>
      <c r="F16" s="37" t="n">
        <v>1000</v>
      </c>
      <c r="G16" s="35" t="s">
        <v>62</v>
      </c>
      <c r="H16" s="38" t="s">
        <v>63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876036.21</v>
      </c>
      <c r="D17" s="37" t="n">
        <v>7941</v>
      </c>
      <c r="E17" s="36" t="n">
        <v>110.31812240272</v>
      </c>
      <c r="F17" s="37" t="n">
        <v>100</v>
      </c>
      <c r="G17" s="35" t="s">
        <v>65</v>
      </c>
      <c r="H17" s="38" t="s">
        <v>66</v>
      </c>
      <c r="I17" s="33"/>
    </row>
    <row r="18" customFormat="false" ht="15" hidden="false" customHeight="true" outlineLevel="0" collapsed="false">
      <c r="A18" s="39" t="s">
        <v>67</v>
      </c>
      <c r="B18" s="39"/>
      <c r="C18" s="40" t="n">
        <f aca="false">SUM(C3:C17)</f>
        <v>77255963.4902</v>
      </c>
      <c r="D18" s="41" t="n">
        <f aca="false">SUM(D3:D17)</f>
        <v>4337443</v>
      </c>
      <c r="E18" s="42" t="s">
        <v>68</v>
      </c>
      <c r="F18" s="42" t="s">
        <v>68</v>
      </c>
      <c r="G18" s="42" t="s">
        <v>68</v>
      </c>
      <c r="H18" s="42" t="s">
        <v>68</v>
      </c>
    </row>
    <row r="19" customFormat="false" ht="15" hidden="false" customHeight="true" outlineLevel="0" collapsed="false">
      <c r="A19" s="43" t="s">
        <v>69</v>
      </c>
      <c r="B19" s="43"/>
      <c r="C19" s="43"/>
      <c r="D19" s="43"/>
      <c r="E19" s="43"/>
      <c r="F19" s="43"/>
      <c r="G19" s="43"/>
      <c r="H19" s="43"/>
    </row>
    <row r="20" customFormat="false" ht="1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</row>
    <row r="22" customFormat="false" ht="14.25" hidden="false" customHeight="false" outlineLevel="0" collapsed="false">
      <c r="B22" s="24" t="s">
        <v>70</v>
      </c>
      <c r="C22" s="25" t="n">
        <f aca="false">C18-SUM(C3:C13)</f>
        <v>4571245.1701</v>
      </c>
      <c r="D22" s="45" t="n">
        <f aca="false">C22/$C$18</f>
        <v>0.0591701269854705</v>
      </c>
    </row>
    <row r="23" customFormat="false" ht="14.25" hidden="false" customHeight="false" outlineLevel="0" collapsed="false">
      <c r="B23" s="35" t="str">
        <f aca="false">B3</f>
        <v>КІНТО-Класичний</v>
      </c>
      <c r="C23" s="36" t="n">
        <f aca="false">C3</f>
        <v>28907082.68</v>
      </c>
      <c r="D23" s="45" t="n">
        <f aca="false">C23/$C$18</f>
        <v>0.374172832413991</v>
      </c>
      <c r="H23" s="33"/>
    </row>
    <row r="24" customFormat="false" ht="14.25" hidden="false" customHeight="false" outlineLevel="0" collapsed="false">
      <c r="B24" s="35" t="str">
        <f aca="false">B4</f>
        <v>УНIВЕР.УА/Михайло Грушевський: Фонд Державних Паперiв</v>
      </c>
      <c r="C24" s="36" t="n">
        <f aca="false">C4</f>
        <v>7706083.98</v>
      </c>
      <c r="D24" s="45" t="n">
        <f aca="false">C24/$C$18</f>
        <v>0.0997474321963187</v>
      </c>
      <c r="H24" s="33"/>
    </row>
    <row r="25" customFormat="false" ht="14.25" hidden="false" customHeight="false" outlineLevel="0" collapsed="false">
      <c r="B25" s="35" t="str">
        <f aca="false">B5</f>
        <v>ОТП Фонд Акцій</v>
      </c>
      <c r="C25" s="36" t="n">
        <f aca="false">C5</f>
        <v>5630657.39</v>
      </c>
      <c r="D25" s="45" t="n">
        <f aca="false">C25/$C$18</f>
        <v>0.0728831424219343</v>
      </c>
      <c r="H25" s="33"/>
    </row>
    <row r="26" customFormat="false" ht="14.25" hidden="false" customHeight="false" outlineLevel="0" collapsed="false">
      <c r="B26" s="35" t="str">
        <f aca="false">B6</f>
        <v>УНІВЕР.УА/Ярослав Мудрий: Фонд Акцiй</v>
      </c>
      <c r="C26" s="36" t="n">
        <f aca="false">C6</f>
        <v>5299534.82</v>
      </c>
      <c r="D26" s="45" t="n">
        <f aca="false">C26/$C$18</f>
        <v>0.0685970969823223</v>
      </c>
      <c r="H26" s="33"/>
    </row>
    <row r="27" customFormat="false" ht="14.25" hidden="false" customHeight="false" outlineLevel="0" collapsed="false">
      <c r="B27" s="35" t="str">
        <f aca="false">B7</f>
        <v>Софіївський</v>
      </c>
      <c r="C27" s="36" t="n">
        <f aca="false">C7</f>
        <v>5048912.4601</v>
      </c>
      <c r="D27" s="45" t="n">
        <f aca="false">C27/$C$18</f>
        <v>0.0653530450207958</v>
      </c>
      <c r="H27" s="33"/>
    </row>
    <row r="28" customFormat="false" ht="14.25" hidden="false" customHeight="false" outlineLevel="0" collapsed="false">
      <c r="B28" s="35" t="str">
        <f aca="false">B8</f>
        <v>КІНТО-Еквіті</v>
      </c>
      <c r="C28" s="36" t="n">
        <f aca="false">C8</f>
        <v>4726821.26</v>
      </c>
      <c r="D28" s="45" t="n">
        <f aca="false">C28/$C$18</f>
        <v>0.0611839014938905</v>
      </c>
      <c r="H28" s="33"/>
    </row>
    <row r="29" customFormat="false" ht="14.25" hidden="false" customHeight="false" outlineLevel="0" collapsed="false">
      <c r="B29" s="35" t="str">
        <f aca="false">B9</f>
        <v>Альтус-Депозит</v>
      </c>
      <c r="C29" s="36" t="n">
        <f aca="false">C9</f>
        <v>4676397.98</v>
      </c>
      <c r="D29" s="45" t="n">
        <f aca="false">C29/$C$18</f>
        <v>0.0605312233351825</v>
      </c>
      <c r="H29" s="33"/>
    </row>
    <row r="30" customFormat="false" ht="14.25" hidden="false" customHeight="false" outlineLevel="0" collapsed="false">
      <c r="B30" s="35" t="str">
        <f aca="false">B10</f>
        <v>Альтус-Збалансований</v>
      </c>
      <c r="C30" s="36" t="n">
        <f aca="false">C10</f>
        <v>3686370.76</v>
      </c>
      <c r="D30" s="45" t="n">
        <f aca="false">C30/$C$18</f>
        <v>0.0477163262673906</v>
      </c>
      <c r="H30" s="33"/>
    </row>
    <row r="31" customFormat="false" ht="14.25" hidden="false" customHeight="false" outlineLevel="0" collapsed="false">
      <c r="B31" s="35" t="str">
        <f aca="false">B11</f>
        <v>КІНТО-Казначейський</v>
      </c>
      <c r="C31" s="36" t="n">
        <f aca="false">C11</f>
        <v>3621003.81</v>
      </c>
      <c r="D31" s="45" t="n">
        <f aca="false">C31/$C$18</f>
        <v>0.0468702174746591</v>
      </c>
    </row>
    <row r="32" customFormat="false" ht="14.25" hidden="false" customHeight="false" outlineLevel="0" collapsed="false">
      <c r="B32" s="35" t="str">
        <f aca="false">B12</f>
        <v>ВСІ</v>
      </c>
      <c r="C32" s="36" t="n">
        <f aca="false">C12</f>
        <v>1897292.31</v>
      </c>
      <c r="D32" s="45" t="n">
        <f aca="false">C32/$C$18</f>
        <v>0.0245585224011953</v>
      </c>
    </row>
  </sheetData>
  <mergeCells count="4">
    <mergeCell ref="A1:H1"/>
    <mergeCell ref="A18:B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2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3</v>
      </c>
      <c r="C3" s="56" t="s">
        <v>74</v>
      </c>
      <c r="D3" s="56" t="s">
        <v>75</v>
      </c>
      <c r="E3" s="32" t="s">
        <v>76</v>
      </c>
      <c r="F3" s="32" t="s">
        <v>77</v>
      </c>
      <c r="G3" s="32" t="s">
        <v>78</v>
      </c>
      <c r="H3" s="32" t="s">
        <v>79</v>
      </c>
      <c r="I3" s="32" t="s">
        <v>80</v>
      </c>
      <c r="J3" s="32" t="s">
        <v>81</v>
      </c>
      <c r="K3" s="17" t="s">
        <v>82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-0.0207900779194782</v>
      </c>
      <c r="F4" s="59" t="n">
        <v>-0.0172425944893618</v>
      </c>
      <c r="G4" s="59" t="n">
        <v>-0.00998647239630879</v>
      </c>
      <c r="H4" s="59" t="n">
        <v>-0.0203038735181624</v>
      </c>
      <c r="I4" s="59" t="n">
        <v>0.00708898978445749</v>
      </c>
      <c r="J4" s="60" t="n">
        <v>5.26426617258233</v>
      </c>
      <c r="K4" s="61" t="n">
        <v>0.120378684737565</v>
      </c>
    </row>
    <row r="5" s="24" customFormat="true" ht="14.25" hidden="false" customHeight="false" outlineLevel="0" collapsed="false">
      <c r="A5" s="34" t="n">
        <v>2</v>
      </c>
      <c r="B5" s="57" t="s">
        <v>50</v>
      </c>
      <c r="C5" s="58" t="n">
        <v>38828</v>
      </c>
      <c r="D5" s="58" t="n">
        <v>39028</v>
      </c>
      <c r="E5" s="59" t="n">
        <v>0.0073843217384244</v>
      </c>
      <c r="F5" s="59" t="n">
        <v>0.0150075022188321</v>
      </c>
      <c r="G5" s="59" t="n">
        <v>0.0410776744092214</v>
      </c>
      <c r="H5" s="59" t="n">
        <v>0.096700138945887</v>
      </c>
      <c r="I5" s="59" t="n">
        <v>0.0571300263613899</v>
      </c>
      <c r="J5" s="60" t="n">
        <v>4.43712501474934</v>
      </c>
      <c r="K5" s="62" t="n">
        <v>0.130297035251871</v>
      </c>
    </row>
    <row r="6" s="24" customFormat="true" ht="14.25" hidden="false" customHeight="false" outlineLevel="0" collapsed="false">
      <c r="A6" s="34" t="n">
        <v>3</v>
      </c>
      <c r="B6" s="57" t="s">
        <v>56</v>
      </c>
      <c r="C6" s="58" t="n">
        <v>38919</v>
      </c>
      <c r="D6" s="58" t="n">
        <v>39092</v>
      </c>
      <c r="E6" s="59" t="n">
        <v>-0.0130550834378116</v>
      </c>
      <c r="F6" s="59" t="n">
        <v>-0.0107809579195363</v>
      </c>
      <c r="G6" s="59" t="n">
        <v>-0.0999574369683325</v>
      </c>
      <c r="H6" s="59" t="n">
        <v>-0.0387067464048526</v>
      </c>
      <c r="I6" s="59" t="n">
        <v>-0.040087292317763</v>
      </c>
      <c r="J6" s="60" t="n">
        <v>1.76454538175073</v>
      </c>
      <c r="K6" s="62" t="n">
        <v>0.0773455195335475</v>
      </c>
    </row>
    <row r="7" s="24" customFormat="true" ht="14.25" hidden="false" customHeight="false" outlineLevel="0" collapsed="false">
      <c r="A7" s="34" t="n">
        <v>4</v>
      </c>
      <c r="B7" s="57" t="s">
        <v>42</v>
      </c>
      <c r="C7" s="58" t="n">
        <v>38919</v>
      </c>
      <c r="D7" s="58" t="n">
        <v>39092</v>
      </c>
      <c r="E7" s="59" t="n">
        <v>0.0338173992717123</v>
      </c>
      <c r="F7" s="59" t="n">
        <v>0.105047812830615</v>
      </c>
      <c r="G7" s="59" t="n">
        <v>0.0591999457773444</v>
      </c>
      <c r="H7" s="59" t="n">
        <v>-0.00501126302859545</v>
      </c>
      <c r="I7" s="59" t="n">
        <v>0.0974646551175427</v>
      </c>
      <c r="J7" s="60" t="n">
        <v>-0.220885795354347</v>
      </c>
      <c r="K7" s="62" t="n">
        <v>-0.0181202761657808</v>
      </c>
    </row>
    <row r="8" s="24" customFormat="true" ht="14.25" hidden="false" customHeight="false" outlineLevel="0" collapsed="false">
      <c r="A8" s="34" t="n">
        <v>5</v>
      </c>
      <c r="B8" s="57" t="s">
        <v>61</v>
      </c>
      <c r="C8" s="58" t="n">
        <v>39429</v>
      </c>
      <c r="D8" s="58" t="n">
        <v>39618</v>
      </c>
      <c r="E8" s="59" t="n">
        <v>-0.0103338907922488</v>
      </c>
      <c r="F8" s="59" t="n">
        <v>-0.00443373240674616</v>
      </c>
      <c r="G8" s="59" t="n">
        <v>-0.0644852388783874</v>
      </c>
      <c r="H8" s="59" t="n">
        <v>-0.0425305252661716</v>
      </c>
      <c r="I8" s="59" t="n">
        <v>-0.0495676534415543</v>
      </c>
      <c r="J8" s="60" t="n">
        <v>0.0802338196222596</v>
      </c>
      <c r="K8" s="62" t="n">
        <v>0.00634179156213643</v>
      </c>
    </row>
    <row r="9" s="24" customFormat="true" ht="14.25" hidden="false" customHeight="false" outlineLevel="0" collapsed="false">
      <c r="A9" s="34" t="n">
        <v>6</v>
      </c>
      <c r="B9" s="57" t="s">
        <v>64</v>
      </c>
      <c r="C9" s="58" t="n">
        <v>39560</v>
      </c>
      <c r="D9" s="58" t="n">
        <v>39770</v>
      </c>
      <c r="E9" s="59" t="n">
        <v>0.0773510290744421</v>
      </c>
      <c r="F9" s="59" t="n">
        <v>0.126525383030453</v>
      </c>
      <c r="G9" s="59" t="n">
        <v>-0.0205957913925932</v>
      </c>
      <c r="H9" s="59" t="n">
        <v>0.0538651893708895</v>
      </c>
      <c r="I9" s="59" t="n">
        <v>0.0579325081149509</v>
      </c>
      <c r="J9" s="60" t="n">
        <v>0.103181224027113</v>
      </c>
      <c r="K9" s="62" t="n">
        <v>0.00836243879640919</v>
      </c>
    </row>
    <row r="10" s="24" customFormat="true" ht="14.25" hidden="false" customHeight="false" outlineLevel="0" collapsed="false">
      <c r="A10" s="34" t="n">
        <v>7</v>
      </c>
      <c r="B10" s="57" t="s">
        <v>46</v>
      </c>
      <c r="C10" s="58" t="n">
        <v>39884</v>
      </c>
      <c r="D10" s="58" t="n">
        <v>40001</v>
      </c>
      <c r="E10" s="59" t="n">
        <v>-0.0336228510032023</v>
      </c>
      <c r="F10" s="59" t="n">
        <v>-0.0335587348233672</v>
      </c>
      <c r="G10" s="59" t="n">
        <v>-0.0598047553202993</v>
      </c>
      <c r="H10" s="59" t="n">
        <v>-0.0866989320503169</v>
      </c>
      <c r="I10" s="59" t="n">
        <v>-0.0140531943890562</v>
      </c>
      <c r="J10" s="60" t="n">
        <v>0.151478991473945</v>
      </c>
      <c r="K10" s="62" t="n">
        <v>0.0127200997185835</v>
      </c>
    </row>
    <row r="11" s="24" customFormat="true" ht="14.25" hidden="false" customHeight="false" outlineLevel="0" collapsed="false">
      <c r="A11" s="34" t="n">
        <v>8</v>
      </c>
      <c r="B11" s="57" t="s">
        <v>57</v>
      </c>
      <c r="C11" s="58" t="n">
        <v>40031</v>
      </c>
      <c r="D11" s="58" t="n">
        <v>40129</v>
      </c>
      <c r="E11" s="59" t="n">
        <v>-0.0335312727071189</v>
      </c>
      <c r="F11" s="59" t="n">
        <v>-0.0335259190212603</v>
      </c>
      <c r="G11" s="59" t="s">
        <v>83</v>
      </c>
      <c r="H11" s="59" t="n">
        <v>-0.199409016925137</v>
      </c>
      <c r="I11" s="59" t="s">
        <v>83</v>
      </c>
      <c r="J11" s="60" t="n">
        <v>-0.45567037607391</v>
      </c>
      <c r="K11" s="62" t="n">
        <v>-0.0547180314969803</v>
      </c>
    </row>
    <row r="12" s="24" customFormat="true" ht="14.25" hidden="false" customHeight="false" outlineLevel="0" collapsed="false">
      <c r="A12" s="34" t="n">
        <v>9</v>
      </c>
      <c r="B12" s="57" t="s">
        <v>39</v>
      </c>
      <c r="C12" s="58" t="n">
        <v>40253</v>
      </c>
      <c r="D12" s="58" t="n">
        <v>40366</v>
      </c>
      <c r="E12" s="59" t="n">
        <v>-0.0227091044655826</v>
      </c>
      <c r="F12" s="59" t="n">
        <v>-0.0152528696745526</v>
      </c>
      <c r="G12" s="59" t="n">
        <v>-0.129148147030227</v>
      </c>
      <c r="H12" s="59" t="n">
        <v>-0.0857078656516839</v>
      </c>
      <c r="I12" s="59" t="n">
        <v>-0.0622662926740826</v>
      </c>
      <c r="J12" s="60" t="n">
        <v>0.332932803410406</v>
      </c>
      <c r="K12" s="62" t="n">
        <v>0.0286925683297536</v>
      </c>
    </row>
    <row r="13" s="24" customFormat="true" ht="14.25" hidden="false" customHeight="false" outlineLevel="0" collapsed="false">
      <c r="A13" s="34" t="n">
        <v>10</v>
      </c>
      <c r="B13" s="57" t="s">
        <v>43</v>
      </c>
      <c r="C13" s="58" t="n">
        <v>40114</v>
      </c>
      <c r="D13" s="58" t="n">
        <v>40401</v>
      </c>
      <c r="E13" s="59" t="n">
        <v>0.0694502688187169</v>
      </c>
      <c r="F13" s="59" t="n">
        <v>0.0298874228463182</v>
      </c>
      <c r="G13" s="59" t="n">
        <v>-0.0574646369813359</v>
      </c>
      <c r="H13" s="59" t="n">
        <v>-0.000655714745099623</v>
      </c>
      <c r="I13" s="59" t="n">
        <v>-0.00465172242760426</v>
      </c>
      <c r="J13" s="60" t="n">
        <v>0.416642104405183</v>
      </c>
      <c r="K13" s="62" t="n">
        <v>0.0352167653416937</v>
      </c>
    </row>
    <row r="14" s="24" customFormat="true" ht="14.25" hidden="false" customHeight="false" outlineLevel="0" collapsed="false">
      <c r="A14" s="34" t="n">
        <v>11</v>
      </c>
      <c r="B14" s="57" t="s">
        <v>47</v>
      </c>
      <c r="C14" s="58" t="n">
        <v>40226</v>
      </c>
      <c r="D14" s="58" t="n">
        <v>40430</v>
      </c>
      <c r="E14" s="59" t="n">
        <v>0.00414351743098895</v>
      </c>
      <c r="F14" s="59" t="n">
        <v>0.0182537235486806</v>
      </c>
      <c r="G14" s="59" t="n">
        <v>0.0613648782381111</v>
      </c>
      <c r="H14" s="59" t="n">
        <v>0.0981649597827095</v>
      </c>
      <c r="I14" s="59" t="n">
        <v>0.0837884378422142</v>
      </c>
      <c r="J14" s="60" t="n">
        <v>2.7232467993631</v>
      </c>
      <c r="K14" s="62" t="n">
        <v>0.140738730917442</v>
      </c>
    </row>
    <row r="15" s="24" customFormat="true" ht="14.25" hidden="false" customHeight="false" outlineLevel="0" collapsed="false">
      <c r="A15" s="34" t="n">
        <v>12</v>
      </c>
      <c r="B15" s="57" t="s">
        <v>60</v>
      </c>
      <c r="C15" s="58" t="n">
        <v>40427</v>
      </c>
      <c r="D15" s="58" t="n">
        <v>40543</v>
      </c>
      <c r="E15" s="59" t="n">
        <v>0.0167509731933828</v>
      </c>
      <c r="F15" s="59" t="n">
        <v>0.0197542708045448</v>
      </c>
      <c r="G15" s="59" t="n">
        <v>0.0400274146207627</v>
      </c>
      <c r="H15" s="59" t="n">
        <v>0.159157264072662</v>
      </c>
      <c r="I15" s="59" t="n">
        <v>0.116183668953947</v>
      </c>
      <c r="J15" s="60" t="n">
        <v>2.61354740437135</v>
      </c>
      <c r="K15" s="62" t="n">
        <v>0.14201996434869</v>
      </c>
    </row>
    <row r="16" s="24" customFormat="true" ht="14.25" hidden="false" customHeight="false" outlineLevel="0" collapsed="false">
      <c r="A16" s="34" t="n">
        <v>13</v>
      </c>
      <c r="B16" s="57" t="s">
        <v>53</v>
      </c>
      <c r="C16" s="58" t="n">
        <v>40444</v>
      </c>
      <c r="D16" s="58" t="n">
        <v>40638</v>
      </c>
      <c r="E16" s="59" t="n">
        <v>-0.00276607344018953</v>
      </c>
      <c r="F16" s="59" t="n">
        <v>0.0184670288379893</v>
      </c>
      <c r="G16" s="59" t="n">
        <v>0.0706993846852937</v>
      </c>
      <c r="H16" s="59" t="n">
        <v>0.0679731208291856</v>
      </c>
      <c r="I16" s="59" t="n">
        <v>0.0932804573701802</v>
      </c>
      <c r="J16" s="60" t="n">
        <v>0.373853953656783</v>
      </c>
      <c r="K16" s="62" t="n">
        <v>0.0343158368705505</v>
      </c>
    </row>
    <row r="17" s="24" customFormat="true" ht="14.25" hidden="false" customHeight="false" outlineLevel="0" collapsed="false">
      <c r="A17" s="34" t="n">
        <v>14</v>
      </c>
      <c r="B17" s="57" t="s">
        <v>36</v>
      </c>
      <c r="C17" s="58" t="n">
        <v>40427</v>
      </c>
      <c r="D17" s="58" t="n">
        <v>40708</v>
      </c>
      <c r="E17" s="59" t="n">
        <v>0.0185288113972637</v>
      </c>
      <c r="F17" s="59" t="n">
        <v>0.0255336099193597</v>
      </c>
      <c r="G17" s="59" t="n">
        <v>0.0702526210220626</v>
      </c>
      <c r="H17" s="59" t="n">
        <v>0.156505989515653</v>
      </c>
      <c r="I17" s="59" t="n">
        <v>0.142436807434227</v>
      </c>
      <c r="J17" s="60" t="n">
        <v>3.15422316981118</v>
      </c>
      <c r="K17" s="62" t="n">
        <v>0.166990647163122</v>
      </c>
    </row>
    <row r="18" s="24" customFormat="true" ht="14.25" hidden="false" customHeight="false" outlineLevel="0" collapsed="false">
      <c r="A18" s="34" t="n">
        <v>15</v>
      </c>
      <c r="B18" s="57" t="s">
        <v>52</v>
      </c>
      <c r="C18" s="58" t="n">
        <v>41026</v>
      </c>
      <c r="D18" s="58" t="n">
        <v>41242</v>
      </c>
      <c r="E18" s="59" t="n">
        <v>-0.0156091072741742</v>
      </c>
      <c r="F18" s="59" t="n">
        <v>0.0342391527248775</v>
      </c>
      <c r="G18" s="59" t="n">
        <v>0.0686872277231969</v>
      </c>
      <c r="H18" s="59" t="n">
        <v>0.162106660422384</v>
      </c>
      <c r="I18" s="59" t="n">
        <v>0.201120562068267</v>
      </c>
      <c r="J18" s="60" t="n">
        <v>1.80241762247511</v>
      </c>
      <c r="K18" s="62" t="n">
        <v>0.142036292399387</v>
      </c>
    </row>
    <row r="19" s="24" customFormat="true" ht="15.75" hidden="false" customHeight="false" outlineLevel="0" collapsed="false">
      <c r="A19" s="63"/>
      <c r="B19" s="64" t="s">
        <v>84</v>
      </c>
      <c r="C19" s="65" t="s">
        <v>68</v>
      </c>
      <c r="D19" s="65" t="s">
        <v>68</v>
      </c>
      <c r="E19" s="66" t="n">
        <f aca="false">AVERAGE(E4:E18)</f>
        <v>0.00500059065900835</v>
      </c>
      <c r="F19" s="66" t="n">
        <f aca="false">AVERAGE(F4:F18)</f>
        <v>0.0185280732284564</v>
      </c>
      <c r="G19" s="66" t="n">
        <f aca="false">AVERAGE(G4:G18)</f>
        <v>-0.00215238089224934</v>
      </c>
      <c r="H19" s="66" t="n">
        <f aca="false">AVERAGE(H4:H18)</f>
        <v>0.02102995902329</v>
      </c>
      <c r="I19" s="66" t="n">
        <f aca="false">AVERAGE(I4:I18)</f>
        <v>0.0489857112712225</v>
      </c>
      <c r="J19" s="65" t="s">
        <v>68</v>
      </c>
      <c r="K19" s="66" t="n">
        <f aca="false">AVERAGE(K4:K18)</f>
        <v>0.0648412044871994</v>
      </c>
      <c r="L19" s="67"/>
    </row>
    <row r="20" s="24" customFormat="true" ht="14.25" hidden="false" customHeight="false" outlineLevel="0" collapsed="false">
      <c r="A20" s="68" t="s">
        <v>85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s="24" customFormat="true" ht="1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70"/>
      <c r="J21" s="70"/>
      <c r="K21" s="70"/>
    </row>
    <row r="22" s="24" customFormat="true" ht="14.25" hidden="false" customHeight="false" outlineLevel="0" collapsed="false">
      <c r="E22" s="71"/>
      <c r="J22" s="33"/>
    </row>
    <row r="23" s="24" customFormat="true" ht="14.25" hidden="false" customHeight="false" outlineLevel="0" collapsed="false">
      <c r="E23" s="72"/>
      <c r="J23" s="33"/>
    </row>
    <row r="24" s="24" customFormat="true" ht="14.25" hidden="false" customHeight="false" outlineLevel="0" collapsed="false">
      <c r="E24" s="71"/>
      <c r="F24" s="71"/>
      <c r="J24" s="33"/>
    </row>
    <row r="25" s="24" customFormat="true" ht="14.25" hidden="false" customHeight="false" outlineLevel="0" collapsed="false">
      <c r="E25" s="72"/>
      <c r="I25" s="72"/>
      <c r="J25" s="33"/>
    </row>
    <row r="26" s="24" customFormat="true" ht="14.25" hidden="false" customHeight="false" outlineLevel="0" collapsed="false"/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73" customFormat="true" ht="14.25" hidden="false" customHeight="false" outlineLevel="0" collapsed="false">
      <c r="C41" s="74"/>
      <c r="D41" s="74"/>
      <c r="E41" s="75"/>
      <c r="F41" s="75"/>
      <c r="G41" s="75"/>
      <c r="H41" s="75"/>
    </row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6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7</v>
      </c>
      <c r="D2" s="77"/>
      <c r="E2" s="77" t="s">
        <v>88</v>
      </c>
      <c r="F2" s="77"/>
      <c r="G2" s="78"/>
    </row>
    <row r="3" customFormat="false" ht="45.75" hidden="false" customHeight="false" outlineLevel="0" collapsed="false">
      <c r="A3" s="51"/>
      <c r="B3" s="79" t="s">
        <v>73</v>
      </c>
      <c r="C3" s="80" t="s">
        <v>89</v>
      </c>
      <c r="D3" s="80" t="s">
        <v>90</v>
      </c>
      <c r="E3" s="80" t="s">
        <v>91</v>
      </c>
      <c r="F3" s="80" t="s">
        <v>90</v>
      </c>
      <c r="G3" s="81" t="s">
        <v>92</v>
      </c>
    </row>
    <row r="4" customFormat="false" ht="15" hidden="false" customHeight="true" outlineLevel="0" collapsed="false">
      <c r="A4" s="34" t="n">
        <v>1</v>
      </c>
      <c r="B4" s="82" t="s">
        <v>42</v>
      </c>
      <c r="C4" s="83" t="n">
        <v>966.17123</v>
      </c>
      <c r="D4" s="84" t="n">
        <v>0.222961034755914</v>
      </c>
      <c r="E4" s="85" t="n">
        <v>1052</v>
      </c>
      <c r="F4" s="84" t="n">
        <v>0.18295652173913</v>
      </c>
      <c r="G4" s="86" t="n">
        <v>801.017337772264</v>
      </c>
      <c r="H4" s="87"/>
    </row>
    <row r="5" customFormat="false" ht="14.25" hidden="false" customHeight="true" outlineLevel="0" collapsed="false">
      <c r="A5" s="34" t="n">
        <v>2</v>
      </c>
      <c r="B5" s="82" t="s">
        <v>52</v>
      </c>
      <c r="C5" s="83" t="n">
        <v>131.89896</v>
      </c>
      <c r="D5" s="84" t="n">
        <v>0.0378030943954006</v>
      </c>
      <c r="E5" s="85" t="n">
        <v>665</v>
      </c>
      <c r="F5" s="84" t="n">
        <v>0.054259138381201</v>
      </c>
      <c r="G5" s="86" t="n">
        <v>191.325785303784</v>
      </c>
      <c r="H5" s="87"/>
    </row>
    <row r="6" customFormat="false" ht="14.25" hidden="false" customHeight="false" outlineLevel="0" collapsed="false">
      <c r="A6" s="34" t="n">
        <v>3</v>
      </c>
      <c r="B6" s="82" t="s">
        <v>53</v>
      </c>
      <c r="C6" s="83" t="n">
        <v>93.92925</v>
      </c>
      <c r="D6" s="84" t="n">
        <v>0.0520856016647031</v>
      </c>
      <c r="E6" s="85" t="n">
        <v>72</v>
      </c>
      <c r="F6" s="84" t="n">
        <v>0.0550038197097021</v>
      </c>
      <c r="G6" s="86" t="n">
        <v>98.7808818334606</v>
      </c>
    </row>
    <row r="7" customFormat="false" ht="14.25" hidden="false" customHeight="false" outlineLevel="0" collapsed="false">
      <c r="A7" s="34" t="n">
        <v>4</v>
      </c>
      <c r="B7" s="82" t="s">
        <v>64</v>
      </c>
      <c r="C7" s="83" t="n">
        <v>127.8172</v>
      </c>
      <c r="D7" s="84" t="n">
        <v>0.170828592018799</v>
      </c>
      <c r="E7" s="85" t="n">
        <v>634</v>
      </c>
      <c r="F7" s="84" t="n">
        <v>0.0867661146845491</v>
      </c>
      <c r="G7" s="86" t="n">
        <v>69.5273414588751</v>
      </c>
    </row>
    <row r="8" customFormat="false" ht="14.25" hidden="false" customHeight="false" outlineLevel="0" collapsed="false">
      <c r="A8" s="34" t="n">
        <v>5</v>
      </c>
      <c r="B8" s="82" t="s">
        <v>43</v>
      </c>
      <c r="C8" s="83" t="n">
        <v>327.87717</v>
      </c>
      <c r="D8" s="84" t="n">
        <v>0.069450268818697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50</v>
      </c>
      <c r="C9" s="83" t="n">
        <v>27.0218099999996</v>
      </c>
      <c r="D9" s="84" t="n">
        <v>0.00738432173843372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60</v>
      </c>
      <c r="C10" s="83" t="n">
        <v>21.7891500000001</v>
      </c>
      <c r="D10" s="84" t="n">
        <v>0.0167509731933998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47</v>
      </c>
      <c r="C11" s="83" t="n">
        <v>19.2967800000003</v>
      </c>
      <c r="D11" s="84" t="n">
        <v>0.00414351743097192</v>
      </c>
      <c r="E11" s="85" t="n">
        <v>0</v>
      </c>
      <c r="F11" s="84" t="n">
        <v>0</v>
      </c>
      <c r="G11" s="86" t="n">
        <v>0</v>
      </c>
      <c r="H11" s="87"/>
    </row>
    <row r="12" customFormat="false" ht="14.25" hidden="false" customHeight="false" outlineLevel="0" collapsed="false">
      <c r="A12" s="34" t="n">
        <v>9</v>
      </c>
      <c r="B12" s="82" t="s">
        <v>61</v>
      </c>
      <c r="C12" s="83" t="n">
        <v>-10.7494399999999</v>
      </c>
      <c r="D12" s="84" t="n">
        <v>-0.010333890792277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57</v>
      </c>
      <c r="C13" s="83" t="n">
        <v>-46.6013999999999</v>
      </c>
      <c r="D13" s="84" t="n">
        <v>-0.033531272707131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39</v>
      </c>
      <c r="C14" s="83" t="n">
        <v>-130.83841</v>
      </c>
      <c r="D14" s="84" t="n">
        <v>-0.0227091044655452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46</v>
      </c>
      <c r="C15" s="83" t="n">
        <v>-164.45878</v>
      </c>
      <c r="D15" s="84" t="n">
        <v>-0.0336228510032315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3</v>
      </c>
      <c r="B16" s="82" t="s">
        <v>33</v>
      </c>
      <c r="C16" s="83" t="n">
        <v>-624.615559999999</v>
      </c>
      <c r="D16" s="84" t="n">
        <v>-0.0211506820543754</v>
      </c>
      <c r="E16" s="85" t="n">
        <v>-17</v>
      </c>
      <c r="F16" s="84" t="n">
        <v>-0.000368260295041483</v>
      </c>
      <c r="G16" s="86" t="n">
        <v>-10.8099414406244</v>
      </c>
    </row>
    <row r="17" customFormat="false" ht="14.25" hidden="false" customHeight="false" outlineLevel="0" collapsed="false">
      <c r="A17" s="34" t="n">
        <v>14</v>
      </c>
      <c r="B17" s="82" t="s">
        <v>56</v>
      </c>
      <c r="C17" s="83" t="n">
        <v>-117.67643</v>
      </c>
      <c r="D17" s="84" t="n">
        <v>-0.0734450695911273</v>
      </c>
      <c r="E17" s="85" t="n">
        <v>-35</v>
      </c>
      <c r="F17" s="84" t="n">
        <v>-0.0611888111888112</v>
      </c>
      <c r="G17" s="86" t="n">
        <v>-98.2447950174824</v>
      </c>
    </row>
    <row r="18" customFormat="false" ht="14.25" hidden="false" customHeight="false" outlineLevel="0" collapsed="false">
      <c r="A18" s="34" t="n">
        <v>15</v>
      </c>
      <c r="B18" s="82" t="s">
        <v>36</v>
      </c>
      <c r="C18" s="83" t="n">
        <v>-757.116059999999</v>
      </c>
      <c r="D18" s="84" t="n">
        <v>-0.0894597854737697</v>
      </c>
      <c r="E18" s="85" t="n">
        <v>-220</v>
      </c>
      <c r="F18" s="84" t="n">
        <v>-0.106024096385542</v>
      </c>
      <c r="G18" s="86" t="n">
        <v>-897.45850660241</v>
      </c>
    </row>
    <row r="19" customFormat="false" ht="15.75" hidden="false" customHeight="false" outlineLevel="0" collapsed="false">
      <c r="A19" s="88"/>
      <c r="B19" s="89" t="s">
        <v>67</v>
      </c>
      <c r="C19" s="90" t="n">
        <v>-136.254529999997</v>
      </c>
      <c r="D19" s="91" t="n">
        <v>-0.00176057145647943</v>
      </c>
      <c r="E19" s="92" t="n">
        <v>2151</v>
      </c>
      <c r="F19" s="91" t="n">
        <v>0.000496160350906006</v>
      </c>
      <c r="G19" s="93" t="n">
        <v>154.138103307866</v>
      </c>
      <c r="H19" s="87"/>
    </row>
    <row r="20" customFormat="false" ht="15" hidden="false" customHeight="true" outlineLevel="0" collapsed="false">
      <c r="A20" s="94"/>
      <c r="B20" s="94"/>
      <c r="C20" s="94"/>
      <c r="D20" s="94"/>
      <c r="E20" s="94"/>
      <c r="F20" s="94"/>
      <c r="G20" s="94"/>
      <c r="H20" s="95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.75" hidden="false" customHeight="false" outlineLevel="0" collapsed="false">
      <c r="B48" s="100"/>
      <c r="C48" s="100"/>
      <c r="D48" s="100"/>
      <c r="E48" s="100"/>
    </row>
    <row r="51" customFormat="false" ht="14.25" hidden="false" customHeight="true" outlineLevel="0" collapsed="false"/>
    <row r="52" customFormat="false" ht="14.25" hidden="false" customHeight="false" outlineLevel="0" collapsed="false">
      <c r="F52" s="87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79" t="s">
        <v>73</v>
      </c>
      <c r="C56" s="80" t="s">
        <v>93</v>
      </c>
      <c r="D56" s="80" t="s">
        <v>94</v>
      </c>
      <c r="E56" s="101" t="s">
        <v>95</v>
      </c>
      <c r="F56" s="0"/>
    </row>
    <row r="57" customFormat="false" ht="14.25" hidden="false" customHeight="false" outlineLevel="0" collapsed="false">
      <c r="B57" s="82" t="str">
        <f aca="false">B4</f>
        <v>УНІВЕР.УА/Ярослав Мудрий: Фонд Акцiй</v>
      </c>
      <c r="C57" s="83" t="n">
        <f aca="false">C4</f>
        <v>966.17123</v>
      </c>
      <c r="D57" s="84" t="n">
        <f aca="false">D4</f>
        <v>0.222961034755914</v>
      </c>
      <c r="E57" s="86" t="n">
        <f aca="false">G4</f>
        <v>801.017337772264</v>
      </c>
    </row>
    <row r="58" customFormat="false" ht="14.25" hidden="false" customHeight="false" outlineLevel="0" collapsed="false">
      <c r="B58" s="82" t="str">
        <f aca="false">B5</f>
        <v>КІНТО-Казначейський</v>
      </c>
      <c r="C58" s="83" t="n">
        <f aca="false">C5</f>
        <v>131.89896</v>
      </c>
      <c r="D58" s="84" t="n">
        <f aca="false">D5</f>
        <v>0.0378030943954006</v>
      </c>
      <c r="E58" s="86" t="n">
        <f aca="false">G5</f>
        <v>191.325785303784</v>
      </c>
    </row>
    <row r="59" customFormat="false" ht="14.25" hidden="false" customHeight="false" outlineLevel="0" collapsed="false">
      <c r="B59" s="82" t="str">
        <f aca="false">B6</f>
        <v>ВСІ</v>
      </c>
      <c r="C59" s="83" t="n">
        <f aca="false">C6</f>
        <v>93.92925</v>
      </c>
      <c r="D59" s="84" t="n">
        <f aca="false">D6</f>
        <v>0.0520856016647031</v>
      </c>
      <c r="E59" s="86" t="n">
        <f aca="false">G6</f>
        <v>98.7808818334606</v>
      </c>
    </row>
    <row r="60" customFormat="false" ht="14.25" hidden="false" customHeight="false" outlineLevel="0" collapsed="false">
      <c r="B60" s="82" t="str">
        <f aca="false">B7</f>
        <v>Надбання</v>
      </c>
      <c r="C60" s="83" t="n">
        <f aca="false">C7</f>
        <v>127.8172</v>
      </c>
      <c r="D60" s="84" t="n">
        <f aca="false">D7</f>
        <v>0.170828592018799</v>
      </c>
      <c r="E60" s="86" t="n">
        <f aca="false">G7</f>
        <v>69.5273414588751</v>
      </c>
    </row>
    <row r="61" customFormat="false" ht="14.25" hidden="false" customHeight="false" outlineLevel="0" collapsed="false">
      <c r="B61" s="102" t="str">
        <f aca="false">B8</f>
        <v>Софіївський</v>
      </c>
      <c r="C61" s="103" t="n">
        <f aca="false">C8</f>
        <v>327.87717</v>
      </c>
      <c r="D61" s="104" t="n">
        <f aca="false">D8</f>
        <v>0.069450268818697</v>
      </c>
      <c r="E61" s="105" t="n">
        <f aca="false">G8</f>
        <v>0</v>
      </c>
    </row>
    <row r="62" customFormat="false" ht="14.25" hidden="false" customHeight="false" outlineLevel="0" collapsed="false">
      <c r="B62" s="106" t="str">
        <f aca="false">B14</f>
        <v>ОТП Фонд Акцій</v>
      </c>
      <c r="C62" s="83" t="n">
        <f aca="false">C14</f>
        <v>-130.83841</v>
      </c>
      <c r="D62" s="84" t="n">
        <f aca="false">D14</f>
        <v>-0.0227091044655452</v>
      </c>
      <c r="E62" s="86" t="n">
        <f aca="false">G14</f>
        <v>0</v>
      </c>
    </row>
    <row r="63" customFormat="false" ht="14.25" hidden="false" customHeight="false" outlineLevel="0" collapsed="false">
      <c r="B63" s="106" t="str">
        <f aca="false">B15</f>
        <v>КІНТО-Еквіті</v>
      </c>
      <c r="C63" s="83" t="n">
        <f aca="false">C15</f>
        <v>-164.45878</v>
      </c>
      <c r="D63" s="84" t="n">
        <f aca="false">D15</f>
        <v>-0.0336228510032315</v>
      </c>
      <c r="E63" s="86" t="n">
        <f aca="false">G15</f>
        <v>0</v>
      </c>
    </row>
    <row r="64" customFormat="false" ht="14.25" hidden="false" customHeight="false" outlineLevel="0" collapsed="false">
      <c r="B64" s="106" t="str">
        <f aca="false">B16</f>
        <v>КІНТО-Класичний</v>
      </c>
      <c r="C64" s="83" t="n">
        <f aca="false">C16</f>
        <v>-624.615559999999</v>
      </c>
      <c r="D64" s="84" t="n">
        <f aca="false">D16</f>
        <v>-0.0211506820543754</v>
      </c>
      <c r="E64" s="86" t="n">
        <f aca="false">G16</f>
        <v>-10.8099414406244</v>
      </c>
    </row>
    <row r="65" customFormat="false" ht="14.25" hidden="false" customHeight="false" outlineLevel="0" collapsed="false">
      <c r="B65" s="106" t="str">
        <f aca="false">B17</f>
        <v>УНІВЕР.УА/Володимир Великий: Фонд Збалансований</v>
      </c>
      <c r="C65" s="83" t="n">
        <f aca="false">C17</f>
        <v>-117.67643</v>
      </c>
      <c r="D65" s="84" t="n">
        <f aca="false">D17</f>
        <v>-0.0734450695911273</v>
      </c>
      <c r="E65" s="86" t="n">
        <f aca="false">G17</f>
        <v>-98.2447950174824</v>
      </c>
    </row>
    <row r="66" customFormat="false" ht="14.25" hidden="false" customHeight="false" outlineLevel="0" collapsed="false">
      <c r="B66" s="106" t="str">
        <f aca="false">B18</f>
        <v>УНIВЕР.УА/Михайло Грушевський: Фонд Державних Паперiв</v>
      </c>
      <c r="C66" s="83" t="n">
        <f aca="false">C18</f>
        <v>-757.116059999999</v>
      </c>
      <c r="D66" s="84" t="n">
        <f aca="false">D18</f>
        <v>-0.0894597854737697</v>
      </c>
      <c r="E66" s="86" t="n">
        <f aca="false">G18</f>
        <v>-897.45850660241</v>
      </c>
    </row>
    <row r="67" customFormat="false" ht="14.25" hidden="false" customHeight="false" outlineLevel="0" collapsed="false">
      <c r="B67" s="107" t="s">
        <v>70</v>
      </c>
      <c r="C67" s="108" t="n">
        <f aca="false">C19-SUM(C57:C66)</f>
        <v>10.7568999999999</v>
      </c>
      <c r="D67" s="109"/>
      <c r="E67" s="108" t="n">
        <f aca="false">G19-SUM(E57:E66)</f>
        <v>0</v>
      </c>
    </row>
    <row r="68" customFormat="false" ht="15" hidden="false" customHeight="false" outlineLevel="0" collapsed="false">
      <c r="B68" s="110" t="s">
        <v>67</v>
      </c>
      <c r="C68" s="111" t="n">
        <f aca="false">SUM(C57:C67)</f>
        <v>-136.254529999997</v>
      </c>
      <c r="D68" s="111"/>
      <c r="E68" s="111" t="n">
        <f aca="false">SUM(E57:E67)</f>
        <v>154.138103307866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3</v>
      </c>
      <c r="B1" s="113" t="s">
        <v>96</v>
      </c>
      <c r="C1" s="15"/>
    </row>
    <row r="2" customFormat="false" ht="14.25" hidden="false" customHeight="false" outlineLevel="0" collapsed="false">
      <c r="A2" s="114" t="s">
        <v>46</v>
      </c>
      <c r="B2" s="115" t="n">
        <v>-0.0336228510032023</v>
      </c>
      <c r="C2" s="15"/>
    </row>
    <row r="3" customFormat="false" ht="14.25" hidden="false" customHeight="false" outlineLevel="0" collapsed="false">
      <c r="A3" s="116" t="s">
        <v>57</v>
      </c>
      <c r="B3" s="117" t="n">
        <v>-0.0335312727071189</v>
      </c>
      <c r="C3" s="15"/>
    </row>
    <row r="4" customFormat="false" ht="14.25" hidden="false" customHeight="false" outlineLevel="0" collapsed="false">
      <c r="A4" s="116" t="s">
        <v>39</v>
      </c>
      <c r="B4" s="117" t="n">
        <v>-0.0227091044655826</v>
      </c>
      <c r="C4" s="15"/>
    </row>
    <row r="5" customFormat="false" ht="14.25" hidden="false" customHeight="false" outlineLevel="0" collapsed="false">
      <c r="A5" s="116" t="s">
        <v>33</v>
      </c>
      <c r="B5" s="118" t="n">
        <v>-0.0207900779194782</v>
      </c>
      <c r="C5" s="15"/>
    </row>
    <row r="6" customFormat="false" ht="14.25" hidden="false" customHeight="false" outlineLevel="0" collapsed="false">
      <c r="A6" s="116" t="s">
        <v>52</v>
      </c>
      <c r="B6" s="118" t="n">
        <v>-0.0156091072741742</v>
      </c>
      <c r="C6" s="15"/>
    </row>
    <row r="7" customFormat="false" ht="14.25" hidden="false" customHeight="false" outlineLevel="0" collapsed="false">
      <c r="A7" s="119" t="s">
        <v>56</v>
      </c>
      <c r="B7" s="120" t="n">
        <v>-0.0130550834378116</v>
      </c>
      <c r="C7" s="15"/>
    </row>
    <row r="8" customFormat="false" ht="14.25" hidden="false" customHeight="false" outlineLevel="0" collapsed="false">
      <c r="A8" s="116" t="s">
        <v>61</v>
      </c>
      <c r="B8" s="118" t="n">
        <v>-0.0103338907922488</v>
      </c>
      <c r="C8" s="15"/>
    </row>
    <row r="9" customFormat="false" ht="14.25" hidden="false" customHeight="false" outlineLevel="0" collapsed="false">
      <c r="A9" s="116" t="s">
        <v>53</v>
      </c>
      <c r="B9" s="118" t="n">
        <v>-0.00276607344018953</v>
      </c>
      <c r="C9" s="15"/>
    </row>
    <row r="10" customFormat="false" ht="14.25" hidden="false" customHeight="false" outlineLevel="0" collapsed="false">
      <c r="A10" s="116" t="s">
        <v>47</v>
      </c>
      <c r="B10" s="118" t="n">
        <v>0.00414351743098895</v>
      </c>
      <c r="C10" s="15"/>
    </row>
    <row r="11" customFormat="false" ht="14.25" hidden="false" customHeight="false" outlineLevel="0" collapsed="false">
      <c r="A11" s="119" t="s">
        <v>50</v>
      </c>
      <c r="B11" s="120" t="n">
        <v>0.0073843217384244</v>
      </c>
      <c r="C11" s="15"/>
    </row>
    <row r="12" customFormat="false" ht="14.25" hidden="false" customHeight="false" outlineLevel="0" collapsed="false">
      <c r="A12" s="116" t="s">
        <v>60</v>
      </c>
      <c r="B12" s="118" t="n">
        <v>0.0167509731933828</v>
      </c>
      <c r="C12" s="15"/>
    </row>
    <row r="13" customFormat="false" ht="14.25" hidden="false" customHeight="false" outlineLevel="0" collapsed="false">
      <c r="A13" s="116" t="s">
        <v>36</v>
      </c>
      <c r="B13" s="118" t="n">
        <v>0.0185288113972637</v>
      </c>
      <c r="C13" s="15"/>
    </row>
    <row r="14" customFormat="false" ht="14.25" hidden="false" customHeight="false" outlineLevel="0" collapsed="false">
      <c r="A14" s="116" t="s">
        <v>42</v>
      </c>
      <c r="B14" s="118" t="n">
        <v>0.0338173992717123</v>
      </c>
      <c r="C14" s="15"/>
    </row>
    <row r="15" customFormat="false" ht="14.25" hidden="false" customHeight="false" outlineLevel="0" collapsed="false">
      <c r="A15" s="116" t="s">
        <v>43</v>
      </c>
      <c r="B15" s="118" t="n">
        <v>0.0694502688187169</v>
      </c>
      <c r="C15" s="15"/>
    </row>
    <row r="16" customFormat="false" ht="14.25" hidden="false" customHeight="false" outlineLevel="0" collapsed="false">
      <c r="A16" s="116" t="s">
        <v>64</v>
      </c>
      <c r="B16" s="118" t="n">
        <v>0.0773510290744421</v>
      </c>
      <c r="C16" s="15"/>
    </row>
    <row r="17" customFormat="false" ht="14.25" hidden="false" customHeight="false" outlineLevel="0" collapsed="false">
      <c r="A17" s="121" t="s">
        <v>97</v>
      </c>
      <c r="B17" s="117" t="n">
        <v>0.00500059065900835</v>
      </c>
      <c r="C17" s="15"/>
    </row>
    <row r="18" customFormat="false" ht="14.25" hidden="false" customHeight="false" outlineLevel="0" collapsed="false">
      <c r="A18" s="121" t="s">
        <v>3</v>
      </c>
      <c r="B18" s="117" t="n">
        <v>0.0199077258359932</v>
      </c>
      <c r="C18" s="15"/>
    </row>
    <row r="19" customFormat="false" ht="14.25" hidden="false" customHeight="false" outlineLevel="0" collapsed="false">
      <c r="A19" s="121" t="s">
        <v>2</v>
      </c>
      <c r="B19" s="117" t="n">
        <v>1.99916035266146E-005</v>
      </c>
      <c r="C19" s="122"/>
    </row>
    <row r="20" customFormat="false" ht="14.25" hidden="false" customHeight="false" outlineLevel="0" collapsed="false">
      <c r="A20" s="121" t="s">
        <v>98</v>
      </c>
      <c r="B20" s="117" t="n">
        <v>0.00594986653652807</v>
      </c>
      <c r="C20" s="123"/>
    </row>
    <row r="21" customFormat="false" ht="14.25" hidden="false" customHeight="false" outlineLevel="0" collapsed="false">
      <c r="A21" s="121" t="s">
        <v>99</v>
      </c>
      <c r="B21" s="117" t="n">
        <v>-0.00609319924377605</v>
      </c>
      <c r="C21" s="124"/>
    </row>
    <row r="22" customFormat="false" ht="14.25" hidden="false" customHeight="false" outlineLevel="0" collapsed="false">
      <c r="A22" s="121" t="s">
        <v>100</v>
      </c>
      <c r="B22" s="117" t="n">
        <v>0.00594520547945206</v>
      </c>
      <c r="C22" s="15"/>
    </row>
    <row r="23" customFormat="false" ht="15" hidden="false" customHeight="false" outlineLevel="0" collapsed="false">
      <c r="A23" s="125" t="s">
        <v>101</v>
      </c>
      <c r="B23" s="126" t="n">
        <v>-0.00174897669914842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2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3</v>
      </c>
      <c r="C2" s="129" t="s">
        <v>103</v>
      </c>
      <c r="D2" s="129" t="s">
        <v>104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5</v>
      </c>
      <c r="C3" s="130" t="s">
        <v>106</v>
      </c>
      <c r="D3" s="131" t="s">
        <v>107</v>
      </c>
      <c r="E3" s="36" t="n">
        <v>1545801.03</v>
      </c>
      <c r="F3" s="37" t="n">
        <v>683</v>
      </c>
      <c r="G3" s="36" t="n">
        <v>2263.25187408492</v>
      </c>
      <c r="H3" s="132" t="n">
        <v>1000</v>
      </c>
      <c r="I3" s="35" t="s">
        <v>108</v>
      </c>
      <c r="J3" s="38" t="s">
        <v>66</v>
      </c>
    </row>
    <row r="4" customFormat="false" ht="14.25" hidden="false" customHeight="false" outlineLevel="0" collapsed="false">
      <c r="A4" s="34" t="n">
        <v>2</v>
      </c>
      <c r="B4" s="35" t="s">
        <v>109</v>
      </c>
      <c r="C4" s="130" t="s">
        <v>106</v>
      </c>
      <c r="D4" s="131" t="s">
        <v>110</v>
      </c>
      <c r="E4" s="36" t="n">
        <v>798787.3303</v>
      </c>
      <c r="F4" s="37" t="n">
        <v>1982</v>
      </c>
      <c r="G4" s="36" t="n">
        <v>403.020852825429</v>
      </c>
      <c r="H4" s="132" t="n">
        <v>1000</v>
      </c>
      <c r="I4" s="35" t="s">
        <v>62</v>
      </c>
      <c r="J4" s="38" t="s">
        <v>63</v>
      </c>
    </row>
    <row r="5" customFormat="false" ht="15.75" hidden="false" customHeight="true" outlineLevel="0" collapsed="false">
      <c r="A5" s="39" t="s">
        <v>67</v>
      </c>
      <c r="B5" s="39"/>
      <c r="C5" s="133" t="s">
        <v>68</v>
      </c>
      <c r="D5" s="133" t="s">
        <v>68</v>
      </c>
      <c r="E5" s="40" t="n">
        <f aca="false">SUM(E3:E4)</f>
        <v>2344588.3603</v>
      </c>
      <c r="F5" s="41" t="n">
        <f aca="false">SUM(F3:F4)</f>
        <v>2665</v>
      </c>
      <c r="G5" s="133" t="s">
        <v>68</v>
      </c>
      <c r="H5" s="133" t="s">
        <v>68</v>
      </c>
      <c r="I5" s="133" t="s">
        <v>68</v>
      </c>
      <c r="J5" s="133" t="s">
        <v>68</v>
      </c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1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2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3</v>
      </c>
      <c r="C3" s="56" t="s">
        <v>74</v>
      </c>
      <c r="D3" s="56" t="s">
        <v>75</v>
      </c>
      <c r="E3" s="32" t="s">
        <v>76</v>
      </c>
      <c r="F3" s="32" t="s">
        <v>77</v>
      </c>
      <c r="G3" s="32" t="s">
        <v>78</v>
      </c>
      <c r="H3" s="32" t="s">
        <v>79</v>
      </c>
      <c r="I3" s="32" t="s">
        <v>80</v>
      </c>
      <c r="J3" s="32" t="s">
        <v>81</v>
      </c>
      <c r="K3" s="17" t="s">
        <v>8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09</v>
      </c>
      <c r="C4" s="137" t="n">
        <v>39048</v>
      </c>
      <c r="D4" s="137" t="n">
        <v>39140</v>
      </c>
      <c r="E4" s="138" t="n">
        <v>-0.0230209537114233</v>
      </c>
      <c r="F4" s="138" t="s">
        <v>83</v>
      </c>
      <c r="G4" s="138" t="n">
        <v>-0.132295849140065</v>
      </c>
      <c r="H4" s="138" t="n">
        <v>-0.168654117988795</v>
      </c>
      <c r="I4" s="138" t="n">
        <v>-0.151316053952841</v>
      </c>
      <c r="J4" s="139" t="n">
        <v>-0.596979147174581</v>
      </c>
      <c r="K4" s="140" t="n">
        <v>-0.06501742916706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05</v>
      </c>
      <c r="C5" s="137" t="n">
        <v>39100</v>
      </c>
      <c r="D5" s="137" t="n">
        <v>39268</v>
      </c>
      <c r="E5" s="138" t="n">
        <v>0.0250889117150881</v>
      </c>
      <c r="F5" s="138" t="n">
        <v>0.0449910320318008</v>
      </c>
      <c r="G5" s="138" t="n">
        <v>0.0160825448651769</v>
      </c>
      <c r="H5" s="138" t="n">
        <v>0.0685503250431039</v>
      </c>
      <c r="I5" s="138" t="n">
        <v>0.068145405422585</v>
      </c>
      <c r="J5" s="139" t="n">
        <v>1.26325187408478</v>
      </c>
      <c r="K5" s="141" t="n">
        <v>0.0639979815147964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3"/>
      <c r="B6" s="64" t="s">
        <v>84</v>
      </c>
      <c r="C6" s="65" t="s">
        <v>68</v>
      </c>
      <c r="D6" s="65" t="s">
        <v>68</v>
      </c>
      <c r="E6" s="66" t="n">
        <f aca="false">AVERAGE(E4:E5)</f>
        <v>0.00103397900183239</v>
      </c>
      <c r="F6" s="66" t="n">
        <f aca="false">AVERAGE(F4:F5)</f>
        <v>0.0449910320318008</v>
      </c>
      <c r="G6" s="66" t="n">
        <f aca="false">AVERAGE(G4:G5)</f>
        <v>-0.0581066521374442</v>
      </c>
      <c r="H6" s="66" t="n">
        <f aca="false">AVERAGE(H4:H5)</f>
        <v>-0.0500518964728454</v>
      </c>
      <c r="I6" s="66" t="n">
        <f aca="false">AVERAGE(I4:I5)</f>
        <v>-0.0415853242651282</v>
      </c>
      <c r="J6" s="65" t="s">
        <v>68</v>
      </c>
      <c r="K6" s="66" t="n">
        <f aca="false">AVERAGE(K4:K5)</f>
        <v>-0.000509723826132791</v>
      </c>
    </row>
    <row r="7" customFormat="false" ht="14.25" hidden="false" customHeight="false" outlineLevel="0" collapsed="false">
      <c r="A7" s="142" t="s">
        <v>85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14.25" hidden="false" customHeight="false" outlineLevel="0" collapsed="false">
      <c r="B9" s="73"/>
      <c r="C9" s="74"/>
      <c r="D9" s="74"/>
      <c r="E9" s="73"/>
      <c r="F9" s="73"/>
      <c r="G9" s="73"/>
      <c r="H9" s="73"/>
      <c r="I9" s="73"/>
    </row>
    <row r="10" customFormat="false" ht="14.25" hidden="false" customHeight="false" outlineLevel="0" collapsed="false">
      <c r="B10" s="73"/>
      <c r="C10" s="74"/>
      <c r="D10" s="74"/>
      <c r="E10" s="14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7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20" customFormat="false" ht="14.25" hidden="false" customHeight="false" outlineLevel="0" collapsed="false">
      <c r="C20" s="134"/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C22" s="134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  <row r="27" customFormat="false" ht="14.25" hidden="false" customHeight="false" outlineLevel="0" collapsed="false">
      <c r="C27" s="134"/>
    </row>
  </sheetData>
  <mergeCells count="5">
    <mergeCell ref="A1:J1"/>
    <mergeCell ref="A2:A3"/>
    <mergeCell ref="E2:K2"/>
    <mergeCell ref="A7:K7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2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7</v>
      </c>
      <c r="D2" s="77"/>
      <c r="E2" s="77" t="s">
        <v>88</v>
      </c>
      <c r="F2" s="77"/>
      <c r="G2" s="78"/>
    </row>
    <row r="3" s="75" customFormat="true" ht="45.75" hidden="false" customHeight="false" outlineLevel="0" collapsed="false">
      <c r="A3" s="51"/>
      <c r="B3" s="80" t="s">
        <v>73</v>
      </c>
      <c r="C3" s="80" t="s">
        <v>89</v>
      </c>
      <c r="D3" s="80" t="s">
        <v>90</v>
      </c>
      <c r="E3" s="80" t="s">
        <v>91</v>
      </c>
      <c r="F3" s="80" t="s">
        <v>90</v>
      </c>
      <c r="G3" s="81" t="s">
        <v>92</v>
      </c>
    </row>
    <row r="4" s="75" customFormat="true" ht="14.25" hidden="false" customHeight="false" outlineLevel="0" collapsed="false">
      <c r="A4" s="34" t="n">
        <v>1</v>
      </c>
      <c r="B4" s="82" t="s">
        <v>105</v>
      </c>
      <c r="C4" s="83" t="n">
        <v>37.83327</v>
      </c>
      <c r="D4" s="138" t="n">
        <v>0.0250889117151948</v>
      </c>
      <c r="E4" s="85" t="n">
        <v>0</v>
      </c>
      <c r="F4" s="138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09</v>
      </c>
      <c r="C5" s="83" t="n">
        <v>-18.82215</v>
      </c>
      <c r="D5" s="138" t="n">
        <v>-0.0230209537114146</v>
      </c>
      <c r="E5" s="85" t="n">
        <v>0</v>
      </c>
      <c r="F5" s="138" t="n">
        <v>0</v>
      </c>
      <c r="G5" s="86" t="n">
        <v>0</v>
      </c>
    </row>
    <row r="6" s="75" customFormat="true" ht="15.75" hidden="false" customHeight="false" outlineLevel="0" collapsed="false">
      <c r="A6" s="144"/>
      <c r="B6" s="89" t="s">
        <v>67</v>
      </c>
      <c r="C6" s="145" t="n">
        <v>19.01112</v>
      </c>
      <c r="D6" s="91" t="n">
        <v>0.00817479620567131</v>
      </c>
      <c r="E6" s="92" t="n">
        <v>0</v>
      </c>
      <c r="F6" s="91" t="n">
        <v>0</v>
      </c>
      <c r="G6" s="93" t="n">
        <v>0</v>
      </c>
    </row>
    <row r="7" s="75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6"/>
      <c r="I7" s="146"/>
      <c r="J7" s="146"/>
      <c r="K7" s="146"/>
    </row>
    <row r="8" s="75" customFormat="true" ht="14.25" hidden="false" customHeight="false" outlineLevel="0" collapsed="false">
      <c r="D8" s="76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/>
    <row r="28" s="75" customFormat="true" ht="14.25" hidden="false" customHeight="false" outlineLevel="0" collapsed="false"/>
    <row r="29" s="75" customFormat="true" ht="14.25" hidden="false" customHeight="false" outlineLevel="0" collapsed="false">
      <c r="H29" s="23"/>
      <c r="I29" s="23"/>
    </row>
    <row r="32" customFormat="false" ht="30.75" hidden="false" customHeight="false" outlineLevel="0" collapsed="false">
      <c r="B32" s="79" t="s">
        <v>73</v>
      </c>
      <c r="C32" s="80" t="s">
        <v>93</v>
      </c>
      <c r="D32" s="80" t="s">
        <v>94</v>
      </c>
      <c r="E32" s="81" t="s">
        <v>95</v>
      </c>
    </row>
    <row r="33" customFormat="false" ht="14.25" hidden="false" customHeight="false" outlineLevel="0" collapsed="false">
      <c r="A33" s="23" t="n">
        <v>1</v>
      </c>
      <c r="B33" s="82" t="str">
        <f aca="false">B4</f>
        <v>Збалансований фонд "Паритет"</v>
      </c>
      <c r="C33" s="147" t="n">
        <f aca="false">C4</f>
        <v>37.83327</v>
      </c>
      <c r="D33" s="138" t="n">
        <f aca="false">D4</f>
        <v>0.0250889117151948</v>
      </c>
      <c r="E33" s="148" t="n">
        <f aca="false">G4</f>
        <v>0</v>
      </c>
    </row>
    <row r="34" customFormat="false" ht="14.25" hidden="false" customHeight="false" outlineLevel="0" collapsed="false">
      <c r="A34" s="23" t="n">
        <v>2</v>
      </c>
      <c r="B34" s="82" t="str">
        <f aca="false">B5</f>
        <v>ТАСК Український Капітал</v>
      </c>
      <c r="C34" s="147" t="n">
        <f aca="false">C5</f>
        <v>-18.82215</v>
      </c>
      <c r="D34" s="138" t="n">
        <f aca="false">D5</f>
        <v>-0.0230209537114146</v>
      </c>
      <c r="E34" s="148" t="n">
        <f aca="false">G5</f>
        <v>0</v>
      </c>
    </row>
    <row r="35" customFormat="false" ht="14.25" hidden="false" customHeight="false" outlineLevel="0" collapsed="false">
      <c r="B35" s="82"/>
      <c r="C35" s="147"/>
      <c r="D35" s="138"/>
      <c r="E35" s="148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3</v>
      </c>
      <c r="B1" s="113" t="s">
        <v>96</v>
      </c>
      <c r="C1" s="15"/>
      <c r="D1" s="15"/>
    </row>
    <row r="2" customFormat="false" ht="14.25" hidden="false" customHeight="false" outlineLevel="0" collapsed="false">
      <c r="A2" s="19" t="s">
        <v>109</v>
      </c>
      <c r="B2" s="149" t="n">
        <v>-0.0230209537114233</v>
      </c>
      <c r="C2" s="15"/>
      <c r="D2" s="15"/>
    </row>
    <row r="3" customFormat="false" ht="14.25" hidden="false" customHeight="false" outlineLevel="0" collapsed="false">
      <c r="A3" s="19" t="s">
        <v>105</v>
      </c>
      <c r="B3" s="149" t="n">
        <v>0.0250889117150881</v>
      </c>
      <c r="C3" s="15"/>
      <c r="D3" s="15"/>
    </row>
    <row r="4" customFormat="false" ht="14.25" hidden="false" customHeight="false" outlineLevel="0" collapsed="false">
      <c r="A4" s="19" t="s">
        <v>97</v>
      </c>
      <c r="B4" s="150" t="n">
        <v>0.00103397900183239</v>
      </c>
      <c r="C4" s="15"/>
      <c r="D4" s="15"/>
    </row>
    <row r="5" customFormat="false" ht="14.25" hidden="false" customHeight="false" outlineLevel="0" collapsed="false">
      <c r="A5" s="19" t="s">
        <v>3</v>
      </c>
      <c r="B5" s="150" t="n">
        <v>0.0199077258359932</v>
      </c>
      <c r="C5" s="15"/>
      <c r="D5" s="15"/>
    </row>
    <row r="6" customFormat="false" ht="14.25" hidden="false" customHeight="false" outlineLevel="0" collapsed="false">
      <c r="A6" s="19" t="s">
        <v>2</v>
      </c>
      <c r="B6" s="150" t="n">
        <v>1.99916035266146E-005</v>
      </c>
      <c r="C6" s="15"/>
      <c r="D6" s="15"/>
    </row>
    <row r="7" customFormat="false" ht="14.25" hidden="false" customHeight="false" outlineLevel="0" collapsed="false">
      <c r="A7" s="19" t="s">
        <v>98</v>
      </c>
      <c r="B7" s="150" t="n">
        <v>0.00594986653652807</v>
      </c>
      <c r="C7" s="15"/>
      <c r="D7" s="15"/>
    </row>
    <row r="8" customFormat="false" ht="14.25" hidden="false" customHeight="false" outlineLevel="0" collapsed="false">
      <c r="A8" s="19" t="s">
        <v>99</v>
      </c>
      <c r="B8" s="150" t="n">
        <v>-0.00609319924377605</v>
      </c>
      <c r="C8" s="15"/>
      <c r="D8" s="15"/>
    </row>
    <row r="9" customFormat="false" ht="14.25" hidden="false" customHeight="false" outlineLevel="0" collapsed="false">
      <c r="A9" s="19" t="s">
        <v>100</v>
      </c>
      <c r="B9" s="150" t="n">
        <v>0.00594520547945206</v>
      </c>
      <c r="C9" s="15"/>
      <c r="D9" s="15"/>
    </row>
    <row r="10" customFormat="false" ht="15" hidden="false" customHeight="false" outlineLevel="0" collapsed="false">
      <c r="A10" s="10" t="s">
        <v>101</v>
      </c>
      <c r="B10" s="151" t="n">
        <v>-0.00174897669914842</v>
      </c>
      <c r="C10" s="15"/>
      <c r="D10" s="15"/>
    </row>
    <row r="11" customFormat="false" ht="12.75" hidden="false" customHeight="false" outlineLevel="0" collapsed="false">
      <c r="B11" s="15"/>
      <c r="C11" s="15"/>
      <c r="D11" s="15"/>
    </row>
    <row r="12" customFormat="false" ht="14.25" hidden="false" customHeight="false" outlineLevel="0" collapsed="false">
      <c r="A12" s="152"/>
      <c r="B12" s="153"/>
      <c r="C12" s="15"/>
      <c r="D12" s="15"/>
    </row>
    <row r="13" customFormat="false" ht="14.25" hidden="false" customHeight="false" outlineLevel="0" collapsed="false">
      <c r="A13" s="152"/>
      <c r="B13" s="153"/>
      <c r="C13" s="15"/>
      <c r="D13" s="15"/>
    </row>
    <row r="14" customFormat="false" ht="14.25" hidden="false" customHeight="false" outlineLevel="0" collapsed="false">
      <c r="A14" s="152"/>
      <c r="B14" s="153"/>
      <c r="C14" s="15"/>
      <c r="D14" s="15"/>
    </row>
    <row r="15" customFormat="false" ht="14.25" hidden="false" customHeight="false" outlineLevel="0" collapsed="false">
      <c r="A15" s="152"/>
      <c r="B15" s="153"/>
      <c r="C15" s="15"/>
      <c r="D15" s="15"/>
    </row>
    <row r="16" customFormat="false" ht="14.25" hidden="false" customHeight="false" outlineLevel="0" collapsed="false">
      <c r="A16" s="152"/>
      <c r="B16" s="153"/>
      <c r="C16" s="15"/>
      <c r="D16" s="15"/>
    </row>
    <row r="17" customFormat="false" ht="12.75" hidden="false" customHeight="false" outlineLevel="0" collapsed="false">
      <c r="B17" s="15"/>
    </row>
    <row r="21" customFormat="false" ht="12.75" hidden="false" customHeight="false" outlineLevel="0" collapsed="false">
      <c r="A21" s="146"/>
      <c r="B21" s="154"/>
    </row>
    <row r="22" customFormat="false" ht="12.75" hidden="false" customHeight="false" outlineLevel="0" collapsed="false">
      <c r="B22" s="154"/>
    </row>
    <row r="23" customFormat="false" ht="12.75" hidden="false" customHeight="false" outlineLevel="0" collapsed="false">
      <c r="B23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0-09-03T11:28:41Z</dcterms:modified>
  <cp:revision>0</cp:revision>
  <dc:subject>Червень 2011</dc:subject>
  <dc:title>Щомісячний огляд діяльності публічних ІСІ в Україні</dc:title>
</cp:coreProperties>
</file>