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Збалансований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льтус-Стратегічний</c:v>
                </c:pt>
                <c:pt idx="1">
                  <c:v>Бонум Оптімум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УНІВЕР.УА/Володимир Великий: Фонд Збалансований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КІНТО-Еквіті</c:v>
                </c:pt>
                <c:pt idx="13">
                  <c:v>ОТП Фонд Акцій</c:v>
                </c:pt>
                <c:pt idx="14">
                  <c:v>УНІВЕР.УА/Ярослав Мудрий: Фонд Акцi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03304772830727</c:v>
                </c:pt>
                <c:pt idx="1">
                  <c:v>0</c:v>
                </c:pt>
                <c:pt idx="2">
                  <c:v>0.00190198506266226</c:v>
                </c:pt>
                <c:pt idx="3">
                  <c:v>0.00211768756243025</c:v>
                </c:pt>
                <c:pt idx="4">
                  <c:v>0.00241688970461063</c:v>
                </c:pt>
                <c:pt idx="5">
                  <c:v>0.0029948990701727</c:v>
                </c:pt>
                <c:pt idx="6">
                  <c:v>0.00318068488237633</c:v>
                </c:pt>
                <c:pt idx="7">
                  <c:v>0.00567788618275134</c:v>
                </c:pt>
                <c:pt idx="8">
                  <c:v>0.0145220638600716</c:v>
                </c:pt>
                <c:pt idx="9">
                  <c:v>0.0165774232606315</c:v>
                </c:pt>
                <c:pt idx="10">
                  <c:v>0.0180190032074816</c:v>
                </c:pt>
                <c:pt idx="11">
                  <c:v>0.0234198350116055</c:v>
                </c:pt>
                <c:pt idx="12">
                  <c:v>0.0348371148941067</c:v>
                </c:pt>
                <c:pt idx="13">
                  <c:v>0.0385457494083499</c:v>
                </c:pt>
                <c:pt idx="14">
                  <c:v>0.039282903419515</c:v>
                </c:pt>
                <c:pt idx="15">
                  <c:v>0.0454253096308337</c:v>
                </c:pt>
                <c:pt idx="16">
                  <c:v>0.0554052177978306</c:v>
                </c:pt>
                <c:pt idx="17">
                  <c:v>0.0823524577187089</c:v>
                </c:pt>
                <c:pt idx="18">
                  <c:v>0.0838522542846949</c:v>
                </c:pt>
                <c:pt idx="19">
                  <c:v>0.014884478672986</c:v>
                </c:pt>
              </c:numCache>
            </c:numRef>
          </c:val>
        </c:ser>
        <c:gapWidth val="40"/>
        <c:overlap val="0"/>
        <c:axId val="81500189"/>
        <c:axId val="39322499"/>
      </c:barChart>
      <c:catAx>
        <c:axId val="8150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322499"/>
        <c:crossesAt val="0"/>
        <c:auto val="1"/>
        <c:lblAlgn val="ctr"/>
        <c:lblOffset val="100"/>
        <c:noMultiLvlLbl val="0"/>
      </c:catAx>
      <c:valAx>
        <c:axId val="39322499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001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.023612235593252</c:v>
                </c:pt>
                <c:pt idx="1">
                  <c:v>0.0257368907324205</c:v>
                </c:pt>
                <c:pt idx="2">
                  <c:v>0.0497512830494389</c:v>
                </c:pt>
                <c:pt idx="3">
                  <c:v>0.0498562416096124</c:v>
                </c:pt>
                <c:pt idx="4">
                  <c:v>0.0643038404262322</c:v>
                </c:pt>
                <c:pt idx="5">
                  <c:v>0.0838522542846949</c:v>
                </c:pt>
                <c:pt idx="6">
                  <c:v>0.014884478672986</c:v>
                </c:pt>
              </c:numCache>
            </c:numRef>
          </c:val>
        </c:ser>
        <c:gapWidth val="40"/>
        <c:overlap val="0"/>
        <c:axId val="45384655"/>
        <c:axId val="3503885"/>
      </c:barChart>
      <c:catAx>
        <c:axId val="4538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03885"/>
        <c:crossesAt val="0"/>
        <c:auto val="1"/>
        <c:lblAlgn val="ctr"/>
        <c:lblOffset val="100"/>
        <c:noMultiLvlLbl val="0"/>
      </c:catAx>
      <c:valAx>
        <c:axId val="3503885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846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68984555697893</c:v>
                </c:pt>
                <c:pt idx="1">
                  <c:v>0.0227135350373124</c:v>
                </c:pt>
                <c:pt idx="2">
                  <c:v>0.0328960516940766</c:v>
                </c:pt>
                <c:pt idx="3">
                  <c:v>0.0835971600299492</c:v>
                </c:pt>
                <c:pt idx="4">
                  <c:v>0.0838522542846949</c:v>
                </c:pt>
                <c:pt idx="5">
                  <c:v>0.014884478672986</c:v>
                </c:pt>
              </c:numCache>
            </c:numRef>
          </c:val>
        </c:ser>
        <c:gapWidth val="40"/>
        <c:overlap val="0"/>
        <c:axId val="28487945"/>
        <c:axId val="36982418"/>
      </c:barChart>
      <c:catAx>
        <c:axId val="2848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982418"/>
        <c:crossesAt val="0"/>
        <c:auto val="1"/>
        <c:lblAlgn val="ctr"/>
        <c:lblOffset val="100"/>
        <c:noMultiLvlLbl val="0"/>
      </c:catAx>
      <c:valAx>
        <c:axId val="36982418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87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915661.31</v>
      </c>
      <c r="D3" s="13" t="n">
        <v>50113</v>
      </c>
      <c r="E3" s="12" t="n">
        <v>457.27977391096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85583.78</v>
      </c>
      <c r="D4" s="13" t="n">
        <v>1886</v>
      </c>
      <c r="E4" s="12" t="n">
        <v>2696.491930010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397384.514</v>
      </c>
      <c r="D5" s="13" t="n">
        <v>3933</v>
      </c>
      <c r="E5" s="12" t="n">
        <v>1118.0738657513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21503.32</v>
      </c>
      <c r="D6" s="13" t="n">
        <v>4581</v>
      </c>
      <c r="E6" s="12" t="n">
        <v>877.86581969002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14695.74</v>
      </c>
      <c r="D7" s="13" t="n">
        <v>1269</v>
      </c>
      <c r="E7" s="12" t="n">
        <v>2848.4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22560.2</v>
      </c>
      <c r="D8" s="13" t="n">
        <v>1468</v>
      </c>
      <c r="E8" s="12" t="n">
        <v>2263.3243869209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59078.89</v>
      </c>
      <c r="D9" s="13" t="n">
        <v>1085</v>
      </c>
      <c r="E9" s="12" t="n">
        <v>2635.0957511520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790729.82</v>
      </c>
      <c r="D10" s="13" t="n">
        <v>706</v>
      </c>
      <c r="E10" s="12" t="n">
        <v>3952.87509915014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84745.82</v>
      </c>
      <c r="D11" s="13" t="n">
        <v>2932205</v>
      </c>
      <c r="E11" s="12" t="n">
        <v>0.915606453164086</v>
      </c>
      <c r="F11" s="14" t="n">
        <v>1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43160.18</v>
      </c>
      <c r="D12" s="13" t="n">
        <v>9922</v>
      </c>
      <c r="E12" s="12" t="n">
        <v>155.52914533360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74311.18</v>
      </c>
      <c r="D13" s="13" t="n">
        <v>1155</v>
      </c>
      <c r="E13" s="12" t="n">
        <v>1276.459896103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18505.94</v>
      </c>
      <c r="D14" s="13" t="n">
        <v>39231</v>
      </c>
      <c r="E14" s="12" t="n">
        <v>33.6087772424868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0050.31</v>
      </c>
      <c r="D15" s="13" t="n">
        <v>588</v>
      </c>
      <c r="E15" s="12" t="n">
        <v>1989.88147959184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34216.18</v>
      </c>
      <c r="D16" s="13" t="n">
        <v>955</v>
      </c>
      <c r="E16" s="12" t="n">
        <v>978.23683769633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31896.38</v>
      </c>
      <c r="D17" s="13" t="n">
        <v>1410</v>
      </c>
      <c r="E17" s="12" t="n">
        <v>589.997432624114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7538.8199</v>
      </c>
      <c r="D18" s="13" t="n">
        <v>8925</v>
      </c>
      <c r="E18" s="12" t="n">
        <v>82.63740278991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91419.57</v>
      </c>
      <c r="D19" s="13" t="n">
        <v>9474</v>
      </c>
      <c r="E19" s="12" t="n">
        <v>72.980744141861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1267.59</v>
      </c>
      <c r="D20" s="13" t="n">
        <v>121</v>
      </c>
      <c r="E20" s="12" t="n">
        <v>2903.0379338843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744309.5439</v>
      </c>
      <c r="D21" s="18" t="n">
        <f aca="false">SUM(D3:D20)</f>
        <v>3069027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0.0328960516940766</v>
      </c>
      <c r="F4" s="33" t="n">
        <v>0.0343744155525263</v>
      </c>
      <c r="G4" s="33" t="n">
        <v>0.033767133437304</v>
      </c>
      <c r="H4" s="33" t="n">
        <v>0.0218137692263871</v>
      </c>
      <c r="I4" s="33" t="n">
        <v>-0.0316229597863268</v>
      </c>
      <c r="J4" s="33" t="n">
        <v>0.0338667794824956</v>
      </c>
      <c r="K4" s="34" t="n">
        <v>-0.670051101851852</v>
      </c>
      <c r="L4" s="34" t="n">
        <v>-0.101893282991707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227135350373124</v>
      </c>
      <c r="F5" s="33" t="n">
        <v>0.0368565145011763</v>
      </c>
      <c r="G5" s="33" t="n">
        <v>0.0534965061790511</v>
      </c>
      <c r="H5" s="33" t="n">
        <v>0.0795775906327059</v>
      </c>
      <c r="I5" s="33" t="n">
        <v>0.149332509970326</v>
      </c>
      <c r="J5" s="33" t="n">
        <v>0.0440629214753798</v>
      </c>
      <c r="K5" s="34" t="n">
        <v>-0.0425623990844767</v>
      </c>
      <c r="L5" s="34" t="n">
        <v>-0.00457780652281292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0.0835971600299492</v>
      </c>
      <c r="F6" s="33" t="n">
        <v>0.143573180102562</v>
      </c>
      <c r="G6" s="33" t="n">
        <v>0.188351847160959</v>
      </c>
      <c r="H6" s="33" t="n">
        <v>0.340356419643195</v>
      </c>
      <c r="I6" s="33" t="n">
        <v>0.498197850522712</v>
      </c>
      <c r="J6" s="33" t="n">
        <v>0.181153303386816</v>
      </c>
      <c r="K6" s="34" t="n">
        <v>-0.678067043782494</v>
      </c>
      <c r="L6" s="34" t="n">
        <v>-0.174594887904066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0.0068984555697893</v>
      </c>
      <c r="F7" s="33" t="n">
        <v>0.0113349893666539</v>
      </c>
      <c r="G7" s="33" t="n">
        <v>0.067884130064698</v>
      </c>
      <c r="H7" s="33" t="n">
        <v>-0.0254046322062819</v>
      </c>
      <c r="I7" s="33" t="n">
        <v>0.0177718524922423</v>
      </c>
      <c r="J7" s="33" t="n">
        <v>0.0956181443811435</v>
      </c>
      <c r="K7" s="34" t="n">
        <v>0.0258443131076143</v>
      </c>
      <c r="L7" s="34" t="n">
        <v>0.0124952043711142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365263005827819</v>
      </c>
      <c r="F8" s="39" t="n">
        <f aca="false">AVERAGE(F4:F7)</f>
        <v>0.0565347748807296</v>
      </c>
      <c r="G8" s="39" t="n">
        <f aca="false">AVERAGE(G4:G7)</f>
        <v>0.0858749042105029</v>
      </c>
      <c r="H8" s="39" t="n">
        <f aca="false">AVERAGE(H4:H7)</f>
        <v>0.104085786824001</v>
      </c>
      <c r="I8" s="39" t="n">
        <f aca="false">AVERAGE(I4:I7)</f>
        <v>0.158419813299738</v>
      </c>
      <c r="J8" s="39" t="n">
        <f aca="false">AVERAGE(J4:J7)</f>
        <v>0.0886752871814586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3</v>
      </c>
      <c r="C4" s="54" t="n">
        <v>383.15243</v>
      </c>
      <c r="D4" s="55" t="n">
        <v>0.0588666457445963</v>
      </c>
      <c r="E4" s="56" t="n">
        <v>-5000</v>
      </c>
      <c r="F4" s="55" t="n">
        <v>-0.0228226089893692</v>
      </c>
      <c r="G4" s="57" t="n">
        <v>-154.361269347867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102.1939</v>
      </c>
      <c r="D5" s="55" t="n">
        <v>0.022713535037311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1</v>
      </c>
      <c r="C6" s="54" t="n">
        <v>34.0469999999999</v>
      </c>
      <c r="D6" s="55" t="n">
        <v>0.03289605169407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8</v>
      </c>
      <c r="C7" s="54" t="n">
        <v>10.2150799999998</v>
      </c>
      <c r="D7" s="55" t="n">
        <v>0.00689845556978956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1" t="s">
        <v>47</v>
      </c>
      <c r="C8" s="61" t="n">
        <v>529.60841</v>
      </c>
      <c r="D8" s="62" t="n">
        <v>0.039161105828032</v>
      </c>
      <c r="E8" s="63" t="n">
        <v>-5000</v>
      </c>
      <c r="F8" s="62" t="n">
        <v>-0.0135179707903687</v>
      </c>
      <c r="G8" s="64" t="n">
        <v>-154.361269347867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1</v>
      </c>
      <c r="C1" s="9" t="s">
        <v>55</v>
      </c>
      <c r="D1" s="93"/>
    </row>
    <row r="2" customFormat="false" ht="14.25" hidden="false" customHeight="false" outlineLevel="0" collapsed="false">
      <c r="A2" s="93"/>
      <c r="B2" s="31" t="s">
        <v>98</v>
      </c>
      <c r="C2" s="33" t="n">
        <v>0.0068984555697893</v>
      </c>
      <c r="D2" s="93"/>
    </row>
    <row r="3" customFormat="false" ht="14.25" hidden="false" customHeight="false" outlineLevel="0" collapsed="false">
      <c r="A3" s="93"/>
      <c r="B3" s="31" t="s">
        <v>96</v>
      </c>
      <c r="C3" s="33" t="n">
        <v>0.0227135350373124</v>
      </c>
      <c r="D3" s="93"/>
    </row>
    <row r="4" customFormat="false" ht="14.25" hidden="false" customHeight="false" outlineLevel="0" collapsed="false">
      <c r="A4" s="93"/>
      <c r="B4" s="31" t="s">
        <v>101</v>
      </c>
      <c r="C4" s="33" t="n">
        <v>0.0328960516940766</v>
      </c>
      <c r="D4" s="93"/>
    </row>
    <row r="5" customFormat="false" ht="14.25" hidden="false" customHeight="false" outlineLevel="0" collapsed="false">
      <c r="A5" s="93"/>
      <c r="B5" s="31" t="s">
        <v>93</v>
      </c>
      <c r="C5" s="33" t="n">
        <v>0.0835971600299492</v>
      </c>
      <c r="D5" s="93"/>
    </row>
    <row r="6" customFormat="false" ht="14.25" hidden="false" customHeight="false" outlineLevel="0" collapsed="false">
      <c r="B6" s="108" t="s">
        <v>73</v>
      </c>
      <c r="C6" s="109" t="n">
        <v>0.0838522542846949</v>
      </c>
    </row>
    <row r="7" customFormat="false" ht="14.25" hidden="false" customHeight="false" outlineLevel="0" collapsed="false">
      <c r="B7" s="110" t="s">
        <v>74</v>
      </c>
      <c r="C7" s="71" t="n">
        <v>0.014884478672986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80190032074816</v>
      </c>
      <c r="F4" s="33" t="n">
        <v>0.0504758512090124</v>
      </c>
      <c r="G4" s="33" t="n">
        <v>0.0610482127899339</v>
      </c>
      <c r="H4" s="33" t="n">
        <v>0.0863775397294662</v>
      </c>
      <c r="I4" s="33" t="n">
        <v>0.124944656492974</v>
      </c>
      <c r="J4" s="33" t="n">
        <v>0.0543067877054886</v>
      </c>
      <c r="K4" s="33" t="n">
        <v>3.57279773910962</v>
      </c>
      <c r="L4" s="34" t="n">
        <v>0.12819457203240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90198506266226</v>
      </c>
      <c r="F5" s="33" t="n">
        <v>0.00107496827610798</v>
      </c>
      <c r="G5" s="33" t="n">
        <v>0.0371780353500959</v>
      </c>
      <c r="H5" s="33" t="n">
        <v>0.0734089682608359</v>
      </c>
      <c r="I5" s="33" t="n">
        <v>0.126869643645963</v>
      </c>
      <c r="J5" s="33" t="n">
        <v>0.0129672995404739</v>
      </c>
      <c r="K5" s="33" t="n">
        <v>2.95287509915014</v>
      </c>
      <c r="L5" s="34" t="n">
        <v>0.142977376129459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65774232606315</v>
      </c>
      <c r="F6" s="33" t="n">
        <v>0.0346354387424044</v>
      </c>
      <c r="G6" s="33" t="n">
        <v>0.054449520454775</v>
      </c>
      <c r="H6" s="33" t="n">
        <v>0.121303796129537</v>
      </c>
      <c r="I6" s="33" t="n">
        <v>0.230822839671931</v>
      </c>
      <c r="J6" s="33" t="n">
        <v>0.0542021613294526</v>
      </c>
      <c r="K6" s="33" t="n">
        <v>0.989881479591837</v>
      </c>
      <c r="L6" s="34" t="n">
        <v>0.0704312739703994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39282903419515</v>
      </c>
      <c r="F7" s="33" t="n">
        <v>0.072003208369182</v>
      </c>
      <c r="G7" s="33" t="n">
        <v>0.0927635006533574</v>
      </c>
      <c r="H7" s="33" t="n">
        <v>0.194127695472528</v>
      </c>
      <c r="I7" s="33" t="n">
        <v>0.31810850776972</v>
      </c>
      <c r="J7" s="33" t="n">
        <v>0.102368075557238</v>
      </c>
      <c r="K7" s="33" t="n">
        <v>-0.410002567375887</v>
      </c>
      <c r="L7" s="34" t="n">
        <v>-0.050853144797324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0527151829093908</v>
      </c>
      <c r="G8" s="33" t="n">
        <v>-0.00156762553838607</v>
      </c>
      <c r="H8" s="33" t="n">
        <v>-0.00830461837318652</v>
      </c>
      <c r="I8" s="33" t="n">
        <v>-0.0417134783995415</v>
      </c>
      <c r="J8" s="33" t="n">
        <v>-0.00077089008497</v>
      </c>
      <c r="K8" s="33" t="n">
        <v>-0.17362597210084</v>
      </c>
      <c r="L8" s="34" t="n">
        <v>-0.0189311807633652</v>
      </c>
    </row>
    <row r="9" s="2" customFormat="true" ht="14.25" hidden="false" customHeight="false" outlineLevel="0" collapsed="false">
      <c r="A9" s="35" t="n">
        <v>6</v>
      </c>
      <c r="B9" s="31" t="s">
        <v>23</v>
      </c>
      <c r="C9" s="32" t="n">
        <v>39413</v>
      </c>
      <c r="D9" s="32" t="n">
        <v>39589</v>
      </c>
      <c r="E9" s="33" t="n">
        <v>0.00318068488237633</v>
      </c>
      <c r="F9" s="33" t="n">
        <v>0.0132690718643966</v>
      </c>
      <c r="G9" s="33" t="n">
        <v>0.0422349339652575</v>
      </c>
      <c r="H9" s="33" t="n">
        <v>0.0862796147291538</v>
      </c>
      <c r="I9" s="33" t="n">
        <v>0.1755029592201</v>
      </c>
      <c r="J9" s="33" t="n">
        <v>0.0210933577942409</v>
      </c>
      <c r="K9" s="33" t="n">
        <v>1.63509575115208</v>
      </c>
      <c r="L9" s="34" t="n">
        <v>0.1171263950152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145220638600716</v>
      </c>
      <c r="F10" s="33" t="n">
        <v>0.0303501463337663</v>
      </c>
      <c r="G10" s="33" t="n">
        <v>0.054012702517243</v>
      </c>
      <c r="H10" s="33" t="n">
        <v>0.0740392493269384</v>
      </c>
      <c r="I10" s="33" t="n">
        <v>0.00703206004911561</v>
      </c>
      <c r="J10" s="33" t="n">
        <v>0.0423822701947294</v>
      </c>
      <c r="K10" s="33" t="n">
        <v>-0.0217631623036648</v>
      </c>
      <c r="L10" s="34" t="n">
        <v>-0.00253510848474237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-0.0103304772830727</v>
      </c>
      <c r="F11" s="33" t="n">
        <v>-0.00548877587843366</v>
      </c>
      <c r="G11" s="33" t="n">
        <v>0.0100911131529877</v>
      </c>
      <c r="H11" s="33" t="n">
        <v>0.0405768391779107</v>
      </c>
      <c r="I11" s="33" t="n">
        <v>0.107859693182957</v>
      </c>
      <c r="J11" s="33" t="n">
        <v>-0.000239177199045426</v>
      </c>
      <c r="K11" s="33" t="n">
        <v>1.9030379338843</v>
      </c>
      <c r="L11" s="34" t="n">
        <v>0.135229184002561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554052177978306</v>
      </c>
      <c r="F12" s="33" t="n">
        <v>0.144652588227105</v>
      </c>
      <c r="G12" s="33" t="n">
        <v>0.175819601971179</v>
      </c>
      <c r="H12" s="33" t="n">
        <v>0.268282188805211</v>
      </c>
      <c r="I12" s="33" t="n">
        <v>0.413447558141538</v>
      </c>
      <c r="J12" s="33" t="n">
        <v>0.164924471387423</v>
      </c>
      <c r="K12" s="33" t="n">
        <v>-0.27019255858138</v>
      </c>
      <c r="L12" s="34" t="n">
        <v>-0.0374499630292964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348371148941067</v>
      </c>
      <c r="F13" s="33" t="n">
        <v>0.131797484523559</v>
      </c>
      <c r="G13" s="33" t="n">
        <v>0.132582267474292</v>
      </c>
      <c r="H13" s="33" t="n">
        <v>0.158861120678756</v>
      </c>
      <c r="I13" s="33" t="n">
        <v>0.276674991723663</v>
      </c>
      <c r="J13" s="33" t="n">
        <v>0.139601847898503</v>
      </c>
      <c r="K13" s="33" t="n">
        <v>-0.122134180309977</v>
      </c>
      <c r="L13" s="34" t="n">
        <v>-0.0169512156216251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823524577187089</v>
      </c>
      <c r="F14" s="33" t="n">
        <v>0.140026236826919</v>
      </c>
      <c r="G14" s="33" t="s">
        <v>63</v>
      </c>
      <c r="H14" s="33" t="s">
        <v>63</v>
      </c>
      <c r="I14" s="33" t="n">
        <v>0.589976538546946</v>
      </c>
      <c r="J14" s="33" t="n">
        <v>0.179202081324777</v>
      </c>
      <c r="K14" s="33" t="n">
        <v>-0.663912227575132</v>
      </c>
      <c r="L14" s="34" t="n">
        <v>-0.139304925296947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385457494083499</v>
      </c>
      <c r="F15" s="33" t="n">
        <v>0.0888136702207232</v>
      </c>
      <c r="G15" s="33" t="n">
        <v>0.107713573779773</v>
      </c>
      <c r="H15" s="33" t="n">
        <v>0.314881029096247</v>
      </c>
      <c r="I15" s="33" t="n">
        <v>0.439405200516267</v>
      </c>
      <c r="J15" s="33" t="n">
        <v>0.110822082703187</v>
      </c>
      <c r="K15" s="33" t="n">
        <v>-0.0843935468359134</v>
      </c>
      <c r="L15" s="34" t="n">
        <v>-0.0132318588991847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454253096308337</v>
      </c>
      <c r="F16" s="33" t="n">
        <v>0.0807134362464255</v>
      </c>
      <c r="G16" s="33" t="n">
        <v>0.0520094646370528</v>
      </c>
      <c r="H16" s="33" t="n">
        <v>0.223481083091493</v>
      </c>
      <c r="I16" s="33" t="n">
        <v>0.579241541673069</v>
      </c>
      <c r="J16" s="33" t="s">
        <v>63</v>
      </c>
      <c r="K16" s="33" t="n">
        <v>0.118073865751335</v>
      </c>
      <c r="L16" s="34" t="n">
        <v>0.017256277257523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211768756243025</v>
      </c>
      <c r="F17" s="33" t="n">
        <v>0.00227685727697957</v>
      </c>
      <c r="G17" s="33" t="n">
        <v>0.0378655500747305</v>
      </c>
      <c r="H17" s="33" t="n">
        <v>0.0739264864054954</v>
      </c>
      <c r="I17" s="33" t="n">
        <v>0.13266536821059</v>
      </c>
      <c r="J17" s="33" t="n">
        <v>0.0138860421879916</v>
      </c>
      <c r="K17" s="33" t="n">
        <v>1.84846</v>
      </c>
      <c r="L17" s="34" t="n">
        <v>0.176385371912993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29948990701727</v>
      </c>
      <c r="F18" s="33" t="n">
        <v>0.00151711494820628</v>
      </c>
      <c r="G18" s="33" t="n">
        <v>0.0456490347294782</v>
      </c>
      <c r="H18" s="33" t="n">
        <v>0.0803910410621507</v>
      </c>
      <c r="I18" s="33" t="n">
        <v>0.105798380674974</v>
      </c>
      <c r="J18" s="33" t="n">
        <v>0.019053398405904</v>
      </c>
      <c r="K18" s="33" t="n">
        <v>1.26332438692098</v>
      </c>
      <c r="L18" s="34" t="n">
        <v>0.14243247984315</v>
      </c>
    </row>
    <row r="19" s="2" customFormat="true" ht="14.25" hidden="false" customHeight="false" outlineLevel="0" collapsed="false">
      <c r="A19" s="35" t="n">
        <v>16</v>
      </c>
      <c r="B19" s="31" t="s">
        <v>29</v>
      </c>
      <c r="C19" s="32" t="n">
        <v>40444</v>
      </c>
      <c r="D19" s="32" t="n">
        <v>40638</v>
      </c>
      <c r="E19" s="33" t="n">
        <v>0.00567788618275134</v>
      </c>
      <c r="F19" s="33" t="n">
        <v>-0.00899324919372402</v>
      </c>
      <c r="G19" s="33" t="n">
        <v>0.0489191581761632</v>
      </c>
      <c r="H19" s="33" t="n">
        <v>0.0765485252595586</v>
      </c>
      <c r="I19" s="33" t="n">
        <v>0.0759884332766634</v>
      </c>
      <c r="J19" s="33" t="n">
        <v>0.0273039367204369</v>
      </c>
      <c r="K19" s="33" t="n">
        <v>0.276459896103896</v>
      </c>
      <c r="L19" s="34" t="n">
        <v>0.0424300695641404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241688970461063</v>
      </c>
      <c r="F20" s="33" t="n">
        <v>0.00472927991342775</v>
      </c>
      <c r="G20" s="33" t="n">
        <v>0.0373895868710843</v>
      </c>
      <c r="H20" s="33" t="n">
        <v>0.072222408740247</v>
      </c>
      <c r="I20" s="33" t="n">
        <v>0.107961210402025</v>
      </c>
      <c r="J20" s="33" t="n">
        <v>0.016223562559265</v>
      </c>
      <c r="K20" s="33" t="n">
        <v>1.6964919300106</v>
      </c>
      <c r="L20" s="34" t="n">
        <v>0.190736484785851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0.0234198350116055</v>
      </c>
      <c r="F21" s="33" t="n">
        <v>0.0419760047916986</v>
      </c>
      <c r="G21" s="33" t="n">
        <v>0.0745539462805227</v>
      </c>
      <c r="H21" s="33" t="n">
        <v>0.0896482016888605</v>
      </c>
      <c r="I21" s="33" t="n">
        <v>0.104331247759704</v>
      </c>
      <c r="J21" s="33" t="n">
        <v>0.0769725754198434</v>
      </c>
      <c r="K21" s="33" t="n">
        <v>0.555291453336021</v>
      </c>
      <c r="L21" s="34" t="n">
        <v>0.11035508092748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209081462995037</v>
      </c>
      <c r="F22" s="39" t="n">
        <f aca="false">AVERAGE(F4:F21)</f>
        <v>0.045739010048259</v>
      </c>
      <c r="G22" s="39" t="n">
        <f aca="false">AVERAGE(G4:G21)</f>
        <v>0.0625125045493847</v>
      </c>
      <c r="H22" s="39" t="n">
        <f aca="false">AVERAGE(H4:H21)</f>
        <v>0.119179480545953</v>
      </c>
      <c r="I22" s="39" t="n">
        <f aca="false">AVERAGE(I4:I21)</f>
        <v>0.215273186253259</v>
      </c>
      <c r="J22" s="39" t="n">
        <f aca="false">AVERAGE(J4:J21)</f>
        <v>0.0608411696144081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196.52628</v>
      </c>
      <c r="D4" s="55" t="n">
        <v>0.0789826929821473</v>
      </c>
      <c r="E4" s="56" t="n">
        <v>109890</v>
      </c>
      <c r="F4" s="55" t="n">
        <v>0.0389361215881289</v>
      </c>
      <c r="G4" s="57" t="n">
        <v>100.306543761735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106.25441</v>
      </c>
      <c r="D5" s="55" t="n">
        <v>0.0385983235662014</v>
      </c>
      <c r="E5" s="56" t="n">
        <v>37</v>
      </c>
      <c r="F5" s="55" t="n">
        <v>0.0353053435114504</v>
      </c>
      <c r="G5" s="57" t="n">
        <v>97.4557757633586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405.608709999997</v>
      </c>
      <c r="D6" s="55" t="n">
        <v>0.018019003207482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91.073002800001</v>
      </c>
      <c r="D7" s="55" t="n">
        <v>0.045425309630833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135.38128</v>
      </c>
      <c r="D8" s="55" t="n">
        <v>0.034837114894106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100.32056</v>
      </c>
      <c r="D9" s="55" t="n">
        <v>0.082352457718709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8</v>
      </c>
      <c r="C10" s="54" t="n">
        <v>35.31352</v>
      </c>
      <c r="D10" s="55" t="n">
        <v>0.023419835011605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9</v>
      </c>
      <c r="C11" s="54" t="n">
        <v>31.44409</v>
      </c>
      <c r="D11" s="55" t="n">
        <v>0.039282903419515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19.0801200000001</v>
      </c>
      <c r="D12" s="55" t="n">
        <v>0.016577423260632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13.37255</v>
      </c>
      <c r="D13" s="55" t="n">
        <v>0.014522063860071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2</v>
      </c>
      <c r="C14" s="54" t="n">
        <v>12.2616600000002</v>
      </c>
      <c r="D14" s="55" t="n">
        <v>0.0024168897046103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2</v>
      </c>
      <c r="C15" s="54" t="n">
        <v>9.92102000000002</v>
      </c>
      <c r="D15" s="55" t="n">
        <v>0.0029948990701728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9</v>
      </c>
      <c r="C16" s="54" t="n">
        <v>8.32370999999996</v>
      </c>
      <c r="D16" s="55" t="n">
        <v>0.0056778861827515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9</v>
      </c>
      <c r="C17" s="54" t="n">
        <v>7.63862000000011</v>
      </c>
      <c r="D17" s="55" t="n">
        <v>0.0021176875624304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6</v>
      </c>
      <c r="C18" s="54" t="n">
        <v>5.29784999999963</v>
      </c>
      <c r="D18" s="55" t="n">
        <v>0.0019019850626614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n">
        <v>0</v>
      </c>
      <c r="D19" s="55" t="n">
        <v>0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6</v>
      </c>
      <c r="C20" s="54" t="n">
        <v>-3.66663999999996</v>
      </c>
      <c r="D20" s="55" t="n">
        <v>-0.0103304772830729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43</v>
      </c>
      <c r="C21" s="54" t="n">
        <v>20.7385599999999</v>
      </c>
      <c r="D21" s="55" t="n">
        <v>0.0309216448517007</v>
      </c>
      <c r="E21" s="56" t="n">
        <v>-225</v>
      </c>
      <c r="F21" s="55" t="n">
        <v>-0.0231982678626663</v>
      </c>
      <c r="G21" s="57" t="n">
        <v>-15.9544572378595</v>
      </c>
    </row>
    <row r="22" customFormat="false" ht="15.75" hidden="false" customHeight="false" outlineLevel="0" collapsed="false">
      <c r="A22" s="59"/>
      <c r="B22" s="60" t="s">
        <v>47</v>
      </c>
      <c r="C22" s="61" t="n">
        <v>1294.8893028</v>
      </c>
      <c r="D22" s="62" t="n">
        <v>0.0217813613244421</v>
      </c>
      <c r="E22" s="63" t="n">
        <v>109702</v>
      </c>
      <c r="F22" s="62" t="n">
        <v>0.0370699399356272</v>
      </c>
      <c r="G22" s="64" t="n">
        <v>181.807862287234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6</v>
      </c>
      <c r="C2" s="33" t="n">
        <v>-0.0103304772830727</v>
      </c>
    </row>
    <row r="3" customFormat="false" ht="14.25" hidden="false" customHeight="false" outlineLevel="0" collapsed="false">
      <c r="A3" s="67"/>
      <c r="B3" s="31" t="s">
        <v>40</v>
      </c>
      <c r="C3" s="33" t="n">
        <v>0</v>
      </c>
      <c r="D3" s="67"/>
      <c r="E3" s="67"/>
    </row>
    <row r="4" customFormat="false" ht="14.25" hidden="false" customHeight="false" outlineLevel="0" collapsed="false">
      <c r="A4" s="67"/>
      <c r="B4" s="31" t="s">
        <v>26</v>
      </c>
      <c r="C4" s="33" t="n">
        <v>0.00190198506266226</v>
      </c>
      <c r="D4" s="67"/>
      <c r="E4" s="67"/>
    </row>
    <row r="5" customFormat="false" ht="14.25" hidden="false" customHeight="false" outlineLevel="0" collapsed="false">
      <c r="A5" s="67"/>
      <c r="B5" s="31" t="s">
        <v>19</v>
      </c>
      <c r="C5" s="33" t="n">
        <v>0.00211768756243025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0.00241688970461063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29948990701727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318068488237633</v>
      </c>
      <c r="D8" s="67"/>
      <c r="E8" s="67"/>
    </row>
    <row r="9" customFormat="false" ht="14.25" hidden="false" customHeight="false" outlineLevel="0" collapsed="false">
      <c r="A9" s="67"/>
      <c r="B9" s="31" t="s">
        <v>29</v>
      </c>
      <c r="C9" s="33" t="n">
        <v>0.00567788618275134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145220638600716</v>
      </c>
      <c r="D10" s="67"/>
      <c r="E10" s="67"/>
    </row>
    <row r="11" customFormat="false" ht="14.25" hidden="false" customHeight="false" outlineLevel="0" collapsed="false">
      <c r="A11" s="67"/>
      <c r="B11" s="31" t="s">
        <v>35</v>
      </c>
      <c r="C11" s="33" t="n">
        <v>0.0165774232606315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180190032074816</v>
      </c>
      <c r="D12" s="67"/>
      <c r="E12" s="67"/>
    </row>
    <row r="13" customFormat="false" ht="14.25" hidden="false" customHeight="false" outlineLevel="0" collapsed="false">
      <c r="A13" s="67"/>
      <c r="B13" s="31" t="s">
        <v>28</v>
      </c>
      <c r="C13" s="33" t="n">
        <v>0.0234198350116055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348371148941067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33" t="n">
        <v>0.0385457494083499</v>
      </c>
      <c r="D15" s="67"/>
      <c r="E15" s="67"/>
    </row>
    <row r="16" customFormat="false" ht="14.25" hidden="false" customHeight="false" outlineLevel="0" collapsed="false">
      <c r="A16" s="67"/>
      <c r="B16" s="31" t="s">
        <v>39</v>
      </c>
      <c r="C16" s="33" t="n">
        <v>0.039282903419515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454253096308337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554052177978306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823524577187089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838522542846949</v>
      </c>
    </row>
    <row r="21" customFormat="false" ht="14.25" hidden="false" customHeight="false" outlineLevel="0" collapsed="false">
      <c r="B21" s="67" t="s">
        <v>74</v>
      </c>
      <c r="C21" s="71" t="n">
        <v>0.014884478672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921560.28</v>
      </c>
      <c r="F3" s="77" t="n">
        <v>30146</v>
      </c>
      <c r="G3" s="12" t="n">
        <v>295.945076627082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112527.06</v>
      </c>
      <c r="F4" s="77" t="n">
        <v>54634</v>
      </c>
      <c r="G4" s="12" t="n">
        <v>38.6668935095362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341150.8</v>
      </c>
      <c r="F5" s="77" t="n">
        <v>783</v>
      </c>
      <c r="G5" s="12" t="n">
        <v>1712.83627075351</v>
      </c>
      <c r="H5" s="78" t="n">
        <v>1000</v>
      </c>
      <c r="I5" s="11" t="s">
        <v>44</v>
      </c>
      <c r="J5" s="79" t="s">
        <v>4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83330.6702</v>
      </c>
      <c r="F6" s="77" t="n">
        <v>2939</v>
      </c>
      <c r="G6" s="12" t="n">
        <v>402.630374345015</v>
      </c>
      <c r="H6" s="78" t="n">
        <v>1000</v>
      </c>
      <c r="I6" s="11" t="s">
        <v>37</v>
      </c>
      <c r="J6" s="79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98897.47</v>
      </c>
      <c r="F7" s="77" t="n">
        <v>679</v>
      </c>
      <c r="G7" s="12" t="n">
        <v>734.753269513991</v>
      </c>
      <c r="H7" s="80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1" t="s">
        <v>47</v>
      </c>
      <c r="B8" s="81"/>
      <c r="C8" s="19" t="s">
        <v>48</v>
      </c>
      <c r="D8" s="19" t="s">
        <v>48</v>
      </c>
      <c r="E8" s="17" t="n">
        <f aca="false">SUM(E3:E7)</f>
        <v>14057466.2802</v>
      </c>
      <c r="F8" s="18" t="n">
        <f aca="false">SUM(F3:F7)</f>
        <v>89181</v>
      </c>
      <c r="G8" s="19" t="s">
        <v>48</v>
      </c>
      <c r="H8" s="19" t="s">
        <v>48</v>
      </c>
      <c r="I8" s="19" t="s">
        <v>48</v>
      </c>
      <c r="J8" s="82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.0643038404262322</v>
      </c>
      <c r="F4" s="33" t="n">
        <v>0.0615189410919319</v>
      </c>
      <c r="G4" s="33" t="n">
        <v>-0.11909982598911</v>
      </c>
      <c r="H4" s="33" t="n">
        <v>-0.137735769063832</v>
      </c>
      <c r="I4" s="33" t="n">
        <v>-0.164802356230225</v>
      </c>
      <c r="J4" s="33" t="n">
        <v>0.0572023093704535</v>
      </c>
      <c r="K4" s="34" t="n">
        <v>-0.265246730486009</v>
      </c>
      <c r="L4" s="34" t="n">
        <v>-0.02669998469721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497512830494389</v>
      </c>
      <c r="F5" s="33" t="n">
        <v>0.0770241884272251</v>
      </c>
      <c r="G5" s="33" t="s">
        <v>63</v>
      </c>
      <c r="H5" s="33" t="s">
        <v>63</v>
      </c>
      <c r="I5" s="33" t="n">
        <v>0.177994518630625</v>
      </c>
      <c r="J5" s="33" t="n">
        <v>0.10067608601941</v>
      </c>
      <c r="K5" s="34" t="n">
        <v>1.95945076627081</v>
      </c>
      <c r="L5" s="34" t="n">
        <v>0.1091160825881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23612235593252</v>
      </c>
      <c r="F6" s="33" t="n">
        <v>0.0534231675546129</v>
      </c>
      <c r="G6" s="33" t="n">
        <v>0.0637549255482528</v>
      </c>
      <c r="H6" s="33" t="n">
        <v>0.124493674970265</v>
      </c>
      <c r="I6" s="33" t="n">
        <v>-0.026821946245688</v>
      </c>
      <c r="J6" s="33" t="n">
        <v>0.067011470834889</v>
      </c>
      <c r="K6" s="34" t="n">
        <v>-0.597369625654985</v>
      </c>
      <c r="L6" s="34" t="n">
        <v>-0.087140651586749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257368907324205</v>
      </c>
      <c r="F7" s="33" t="n">
        <v>0.0396405725578564</v>
      </c>
      <c r="G7" s="33" t="n">
        <v>0.0383883621413323</v>
      </c>
      <c r="H7" s="33" t="n">
        <v>0.0902435192778053</v>
      </c>
      <c r="I7" s="33" t="n">
        <v>0.145586884028426</v>
      </c>
      <c r="J7" s="33" t="n">
        <v>0.0494165798158852</v>
      </c>
      <c r="K7" s="34" t="n">
        <v>0.712836270753512</v>
      </c>
      <c r="L7" s="34" t="n">
        <v>0.057489636584112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0.0498562416096124</v>
      </c>
      <c r="F8" s="33" t="n">
        <v>0.0814319222266855</v>
      </c>
      <c r="G8" s="33" t="s">
        <v>63</v>
      </c>
      <c r="H8" s="33" t="s">
        <v>63</v>
      </c>
      <c r="I8" s="33" t="n">
        <v>0.411500599240049</v>
      </c>
      <c r="J8" s="33" t="n">
        <v>0.105149306740743</v>
      </c>
      <c r="K8" s="34" t="n">
        <v>-0.613331064904638</v>
      </c>
      <c r="L8" s="34" t="n">
        <v>-0.13791646005345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426520982821912</v>
      </c>
      <c r="F9" s="39" t="n">
        <f aca="false">AVERAGE(F4:F8)</f>
        <v>0.0626077583716624</v>
      </c>
      <c r="G9" s="39" t="n">
        <f aca="false">AVERAGE(G4:G8)</f>
        <v>-0.00565217943317486</v>
      </c>
      <c r="H9" s="39" t="n">
        <f aca="false">AVERAGE(H4:H8)</f>
        <v>0.0256671417280795</v>
      </c>
      <c r="I9" s="39" t="n">
        <f aca="false">AVERAGE(I4:I8)</f>
        <v>0.108691539884637</v>
      </c>
      <c r="J9" s="39" t="n">
        <f aca="false">AVERAGE(J4:J8)</f>
        <v>0.075891150556276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7" t="n">
        <v>1</v>
      </c>
      <c r="B4" s="88" t="s">
        <v>78</v>
      </c>
      <c r="C4" s="54" t="n">
        <v>422.82308</v>
      </c>
      <c r="D4" s="55" t="n">
        <v>0.0497512830494394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1</v>
      </c>
      <c r="C5" s="54" t="n">
        <v>100.32103</v>
      </c>
      <c r="D5" s="55" t="n">
        <v>0.0498562416096129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3</v>
      </c>
      <c r="C6" s="54" t="n">
        <v>33.65098</v>
      </c>
      <c r="D6" s="55" t="n">
        <v>0.0257368907324209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5</v>
      </c>
      <c r="C7" s="54" t="n">
        <v>30.14273</v>
      </c>
      <c r="D7" s="55" t="n">
        <v>0.0643038404262322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84</v>
      </c>
      <c r="C8" s="54" t="n">
        <v>27.29655</v>
      </c>
      <c r="D8" s="55" t="n">
        <v>0.0236122355932519</v>
      </c>
      <c r="E8" s="56" t="n">
        <v>0</v>
      </c>
      <c r="F8" s="89" t="n">
        <v>0</v>
      </c>
      <c r="G8" s="57" t="n">
        <v>0</v>
      </c>
    </row>
    <row r="9" customFormat="false" ht="15.75" hidden="false" customHeight="false" outlineLevel="0" collapsed="false">
      <c r="A9" s="90"/>
      <c r="B9" s="91" t="s">
        <v>47</v>
      </c>
      <c r="C9" s="61" t="n">
        <v>614.23437</v>
      </c>
      <c r="D9" s="62" t="n">
        <v>0.0456909747673067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1</v>
      </c>
      <c r="C1" s="27" t="s">
        <v>55</v>
      </c>
      <c r="D1" s="93"/>
      <c r="E1" s="93"/>
    </row>
    <row r="2" customFormat="false" ht="14.25" hidden="false" customHeight="false" outlineLevel="0" collapsed="false">
      <c r="A2" s="93"/>
      <c r="B2" s="31" t="s">
        <v>84</v>
      </c>
      <c r="C2" s="33" t="n">
        <v>0.023612235593252</v>
      </c>
      <c r="D2" s="93"/>
      <c r="E2" s="93"/>
    </row>
    <row r="3" customFormat="false" ht="14.25" hidden="false" customHeight="false" outlineLevel="0" collapsed="false">
      <c r="A3" s="93"/>
      <c r="B3" s="31" t="s">
        <v>83</v>
      </c>
      <c r="C3" s="33" t="n">
        <v>0.0257368907324205</v>
      </c>
      <c r="D3" s="93"/>
      <c r="E3" s="93"/>
    </row>
    <row r="4" customFormat="false" ht="14.25" hidden="false" customHeight="false" outlineLevel="0" collapsed="false">
      <c r="A4" s="93"/>
      <c r="B4" s="31" t="s">
        <v>78</v>
      </c>
      <c r="C4" s="33" t="n">
        <v>0.0497512830494389</v>
      </c>
      <c r="D4" s="93"/>
      <c r="E4" s="93"/>
    </row>
    <row r="5" customFormat="false" ht="14.25" hidden="false" customHeight="false" outlineLevel="0" collapsed="false">
      <c r="A5" s="93"/>
      <c r="B5" s="31" t="s">
        <v>81</v>
      </c>
      <c r="C5" s="33" t="n">
        <v>0.0498562416096124</v>
      </c>
      <c r="D5" s="93"/>
      <c r="E5" s="93"/>
    </row>
    <row r="6" customFormat="false" ht="14.25" hidden="false" customHeight="false" outlineLevel="0" collapsed="false">
      <c r="A6" s="93"/>
      <c r="B6" s="31" t="s">
        <v>85</v>
      </c>
      <c r="C6" s="33" t="n">
        <v>0.0643038404262322</v>
      </c>
      <c r="D6" s="93"/>
      <c r="E6" s="93"/>
    </row>
    <row r="7" customFormat="false" ht="14.25" hidden="false" customHeight="false" outlineLevel="0" collapsed="false">
      <c r="A7" s="93"/>
      <c r="B7" s="31" t="s">
        <v>73</v>
      </c>
      <c r="C7" s="70" t="n">
        <v>0.0838522542846949</v>
      </c>
      <c r="D7" s="93"/>
      <c r="F7" s="92" t="n">
        <v>0.00416608022519349</v>
      </c>
      <c r="G7" s="92" t="s">
        <v>73</v>
      </c>
      <c r="H7" s="92" t="n">
        <v>0.00416608022519349</v>
      </c>
      <c r="I7" s="92" t="s">
        <v>73</v>
      </c>
      <c r="J7" s="92" t="n">
        <v>0.00416608022519349</v>
      </c>
      <c r="K7" s="92" t="s">
        <v>73</v>
      </c>
      <c r="L7" s="92" t="n">
        <v>0.00416608022519349</v>
      </c>
      <c r="M7" s="92" t="s">
        <v>73</v>
      </c>
      <c r="N7" s="92" t="n">
        <v>0.00416608022519349</v>
      </c>
      <c r="O7" s="92" t="s">
        <v>73</v>
      </c>
      <c r="P7" s="92" t="n">
        <v>0.00416608022519349</v>
      </c>
      <c r="Q7" s="92" t="s">
        <v>73</v>
      </c>
      <c r="R7" s="92" t="n">
        <v>0.00416608022519349</v>
      </c>
      <c r="S7" s="92" t="s">
        <v>73</v>
      </c>
      <c r="T7" s="92" t="n">
        <v>0.00416608022519349</v>
      </c>
      <c r="U7" s="92" t="s">
        <v>73</v>
      </c>
      <c r="V7" s="92" t="n">
        <v>0.00416608022519349</v>
      </c>
      <c r="W7" s="92" t="s">
        <v>73</v>
      </c>
      <c r="X7" s="92" t="n">
        <v>0.00416608022519349</v>
      </c>
      <c r="Y7" s="92" t="s">
        <v>73</v>
      </c>
      <c r="Z7" s="92" t="n">
        <v>0.00416608022519349</v>
      </c>
      <c r="AA7" s="92" t="s">
        <v>73</v>
      </c>
      <c r="AB7" s="92" t="n">
        <v>0.00416608022519349</v>
      </c>
      <c r="AC7" s="92" t="s">
        <v>73</v>
      </c>
      <c r="AD7" s="92" t="n">
        <v>0.00416608022519349</v>
      </c>
      <c r="AE7" s="92" t="s">
        <v>73</v>
      </c>
      <c r="AF7" s="92" t="n">
        <v>0.00416608022519349</v>
      </c>
      <c r="AG7" s="92" t="s">
        <v>73</v>
      </c>
      <c r="AH7" s="92" t="n">
        <v>0.00416608022519349</v>
      </c>
      <c r="AI7" s="92" t="s">
        <v>73</v>
      </c>
      <c r="AJ7" s="92" t="n">
        <v>0.00416608022519349</v>
      </c>
      <c r="AK7" s="92" t="s">
        <v>73</v>
      </c>
      <c r="AL7" s="92" t="n">
        <v>0.00416608022519349</v>
      </c>
      <c r="AM7" s="92" t="s">
        <v>73</v>
      </c>
      <c r="AN7" s="92" t="n">
        <v>0.00416608022519349</v>
      </c>
      <c r="AO7" s="92" t="s">
        <v>73</v>
      </c>
      <c r="AP7" s="92" t="n">
        <v>0.00416608022519349</v>
      </c>
      <c r="AQ7" s="92" t="s">
        <v>73</v>
      </c>
      <c r="AR7" s="92" t="n">
        <v>0.00416608022519349</v>
      </c>
      <c r="AS7" s="92" t="s">
        <v>73</v>
      </c>
      <c r="AT7" s="92" t="n">
        <v>0.00416608022519349</v>
      </c>
      <c r="AU7" s="92" t="s">
        <v>73</v>
      </c>
      <c r="AV7" s="92" t="n">
        <v>0.00416608022519349</v>
      </c>
      <c r="AW7" s="92" t="s">
        <v>73</v>
      </c>
      <c r="AX7" s="92" t="n">
        <v>0.00416608022519349</v>
      </c>
      <c r="AY7" s="92" t="s">
        <v>73</v>
      </c>
      <c r="AZ7" s="92" t="n">
        <v>0.00416608022519349</v>
      </c>
      <c r="BA7" s="92" t="s">
        <v>73</v>
      </c>
      <c r="BB7" s="92" t="n">
        <v>0.00416608022519349</v>
      </c>
      <c r="BC7" s="92" t="s">
        <v>73</v>
      </c>
      <c r="BD7" s="92" t="n">
        <v>0.00416608022519349</v>
      </c>
      <c r="BE7" s="92" t="s">
        <v>73</v>
      </c>
      <c r="BF7" s="92" t="n">
        <v>0.00416608022519349</v>
      </c>
      <c r="BG7" s="92" t="s">
        <v>73</v>
      </c>
      <c r="BH7" s="92" t="n">
        <v>0.00416608022519349</v>
      </c>
      <c r="BI7" s="92" t="s">
        <v>73</v>
      </c>
      <c r="BJ7" s="92" t="n">
        <v>0.00416608022519349</v>
      </c>
      <c r="BK7" s="92" t="s">
        <v>73</v>
      </c>
      <c r="BL7" s="92" t="n">
        <v>0.00416608022519349</v>
      </c>
      <c r="BM7" s="92" t="s">
        <v>73</v>
      </c>
      <c r="BN7" s="92" t="n">
        <v>0.00416608022519349</v>
      </c>
      <c r="BO7" s="92" t="s">
        <v>73</v>
      </c>
      <c r="BP7" s="92" t="n">
        <v>0.00416608022519349</v>
      </c>
      <c r="BQ7" s="92" t="s">
        <v>73</v>
      </c>
      <c r="BR7" s="92" t="n">
        <v>0.00416608022519349</v>
      </c>
      <c r="BS7" s="92" t="s">
        <v>73</v>
      </c>
      <c r="BT7" s="92" t="n">
        <v>0.00416608022519349</v>
      </c>
      <c r="BU7" s="92" t="s">
        <v>73</v>
      </c>
      <c r="BV7" s="92" t="n">
        <v>0.00416608022519349</v>
      </c>
      <c r="BW7" s="92" t="s">
        <v>73</v>
      </c>
      <c r="BX7" s="92" t="n">
        <v>0.00416608022519349</v>
      </c>
      <c r="BY7" s="92" t="s">
        <v>73</v>
      </c>
      <c r="BZ7" s="92" t="n">
        <v>0.00416608022519349</v>
      </c>
      <c r="CA7" s="92" t="s">
        <v>73</v>
      </c>
      <c r="CB7" s="92" t="n">
        <v>0.00416608022519349</v>
      </c>
      <c r="CC7" s="92" t="s">
        <v>73</v>
      </c>
      <c r="CD7" s="92" t="n">
        <v>0.00416608022519349</v>
      </c>
      <c r="CE7" s="92" t="s">
        <v>73</v>
      </c>
      <c r="CF7" s="92" t="n">
        <v>0.00416608022519349</v>
      </c>
      <c r="CG7" s="92" t="s">
        <v>73</v>
      </c>
      <c r="CH7" s="92" t="n">
        <v>0.00416608022519349</v>
      </c>
      <c r="CI7" s="92" t="s">
        <v>73</v>
      </c>
      <c r="CJ7" s="92" t="n">
        <v>0.00416608022519349</v>
      </c>
      <c r="CK7" s="92" t="s">
        <v>73</v>
      </c>
      <c r="CL7" s="92" t="n">
        <v>0.00416608022519349</v>
      </c>
      <c r="CM7" s="92" t="s">
        <v>73</v>
      </c>
      <c r="CN7" s="92" t="n">
        <v>0.00416608022519349</v>
      </c>
      <c r="CO7" s="92" t="s">
        <v>73</v>
      </c>
      <c r="CP7" s="92" t="n">
        <v>0.00416608022519349</v>
      </c>
      <c r="CQ7" s="92" t="s">
        <v>73</v>
      </c>
      <c r="CR7" s="92" t="n">
        <v>0.00416608022519349</v>
      </c>
      <c r="CS7" s="92" t="s">
        <v>73</v>
      </c>
      <c r="CT7" s="92" t="n">
        <v>0.00416608022519349</v>
      </c>
      <c r="CU7" s="92" t="s">
        <v>73</v>
      </c>
      <c r="CV7" s="92" t="n">
        <v>0.00416608022519349</v>
      </c>
      <c r="CW7" s="92" t="s">
        <v>73</v>
      </c>
      <c r="CX7" s="92" t="n">
        <v>0.00416608022519349</v>
      </c>
      <c r="CY7" s="92" t="s">
        <v>73</v>
      </c>
      <c r="CZ7" s="92" t="n">
        <v>0.00416608022519349</v>
      </c>
      <c r="DA7" s="92" t="s">
        <v>73</v>
      </c>
      <c r="DB7" s="92" t="n">
        <v>0.00416608022519349</v>
      </c>
      <c r="DC7" s="92" t="s">
        <v>73</v>
      </c>
      <c r="DD7" s="92" t="n">
        <v>0.00416608022519349</v>
      </c>
      <c r="DE7" s="92" t="s">
        <v>73</v>
      </c>
      <c r="DF7" s="92" t="n">
        <v>0.00416608022519349</v>
      </c>
      <c r="DG7" s="92" t="s">
        <v>73</v>
      </c>
      <c r="DH7" s="92" t="n">
        <v>0.00416608022519349</v>
      </c>
      <c r="DI7" s="92" t="s">
        <v>73</v>
      </c>
      <c r="DJ7" s="92" t="n">
        <v>0.00416608022519349</v>
      </c>
      <c r="DK7" s="92" t="s">
        <v>73</v>
      </c>
      <c r="DL7" s="92" t="n">
        <v>0.00416608022519349</v>
      </c>
      <c r="DM7" s="92" t="s">
        <v>73</v>
      </c>
      <c r="DN7" s="92" t="n">
        <v>0.00416608022519349</v>
      </c>
      <c r="DO7" s="92" t="s">
        <v>73</v>
      </c>
      <c r="DP7" s="92" t="n">
        <v>0.00416608022519349</v>
      </c>
      <c r="DQ7" s="92" t="s">
        <v>73</v>
      </c>
      <c r="DR7" s="92" t="n">
        <v>0.00416608022519349</v>
      </c>
      <c r="DS7" s="92" t="s">
        <v>73</v>
      </c>
      <c r="DT7" s="92" t="n">
        <v>0.00416608022519349</v>
      </c>
      <c r="DU7" s="92" t="s">
        <v>73</v>
      </c>
      <c r="DV7" s="92" t="n">
        <v>0.00416608022519349</v>
      </c>
      <c r="DW7" s="92" t="s">
        <v>73</v>
      </c>
      <c r="DX7" s="92" t="n">
        <v>0.00416608022519349</v>
      </c>
      <c r="DY7" s="92" t="s">
        <v>73</v>
      </c>
      <c r="DZ7" s="92" t="n">
        <v>0.00416608022519349</v>
      </c>
      <c r="EA7" s="92" t="s">
        <v>73</v>
      </c>
      <c r="EB7" s="92" t="n">
        <v>0.00416608022519349</v>
      </c>
      <c r="EC7" s="92" t="s">
        <v>73</v>
      </c>
      <c r="ED7" s="92" t="n">
        <v>0.00416608022519349</v>
      </c>
      <c r="EE7" s="92" t="s">
        <v>73</v>
      </c>
      <c r="EF7" s="92" t="n">
        <v>0.00416608022519349</v>
      </c>
      <c r="EG7" s="92" t="s">
        <v>73</v>
      </c>
      <c r="EH7" s="92" t="n">
        <v>0.00416608022519349</v>
      </c>
      <c r="EI7" s="92" t="s">
        <v>73</v>
      </c>
      <c r="EJ7" s="92" t="n">
        <v>0.00416608022519349</v>
      </c>
      <c r="EK7" s="92" t="s">
        <v>73</v>
      </c>
      <c r="EL7" s="92" t="n">
        <v>0.00416608022519349</v>
      </c>
      <c r="EM7" s="92" t="s">
        <v>73</v>
      </c>
      <c r="EN7" s="92" t="n">
        <v>0.00416608022519349</v>
      </c>
      <c r="EO7" s="92" t="s">
        <v>73</v>
      </c>
      <c r="EP7" s="92" t="n">
        <v>0.00416608022519349</v>
      </c>
      <c r="EQ7" s="92" t="s">
        <v>73</v>
      </c>
      <c r="ER7" s="92" t="n">
        <v>0.00416608022519349</v>
      </c>
      <c r="ES7" s="92" t="s">
        <v>73</v>
      </c>
      <c r="ET7" s="92" t="n">
        <v>0.00416608022519349</v>
      </c>
      <c r="EU7" s="92" t="s">
        <v>73</v>
      </c>
      <c r="EV7" s="92" t="n">
        <v>0.00416608022519349</v>
      </c>
      <c r="EW7" s="92" t="s">
        <v>73</v>
      </c>
      <c r="EX7" s="92" t="n">
        <v>0.00416608022519349</v>
      </c>
      <c r="EY7" s="92" t="s">
        <v>73</v>
      </c>
      <c r="EZ7" s="92" t="n">
        <v>0.00416608022519349</v>
      </c>
      <c r="FA7" s="92" t="s">
        <v>73</v>
      </c>
      <c r="FB7" s="92" t="n">
        <v>0.00416608022519349</v>
      </c>
      <c r="FC7" s="92" t="s">
        <v>73</v>
      </c>
      <c r="FD7" s="92" t="n">
        <v>0.00416608022519349</v>
      </c>
      <c r="FE7" s="92" t="s">
        <v>73</v>
      </c>
      <c r="FF7" s="92" t="n">
        <v>0.00416608022519349</v>
      </c>
      <c r="FG7" s="92" t="s">
        <v>73</v>
      </c>
      <c r="FH7" s="92" t="n">
        <v>0.00416608022519349</v>
      </c>
      <c r="FI7" s="92" t="s">
        <v>73</v>
      </c>
      <c r="FJ7" s="92" t="n">
        <v>0.00416608022519349</v>
      </c>
      <c r="FK7" s="92" t="s">
        <v>73</v>
      </c>
      <c r="FL7" s="92" t="n">
        <v>0.00416608022519349</v>
      </c>
      <c r="FM7" s="92" t="s">
        <v>73</v>
      </c>
      <c r="FN7" s="92" t="n">
        <v>0.00416608022519349</v>
      </c>
      <c r="FO7" s="92" t="s">
        <v>73</v>
      </c>
      <c r="FP7" s="92" t="n">
        <v>0.00416608022519349</v>
      </c>
      <c r="FQ7" s="92" t="s">
        <v>73</v>
      </c>
      <c r="FR7" s="92" t="n">
        <v>0.00416608022519349</v>
      </c>
      <c r="FS7" s="92" t="s">
        <v>73</v>
      </c>
      <c r="FT7" s="92" t="n">
        <v>0.00416608022519349</v>
      </c>
      <c r="FU7" s="92" t="s">
        <v>73</v>
      </c>
      <c r="FV7" s="92" t="n">
        <v>0.00416608022519349</v>
      </c>
      <c r="FW7" s="92" t="s">
        <v>73</v>
      </c>
      <c r="FX7" s="92" t="n">
        <v>0.00416608022519349</v>
      </c>
      <c r="FY7" s="92" t="s">
        <v>73</v>
      </c>
      <c r="FZ7" s="92" t="n">
        <v>0.00416608022519349</v>
      </c>
      <c r="GA7" s="92" t="s">
        <v>73</v>
      </c>
      <c r="GB7" s="92" t="n">
        <v>0.00416608022519349</v>
      </c>
      <c r="GC7" s="92" t="s">
        <v>73</v>
      </c>
      <c r="GD7" s="92" t="n">
        <v>0.00416608022519349</v>
      </c>
      <c r="GE7" s="92" t="s">
        <v>73</v>
      </c>
      <c r="GF7" s="92" t="n">
        <v>0.00416608022519349</v>
      </c>
      <c r="GG7" s="92" t="s">
        <v>73</v>
      </c>
      <c r="GH7" s="92" t="n">
        <v>0.00416608022519349</v>
      </c>
      <c r="GI7" s="92" t="s">
        <v>73</v>
      </c>
      <c r="GJ7" s="92" t="n">
        <v>0.00416608022519349</v>
      </c>
      <c r="GK7" s="92" t="s">
        <v>73</v>
      </c>
      <c r="GL7" s="92" t="n">
        <v>0.00416608022519349</v>
      </c>
      <c r="GM7" s="92" t="s">
        <v>73</v>
      </c>
      <c r="GN7" s="92" t="n">
        <v>0.00416608022519349</v>
      </c>
      <c r="GO7" s="92" t="s">
        <v>73</v>
      </c>
      <c r="GP7" s="92" t="n">
        <v>0.00416608022519349</v>
      </c>
      <c r="GQ7" s="92" t="s">
        <v>73</v>
      </c>
      <c r="GR7" s="92" t="n">
        <v>0.00416608022519349</v>
      </c>
      <c r="GS7" s="92" t="s">
        <v>73</v>
      </c>
      <c r="GT7" s="92" t="n">
        <v>0.00416608022519349</v>
      </c>
      <c r="GU7" s="92" t="s">
        <v>73</v>
      </c>
      <c r="GV7" s="92" t="n">
        <v>0.00416608022519349</v>
      </c>
      <c r="GW7" s="92" t="s">
        <v>73</v>
      </c>
      <c r="GX7" s="92" t="n">
        <v>0.00416608022519349</v>
      </c>
      <c r="GY7" s="92" t="s">
        <v>73</v>
      </c>
      <c r="GZ7" s="92" t="n">
        <v>0.00416608022519349</v>
      </c>
      <c r="HA7" s="92" t="s">
        <v>73</v>
      </c>
      <c r="HB7" s="92" t="n">
        <v>0.00416608022519349</v>
      </c>
      <c r="HC7" s="92" t="s">
        <v>73</v>
      </c>
      <c r="HD7" s="92" t="n">
        <v>0.00416608022519349</v>
      </c>
      <c r="HE7" s="92" t="s">
        <v>73</v>
      </c>
      <c r="HF7" s="92" t="n">
        <v>0.00416608022519349</v>
      </c>
      <c r="HG7" s="92" t="s">
        <v>73</v>
      </c>
      <c r="HH7" s="92" t="n">
        <v>0.00416608022519349</v>
      </c>
      <c r="HI7" s="92" t="s">
        <v>73</v>
      </c>
      <c r="HJ7" s="92" t="n">
        <v>0.00416608022519349</v>
      </c>
      <c r="HK7" s="92" t="s">
        <v>73</v>
      </c>
      <c r="HL7" s="92" t="n">
        <v>0.00416608022519349</v>
      </c>
      <c r="HM7" s="92" t="s">
        <v>73</v>
      </c>
      <c r="HN7" s="92" t="n">
        <v>0.00416608022519349</v>
      </c>
      <c r="HO7" s="92" t="s">
        <v>73</v>
      </c>
      <c r="HP7" s="92" t="n">
        <v>0.00416608022519349</v>
      </c>
      <c r="HQ7" s="92" t="s">
        <v>73</v>
      </c>
      <c r="HR7" s="92" t="n">
        <v>0.00416608022519349</v>
      </c>
      <c r="HS7" s="92" t="s">
        <v>73</v>
      </c>
      <c r="HT7" s="92" t="n">
        <v>0.00416608022519349</v>
      </c>
      <c r="HU7" s="92" t="s">
        <v>73</v>
      </c>
      <c r="HV7" s="92" t="n">
        <v>0.00416608022519349</v>
      </c>
      <c r="HW7" s="92" t="s">
        <v>73</v>
      </c>
      <c r="HX7" s="92" t="n">
        <v>0.00416608022519349</v>
      </c>
      <c r="HY7" s="92" t="s">
        <v>73</v>
      </c>
      <c r="HZ7" s="92" t="n">
        <v>0.00416608022519349</v>
      </c>
      <c r="IA7" s="92" t="s">
        <v>73</v>
      </c>
      <c r="IB7" s="92" t="n">
        <v>0.00416608022519349</v>
      </c>
      <c r="IC7" s="92" t="s">
        <v>73</v>
      </c>
      <c r="ID7" s="92" t="n">
        <v>0.00416608022519349</v>
      </c>
      <c r="IE7" s="92" t="s">
        <v>73</v>
      </c>
      <c r="IF7" s="92" t="n">
        <v>0.00416608022519349</v>
      </c>
      <c r="IG7" s="92" t="s">
        <v>73</v>
      </c>
      <c r="IH7" s="92" t="n">
        <v>0.00416608022519349</v>
      </c>
      <c r="II7" s="92" t="s">
        <v>73</v>
      </c>
      <c r="IJ7" s="92" t="n">
        <v>0.00416608022519349</v>
      </c>
      <c r="IK7" s="92" t="s">
        <v>73</v>
      </c>
      <c r="IL7" s="92" t="n">
        <v>0.00416608022519349</v>
      </c>
      <c r="IM7" s="92" t="s">
        <v>73</v>
      </c>
      <c r="IN7" s="92" t="n">
        <v>0.00416608022519349</v>
      </c>
      <c r="IO7" s="92" t="s">
        <v>73</v>
      </c>
      <c r="IP7" s="92" t="n">
        <v>0.00416608022519349</v>
      </c>
      <c r="IQ7" s="92" t="s">
        <v>73</v>
      </c>
      <c r="IR7" s="92" t="n">
        <v>0.00416608022519349</v>
      </c>
      <c r="IS7" s="92" t="s">
        <v>73</v>
      </c>
      <c r="IT7" s="92" t="n">
        <v>0.00416608022519349</v>
      </c>
      <c r="IU7" s="92" t="s">
        <v>73</v>
      </c>
      <c r="IV7" s="92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14884478672986</v>
      </c>
      <c r="F8" s="92" t="n">
        <v>-0.00321098871694248</v>
      </c>
      <c r="G8" s="92" t="s">
        <v>74</v>
      </c>
      <c r="H8" s="92" t="n">
        <v>-0.00321098871694248</v>
      </c>
      <c r="I8" s="92" t="s">
        <v>74</v>
      </c>
      <c r="J8" s="92" t="n">
        <v>-0.00321098871694248</v>
      </c>
      <c r="K8" s="92" t="s">
        <v>74</v>
      </c>
      <c r="L8" s="92" t="n">
        <v>-0.00321098871694248</v>
      </c>
      <c r="M8" s="92" t="s">
        <v>74</v>
      </c>
      <c r="N8" s="92" t="n">
        <v>-0.00321098871694248</v>
      </c>
      <c r="O8" s="92" t="s">
        <v>74</v>
      </c>
      <c r="P8" s="92" t="n">
        <v>-0.00321098871694248</v>
      </c>
      <c r="Q8" s="92" t="s">
        <v>74</v>
      </c>
      <c r="R8" s="92" t="n">
        <v>-0.00321098871694248</v>
      </c>
      <c r="S8" s="92" t="s">
        <v>74</v>
      </c>
      <c r="T8" s="92" t="n">
        <v>-0.00321098871694248</v>
      </c>
      <c r="U8" s="92" t="s">
        <v>74</v>
      </c>
      <c r="V8" s="92" t="n">
        <v>-0.00321098871694248</v>
      </c>
      <c r="W8" s="92" t="s">
        <v>74</v>
      </c>
      <c r="X8" s="92" t="n">
        <v>-0.00321098871694248</v>
      </c>
      <c r="Y8" s="92" t="s">
        <v>74</v>
      </c>
      <c r="Z8" s="92" t="n">
        <v>-0.00321098871694248</v>
      </c>
      <c r="AA8" s="92" t="s">
        <v>74</v>
      </c>
      <c r="AB8" s="92" t="n">
        <v>-0.00321098871694248</v>
      </c>
      <c r="AC8" s="92" t="s">
        <v>74</v>
      </c>
      <c r="AD8" s="92" t="n">
        <v>-0.00321098871694248</v>
      </c>
      <c r="AE8" s="92" t="s">
        <v>74</v>
      </c>
      <c r="AF8" s="92" t="n">
        <v>-0.00321098871694248</v>
      </c>
      <c r="AG8" s="92" t="s">
        <v>74</v>
      </c>
      <c r="AH8" s="92" t="n">
        <v>-0.00321098871694248</v>
      </c>
      <c r="AI8" s="92" t="s">
        <v>74</v>
      </c>
      <c r="AJ8" s="92" t="n">
        <v>-0.00321098871694248</v>
      </c>
      <c r="AK8" s="92" t="s">
        <v>74</v>
      </c>
      <c r="AL8" s="92" t="n">
        <v>-0.00321098871694248</v>
      </c>
      <c r="AM8" s="92" t="s">
        <v>74</v>
      </c>
      <c r="AN8" s="92" t="n">
        <v>-0.00321098871694248</v>
      </c>
      <c r="AO8" s="92" t="s">
        <v>74</v>
      </c>
      <c r="AP8" s="92" t="n">
        <v>-0.00321098871694248</v>
      </c>
      <c r="AQ8" s="92" t="s">
        <v>74</v>
      </c>
      <c r="AR8" s="92" t="n">
        <v>-0.00321098871694248</v>
      </c>
      <c r="AS8" s="92" t="s">
        <v>74</v>
      </c>
      <c r="AT8" s="92" t="n">
        <v>-0.00321098871694248</v>
      </c>
      <c r="AU8" s="92" t="s">
        <v>74</v>
      </c>
      <c r="AV8" s="92" t="n">
        <v>-0.00321098871694248</v>
      </c>
      <c r="AW8" s="92" t="s">
        <v>74</v>
      </c>
      <c r="AX8" s="92" t="n">
        <v>-0.00321098871694248</v>
      </c>
      <c r="AY8" s="92" t="s">
        <v>74</v>
      </c>
      <c r="AZ8" s="92" t="n">
        <v>-0.00321098871694248</v>
      </c>
      <c r="BA8" s="92" t="s">
        <v>74</v>
      </c>
      <c r="BB8" s="92" t="n">
        <v>-0.00321098871694248</v>
      </c>
      <c r="BC8" s="92" t="s">
        <v>74</v>
      </c>
      <c r="BD8" s="92" t="n">
        <v>-0.00321098871694248</v>
      </c>
      <c r="BE8" s="92" t="s">
        <v>74</v>
      </c>
      <c r="BF8" s="92" t="n">
        <v>-0.00321098871694248</v>
      </c>
      <c r="BG8" s="92" t="s">
        <v>74</v>
      </c>
      <c r="BH8" s="92" t="n">
        <v>-0.00321098871694248</v>
      </c>
      <c r="BI8" s="92" t="s">
        <v>74</v>
      </c>
      <c r="BJ8" s="92" t="n">
        <v>-0.00321098871694248</v>
      </c>
      <c r="BK8" s="92" t="s">
        <v>74</v>
      </c>
      <c r="BL8" s="92" t="n">
        <v>-0.00321098871694248</v>
      </c>
      <c r="BM8" s="92" t="s">
        <v>74</v>
      </c>
      <c r="BN8" s="92" t="n">
        <v>-0.00321098871694248</v>
      </c>
      <c r="BO8" s="92" t="s">
        <v>74</v>
      </c>
      <c r="BP8" s="92" t="n">
        <v>-0.00321098871694248</v>
      </c>
      <c r="BQ8" s="92" t="s">
        <v>74</v>
      </c>
      <c r="BR8" s="92" t="n">
        <v>-0.00321098871694248</v>
      </c>
      <c r="BS8" s="92" t="s">
        <v>74</v>
      </c>
      <c r="BT8" s="92" t="n">
        <v>-0.00321098871694248</v>
      </c>
      <c r="BU8" s="92" t="s">
        <v>74</v>
      </c>
      <c r="BV8" s="92" t="n">
        <v>-0.00321098871694248</v>
      </c>
      <c r="BW8" s="92" t="s">
        <v>74</v>
      </c>
      <c r="BX8" s="92" t="n">
        <v>-0.00321098871694248</v>
      </c>
      <c r="BY8" s="92" t="s">
        <v>74</v>
      </c>
      <c r="BZ8" s="92" t="n">
        <v>-0.00321098871694248</v>
      </c>
      <c r="CA8" s="92" t="s">
        <v>74</v>
      </c>
      <c r="CB8" s="92" t="n">
        <v>-0.00321098871694248</v>
      </c>
      <c r="CC8" s="92" t="s">
        <v>74</v>
      </c>
      <c r="CD8" s="92" t="n">
        <v>-0.00321098871694248</v>
      </c>
      <c r="CE8" s="92" t="s">
        <v>74</v>
      </c>
      <c r="CF8" s="92" t="n">
        <v>-0.00321098871694248</v>
      </c>
      <c r="CG8" s="92" t="s">
        <v>74</v>
      </c>
      <c r="CH8" s="92" t="n">
        <v>-0.00321098871694248</v>
      </c>
      <c r="CI8" s="92" t="s">
        <v>74</v>
      </c>
      <c r="CJ8" s="92" t="n">
        <v>-0.00321098871694248</v>
      </c>
      <c r="CK8" s="92" t="s">
        <v>74</v>
      </c>
      <c r="CL8" s="92" t="n">
        <v>-0.00321098871694248</v>
      </c>
      <c r="CM8" s="92" t="s">
        <v>74</v>
      </c>
      <c r="CN8" s="92" t="n">
        <v>-0.00321098871694248</v>
      </c>
      <c r="CO8" s="92" t="s">
        <v>74</v>
      </c>
      <c r="CP8" s="92" t="n">
        <v>-0.00321098871694248</v>
      </c>
      <c r="CQ8" s="92" t="s">
        <v>74</v>
      </c>
      <c r="CR8" s="92" t="n">
        <v>-0.00321098871694248</v>
      </c>
      <c r="CS8" s="92" t="s">
        <v>74</v>
      </c>
      <c r="CT8" s="92" t="n">
        <v>-0.00321098871694248</v>
      </c>
      <c r="CU8" s="92" t="s">
        <v>74</v>
      </c>
      <c r="CV8" s="92" t="n">
        <v>-0.00321098871694248</v>
      </c>
      <c r="CW8" s="92" t="s">
        <v>74</v>
      </c>
      <c r="CX8" s="92" t="n">
        <v>-0.00321098871694248</v>
      </c>
      <c r="CY8" s="92" t="s">
        <v>74</v>
      </c>
      <c r="CZ8" s="92" t="n">
        <v>-0.00321098871694248</v>
      </c>
      <c r="DA8" s="92" t="s">
        <v>74</v>
      </c>
      <c r="DB8" s="92" t="n">
        <v>-0.00321098871694248</v>
      </c>
      <c r="DC8" s="92" t="s">
        <v>74</v>
      </c>
      <c r="DD8" s="92" t="n">
        <v>-0.00321098871694248</v>
      </c>
      <c r="DE8" s="92" t="s">
        <v>74</v>
      </c>
      <c r="DF8" s="92" t="n">
        <v>-0.00321098871694248</v>
      </c>
      <c r="DG8" s="92" t="s">
        <v>74</v>
      </c>
      <c r="DH8" s="92" t="n">
        <v>-0.00321098871694248</v>
      </c>
      <c r="DI8" s="92" t="s">
        <v>74</v>
      </c>
      <c r="DJ8" s="92" t="n">
        <v>-0.00321098871694248</v>
      </c>
      <c r="DK8" s="92" t="s">
        <v>74</v>
      </c>
      <c r="DL8" s="92" t="n">
        <v>-0.00321098871694248</v>
      </c>
      <c r="DM8" s="92" t="s">
        <v>74</v>
      </c>
      <c r="DN8" s="92" t="n">
        <v>-0.00321098871694248</v>
      </c>
      <c r="DO8" s="92" t="s">
        <v>74</v>
      </c>
      <c r="DP8" s="92" t="n">
        <v>-0.00321098871694248</v>
      </c>
      <c r="DQ8" s="92" t="s">
        <v>74</v>
      </c>
      <c r="DR8" s="92" t="n">
        <v>-0.00321098871694248</v>
      </c>
      <c r="DS8" s="92" t="s">
        <v>74</v>
      </c>
      <c r="DT8" s="92" t="n">
        <v>-0.00321098871694248</v>
      </c>
      <c r="DU8" s="92" t="s">
        <v>74</v>
      </c>
      <c r="DV8" s="92" t="n">
        <v>-0.00321098871694248</v>
      </c>
      <c r="DW8" s="92" t="s">
        <v>74</v>
      </c>
      <c r="DX8" s="92" t="n">
        <v>-0.00321098871694248</v>
      </c>
      <c r="DY8" s="92" t="s">
        <v>74</v>
      </c>
      <c r="DZ8" s="92" t="n">
        <v>-0.00321098871694248</v>
      </c>
      <c r="EA8" s="92" t="s">
        <v>74</v>
      </c>
      <c r="EB8" s="92" t="n">
        <v>-0.00321098871694248</v>
      </c>
      <c r="EC8" s="92" t="s">
        <v>74</v>
      </c>
      <c r="ED8" s="92" t="n">
        <v>-0.00321098871694248</v>
      </c>
      <c r="EE8" s="92" t="s">
        <v>74</v>
      </c>
      <c r="EF8" s="92" t="n">
        <v>-0.00321098871694248</v>
      </c>
      <c r="EG8" s="92" t="s">
        <v>74</v>
      </c>
      <c r="EH8" s="92" t="n">
        <v>-0.00321098871694248</v>
      </c>
      <c r="EI8" s="92" t="s">
        <v>74</v>
      </c>
      <c r="EJ8" s="92" t="n">
        <v>-0.00321098871694248</v>
      </c>
      <c r="EK8" s="92" t="s">
        <v>74</v>
      </c>
      <c r="EL8" s="92" t="n">
        <v>-0.00321098871694248</v>
      </c>
      <c r="EM8" s="92" t="s">
        <v>74</v>
      </c>
      <c r="EN8" s="92" t="n">
        <v>-0.00321098871694248</v>
      </c>
      <c r="EO8" s="92" t="s">
        <v>74</v>
      </c>
      <c r="EP8" s="92" t="n">
        <v>-0.00321098871694248</v>
      </c>
      <c r="EQ8" s="92" t="s">
        <v>74</v>
      </c>
      <c r="ER8" s="92" t="n">
        <v>-0.00321098871694248</v>
      </c>
      <c r="ES8" s="92" t="s">
        <v>74</v>
      </c>
      <c r="ET8" s="92" t="n">
        <v>-0.00321098871694248</v>
      </c>
      <c r="EU8" s="92" t="s">
        <v>74</v>
      </c>
      <c r="EV8" s="92" t="n">
        <v>-0.00321098871694248</v>
      </c>
      <c r="EW8" s="92" t="s">
        <v>74</v>
      </c>
      <c r="EX8" s="92" t="n">
        <v>-0.00321098871694248</v>
      </c>
      <c r="EY8" s="92" t="s">
        <v>74</v>
      </c>
      <c r="EZ8" s="92" t="n">
        <v>-0.00321098871694248</v>
      </c>
      <c r="FA8" s="92" t="s">
        <v>74</v>
      </c>
      <c r="FB8" s="92" t="n">
        <v>-0.00321098871694248</v>
      </c>
      <c r="FC8" s="92" t="s">
        <v>74</v>
      </c>
      <c r="FD8" s="92" t="n">
        <v>-0.00321098871694248</v>
      </c>
      <c r="FE8" s="92" t="s">
        <v>74</v>
      </c>
      <c r="FF8" s="92" t="n">
        <v>-0.00321098871694248</v>
      </c>
      <c r="FG8" s="92" t="s">
        <v>74</v>
      </c>
      <c r="FH8" s="92" t="n">
        <v>-0.00321098871694248</v>
      </c>
      <c r="FI8" s="92" t="s">
        <v>74</v>
      </c>
      <c r="FJ8" s="92" t="n">
        <v>-0.00321098871694248</v>
      </c>
      <c r="FK8" s="92" t="s">
        <v>74</v>
      </c>
      <c r="FL8" s="92" t="n">
        <v>-0.00321098871694248</v>
      </c>
      <c r="FM8" s="92" t="s">
        <v>74</v>
      </c>
      <c r="FN8" s="92" t="n">
        <v>-0.00321098871694248</v>
      </c>
      <c r="FO8" s="92" t="s">
        <v>74</v>
      </c>
      <c r="FP8" s="92" t="n">
        <v>-0.00321098871694248</v>
      </c>
      <c r="FQ8" s="92" t="s">
        <v>74</v>
      </c>
      <c r="FR8" s="92" t="n">
        <v>-0.00321098871694248</v>
      </c>
      <c r="FS8" s="92" t="s">
        <v>74</v>
      </c>
      <c r="FT8" s="92" t="n">
        <v>-0.00321098871694248</v>
      </c>
      <c r="FU8" s="92" t="s">
        <v>74</v>
      </c>
      <c r="FV8" s="92" t="n">
        <v>-0.00321098871694248</v>
      </c>
      <c r="FW8" s="92" t="s">
        <v>74</v>
      </c>
      <c r="FX8" s="92" t="n">
        <v>-0.00321098871694248</v>
      </c>
      <c r="FY8" s="92" t="s">
        <v>74</v>
      </c>
      <c r="FZ8" s="92" t="n">
        <v>-0.00321098871694248</v>
      </c>
      <c r="GA8" s="92" t="s">
        <v>74</v>
      </c>
      <c r="GB8" s="92" t="n">
        <v>-0.00321098871694248</v>
      </c>
      <c r="GC8" s="92" t="s">
        <v>74</v>
      </c>
      <c r="GD8" s="92" t="n">
        <v>-0.00321098871694248</v>
      </c>
      <c r="GE8" s="92" t="s">
        <v>74</v>
      </c>
      <c r="GF8" s="92" t="n">
        <v>-0.00321098871694248</v>
      </c>
      <c r="GG8" s="92" t="s">
        <v>74</v>
      </c>
      <c r="GH8" s="92" t="n">
        <v>-0.00321098871694248</v>
      </c>
      <c r="GI8" s="92" t="s">
        <v>74</v>
      </c>
      <c r="GJ8" s="92" t="n">
        <v>-0.00321098871694248</v>
      </c>
      <c r="GK8" s="92" t="s">
        <v>74</v>
      </c>
      <c r="GL8" s="92" t="n">
        <v>-0.00321098871694248</v>
      </c>
      <c r="GM8" s="92" t="s">
        <v>74</v>
      </c>
      <c r="GN8" s="92" t="n">
        <v>-0.00321098871694248</v>
      </c>
      <c r="GO8" s="92" t="s">
        <v>74</v>
      </c>
      <c r="GP8" s="92" t="n">
        <v>-0.00321098871694248</v>
      </c>
      <c r="GQ8" s="92" t="s">
        <v>74</v>
      </c>
      <c r="GR8" s="92" t="n">
        <v>-0.00321098871694248</v>
      </c>
      <c r="GS8" s="92" t="s">
        <v>74</v>
      </c>
      <c r="GT8" s="92" t="n">
        <v>-0.00321098871694248</v>
      </c>
      <c r="GU8" s="92" t="s">
        <v>74</v>
      </c>
      <c r="GV8" s="92" t="n">
        <v>-0.00321098871694248</v>
      </c>
      <c r="GW8" s="92" t="s">
        <v>74</v>
      </c>
      <c r="GX8" s="92" t="n">
        <v>-0.00321098871694248</v>
      </c>
      <c r="GY8" s="92" t="s">
        <v>74</v>
      </c>
      <c r="GZ8" s="92" t="n">
        <v>-0.00321098871694248</v>
      </c>
      <c r="HA8" s="92" t="s">
        <v>74</v>
      </c>
      <c r="HB8" s="92" t="n">
        <v>-0.00321098871694248</v>
      </c>
      <c r="HC8" s="92" t="s">
        <v>74</v>
      </c>
      <c r="HD8" s="92" t="n">
        <v>-0.00321098871694248</v>
      </c>
      <c r="HE8" s="92" t="s">
        <v>74</v>
      </c>
      <c r="HF8" s="92" t="n">
        <v>-0.00321098871694248</v>
      </c>
      <c r="HG8" s="92" t="s">
        <v>74</v>
      </c>
      <c r="HH8" s="92" t="n">
        <v>-0.00321098871694248</v>
      </c>
      <c r="HI8" s="92" t="s">
        <v>74</v>
      </c>
      <c r="HJ8" s="92" t="n">
        <v>-0.00321098871694248</v>
      </c>
      <c r="HK8" s="92" t="s">
        <v>74</v>
      </c>
      <c r="HL8" s="92" t="n">
        <v>-0.00321098871694248</v>
      </c>
      <c r="HM8" s="92" t="s">
        <v>74</v>
      </c>
      <c r="HN8" s="92" t="n">
        <v>-0.00321098871694248</v>
      </c>
      <c r="HO8" s="92" t="s">
        <v>74</v>
      </c>
      <c r="HP8" s="92" t="n">
        <v>-0.00321098871694248</v>
      </c>
      <c r="HQ8" s="92" t="s">
        <v>74</v>
      </c>
      <c r="HR8" s="92" t="n">
        <v>-0.00321098871694248</v>
      </c>
      <c r="HS8" s="92" t="s">
        <v>74</v>
      </c>
      <c r="HT8" s="92" t="n">
        <v>-0.00321098871694248</v>
      </c>
      <c r="HU8" s="92" t="s">
        <v>74</v>
      </c>
      <c r="HV8" s="92" t="n">
        <v>-0.00321098871694248</v>
      </c>
      <c r="HW8" s="92" t="s">
        <v>74</v>
      </c>
      <c r="HX8" s="92" t="n">
        <v>-0.00321098871694248</v>
      </c>
      <c r="HY8" s="92" t="s">
        <v>74</v>
      </c>
      <c r="HZ8" s="92" t="n">
        <v>-0.00321098871694248</v>
      </c>
      <c r="IA8" s="92" t="s">
        <v>74</v>
      </c>
      <c r="IB8" s="92" t="n">
        <v>-0.00321098871694248</v>
      </c>
      <c r="IC8" s="92" t="s">
        <v>74</v>
      </c>
      <c r="ID8" s="92" t="n">
        <v>-0.00321098871694248</v>
      </c>
      <c r="IE8" s="92" t="s">
        <v>74</v>
      </c>
      <c r="IF8" s="92" t="n">
        <v>-0.00321098871694248</v>
      </c>
      <c r="IG8" s="92" t="s">
        <v>74</v>
      </c>
      <c r="IH8" s="92" t="n">
        <v>-0.00321098871694248</v>
      </c>
      <c r="II8" s="92" t="s">
        <v>74</v>
      </c>
      <c r="IJ8" s="92" t="n">
        <v>-0.00321098871694248</v>
      </c>
      <c r="IK8" s="92" t="s">
        <v>74</v>
      </c>
      <c r="IL8" s="92" t="n">
        <v>-0.00321098871694248</v>
      </c>
      <c r="IM8" s="92" t="s">
        <v>74</v>
      </c>
      <c r="IN8" s="92" t="n">
        <v>-0.00321098871694248</v>
      </c>
      <c r="IO8" s="92" t="s">
        <v>74</v>
      </c>
      <c r="IP8" s="92" t="n">
        <v>-0.00321098871694248</v>
      </c>
      <c r="IQ8" s="92" t="s">
        <v>74</v>
      </c>
      <c r="IR8" s="92" t="n">
        <v>-0.00321098871694248</v>
      </c>
      <c r="IS8" s="92" t="s">
        <v>74</v>
      </c>
      <c r="IT8" s="92" t="n">
        <v>-0.00321098871694248</v>
      </c>
      <c r="IU8" s="92" t="s">
        <v>74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9</v>
      </c>
      <c r="D3" s="96" t="s">
        <v>94</v>
      </c>
      <c r="E3" s="97" t="n">
        <v>6891972.92</v>
      </c>
      <c r="F3" s="42" t="n">
        <v>214081</v>
      </c>
      <c r="G3" s="97" t="n">
        <v>32.1932956217506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9</v>
      </c>
      <c r="D4" s="96" t="s">
        <v>80</v>
      </c>
      <c r="E4" s="97" t="n">
        <v>4601445.11</v>
      </c>
      <c r="F4" s="42" t="n">
        <v>4806</v>
      </c>
      <c r="G4" s="97" t="n">
        <v>957.437600915522</v>
      </c>
      <c r="H4" s="98" t="n">
        <v>1000</v>
      </c>
      <c r="I4" s="96" t="s">
        <v>97</v>
      </c>
      <c r="J4" s="15" t="s">
        <v>45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9</v>
      </c>
      <c r="D5" s="96" t="s">
        <v>99</v>
      </c>
      <c r="E5" s="97" t="n">
        <v>1490992.9</v>
      </c>
      <c r="F5" s="42" t="n">
        <v>145343</v>
      </c>
      <c r="G5" s="97" t="n">
        <v>10.2584431310761</v>
      </c>
      <c r="H5" s="98" t="n">
        <v>10</v>
      </c>
      <c r="I5" s="96" t="s">
        <v>100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1</v>
      </c>
      <c r="C6" s="96" t="s">
        <v>79</v>
      </c>
      <c r="D6" s="96" t="s">
        <v>94</v>
      </c>
      <c r="E6" s="97" t="n">
        <v>1069034.43</v>
      </c>
      <c r="F6" s="42" t="n">
        <v>648</v>
      </c>
      <c r="G6" s="97" t="n">
        <v>1649.74449074074</v>
      </c>
      <c r="H6" s="98" t="n">
        <v>5000</v>
      </c>
      <c r="I6" s="96" t="s">
        <v>102</v>
      </c>
      <c r="J6" s="15" t="s">
        <v>38</v>
      </c>
    </row>
    <row r="7" customFormat="false" ht="15.75" hidden="false" customHeight="true" outlineLevel="0" collapsed="false">
      <c r="A7" s="81" t="s">
        <v>47</v>
      </c>
      <c r="B7" s="81"/>
      <c r="C7" s="19" t="s">
        <v>48</v>
      </c>
      <c r="D7" s="19" t="s">
        <v>48</v>
      </c>
      <c r="E7" s="99" t="n">
        <f aca="false">SUM(E3:E6)</f>
        <v>14053445.36</v>
      </c>
      <c r="F7" s="100" t="n">
        <f aca="false">SUM(F3:F6)</f>
        <v>364878</v>
      </c>
      <c r="G7" s="19" t="s">
        <v>48</v>
      </c>
      <c r="H7" s="19" t="s">
        <v>48</v>
      </c>
      <c r="I7" s="19" t="s">
        <v>48</v>
      </c>
      <c r="J7" s="82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2-17T09:54:13Z</dcterms:modified>
  <cp:revision>0</cp:revision>
  <dc:subject>Еженедельная аналитика</dc:subject>
  <dc:title>Weekly Analytics</dc:title>
</cp:coreProperties>
</file>