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17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1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89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КІНТО-Класичний</t>
  </si>
  <si>
    <t xml:space="preserve">ПрАТ "КIНТО"</t>
  </si>
  <si>
    <t xml:space="preserve">http://www.kinto.com/</t>
  </si>
  <si>
    <t xml:space="preserve">ОТП Фонд Акцій</t>
  </si>
  <si>
    <t xml:space="preserve">УНІВЕР.УА/Ярослав Мудрий: Фонд Акцiй</t>
  </si>
  <si>
    <t xml:space="preserve">ТОВ "КУА "Універ Менеджмент"</t>
  </si>
  <si>
    <t xml:space="preserve">http://univer.ua/</t>
  </si>
  <si>
    <t xml:space="preserve">Альтус-Депозит</t>
  </si>
  <si>
    <t xml:space="preserve">ТОВ "КУА "АЛЬТУС АССЕТС АКТІВІТІС"</t>
  </si>
  <si>
    <t xml:space="preserve">http://www.altus.ua/</t>
  </si>
  <si>
    <t xml:space="preserve">УНIВЕР.УА/Михайло Грушевський: Фонд Державних Паперiв</t>
  </si>
  <si>
    <t xml:space="preserve">КІНТО-Казначейський</t>
  </si>
  <si>
    <t xml:space="preserve">Альтус-Збалансований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ВСІ</t>
  </si>
  <si>
    <t xml:space="preserve">ТОВ "КУА "Всесв?т"</t>
  </si>
  <si>
    <t xml:space="preserve">http://www.vseswit.com.ua/</t>
  </si>
  <si>
    <t xml:space="preserve">КІНТО-Еквіті</t>
  </si>
  <si>
    <t xml:space="preserve">УНІВЕР.УА/Володимир Великий: Фонд Збалансований</t>
  </si>
  <si>
    <t xml:space="preserve">УНIВЕР.УА/Тарас Шевченко: Фонд Заощаджень</t>
  </si>
  <si>
    <t xml:space="preserve">ТАСК Ресурс</t>
  </si>
  <si>
    <t xml:space="preserve">ТОВ "КУА "ТАСК-?НВЕСТ"</t>
  </si>
  <si>
    <t xml:space="preserve">http://www.task.ua/</t>
  </si>
  <si>
    <t xml:space="preserve">Надбання</t>
  </si>
  <si>
    <t xml:space="preserve">ТОВ "КУА "АРТ-КАП?ТАЛ МЕНЕДЖМЕНТ"</t>
  </si>
  <si>
    <t xml:space="preserve">http://am.artcapital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ТАСК Український Капітал</t>
  </si>
  <si>
    <t xml:space="preserve">пайовий</t>
  </si>
  <si>
    <t xml:space="preserve">спец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21601245196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61189746583005"/>
          <c:w val="0.934731270358306"/>
          <c:h val="0.93881025341699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5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18</c:f>
              <c:strCache>
                <c:ptCount val="17"/>
                <c:pt idx="0">
                  <c:v>ОТП Фонд Акцій</c:v>
                </c:pt>
                <c:pt idx="1">
                  <c:v>УНIВЕР.УА/Михайло Грушевський: Фонд Державних Паперiв</c:v>
                </c:pt>
                <c:pt idx="2">
                  <c:v>УНIВЕР.УА/Тарас Шевченко: Фонд Заощаджень</c:v>
                </c:pt>
                <c:pt idx="3">
                  <c:v>УНІВЕР.УА/Ярослав Мудрий: Фонд Акцiй</c:v>
                </c:pt>
                <c:pt idx="4">
                  <c:v>УНІВЕР.УА/Володимир Великий: Фонд Збалансований</c:v>
                </c:pt>
                <c:pt idx="5">
                  <c:v>Надбання</c:v>
                </c:pt>
                <c:pt idx="6">
                  <c:v>КІНТО-Еквіті</c:v>
                </c:pt>
                <c:pt idx="7">
                  <c:v>Софіївський</c:v>
                </c:pt>
                <c:pt idx="8">
                  <c:v>ВСІ</c:v>
                </c:pt>
                <c:pt idx="9">
                  <c:v>Альтус-Збалансований</c:v>
                </c:pt>
                <c:pt idx="10">
                  <c:v>Альтус-Депозит</c:v>
                </c:pt>
                <c:pt idx="11">
                  <c:v>ТАСК Ресурс</c:v>
                </c:pt>
                <c:pt idx="12">
                  <c:v>ОТП Класичний</c:v>
                </c:pt>
                <c:pt idx="13">
                  <c:v>КІНТО-Класичний</c:v>
                </c:pt>
                <c:pt idx="14">
                  <c:v>КІНТО-Казначейський</c:v>
                </c:pt>
                <c:pt idx="15">
                  <c:v>Індекс українських акцій (UX)</c:v>
                </c:pt>
                <c:pt idx="16">
                  <c:v>Індекс ПФТС (PFTS)</c:v>
                </c:pt>
              </c:strCache>
            </c:strRef>
          </c:cat>
          <c:val>
            <c:numRef>
              <c:f>Графік_В!$C$2:$C$18</c:f>
              <c:numCache>
                <c:formatCode>General</c:formatCode>
                <c:ptCount val="17"/>
                <c:pt idx="0">
                  <c:v>-0.00757575757575757</c:v>
                </c:pt>
                <c:pt idx="1">
                  <c:v>-0.00455723866906455</c:v>
                </c:pt>
                <c:pt idx="2">
                  <c:v>-0.00283035511071583</c:v>
                </c:pt>
                <c:pt idx="3">
                  <c:v>-0.00213377448901353</c:v>
                </c:pt>
                <c:pt idx="4">
                  <c:v>-0.00083719390499859</c:v>
                </c:pt>
                <c:pt idx="5">
                  <c:v>-0.000411673133486667</c:v>
                </c:pt>
                <c:pt idx="6">
                  <c:v>-1.74651778206414E-006</c:v>
                </c:pt>
                <c:pt idx="7">
                  <c:v>0</c:v>
                </c:pt>
                <c:pt idx="8">
                  <c:v>0.00112369706045046</c:v>
                </c:pt>
                <c:pt idx="9">
                  <c:v>0.00160747741438128</c:v>
                </c:pt>
                <c:pt idx="10">
                  <c:v>0.00168172405161227</c:v>
                </c:pt>
                <c:pt idx="11">
                  <c:v>0.00220475257684827</c:v>
                </c:pt>
                <c:pt idx="12">
                  <c:v>0.00271617343029229</c:v>
                </c:pt>
                <c:pt idx="13">
                  <c:v>0.0032790814921424</c:v>
                </c:pt>
                <c:pt idx="14">
                  <c:v>0.00988722035531886</c:v>
                </c:pt>
                <c:pt idx="15">
                  <c:v>-0.089384800198308</c:v>
                </c:pt>
                <c:pt idx="16">
                  <c:v>-0.0137892924227456</c:v>
                </c:pt>
              </c:numCache>
            </c:numRef>
          </c:val>
        </c:ser>
        <c:gapWidth val="40"/>
        <c:overlap val="0"/>
        <c:axId val="71345267"/>
        <c:axId val="70998388"/>
      </c:barChart>
      <c:catAx>
        <c:axId val="713452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0998388"/>
        <c:crossesAt val="0"/>
        <c:auto val="1"/>
        <c:lblAlgn val="ctr"/>
        <c:lblOffset val="100"/>
        <c:noMultiLvlLbl val="0"/>
      </c:catAx>
      <c:valAx>
        <c:axId val="70998388"/>
        <c:scaling>
          <c:orientation val="minMax"/>
          <c:max val="0.01"/>
          <c:min val="-0.09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1345267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7868950408285"/>
          <c:y val="0.03281270507940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31985660227"/>
          <c:y val="0.168788554928468"/>
          <c:w val="0.988568014339773"/>
          <c:h val="0.83121144507153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3</c:f>
              <c:strCache>
                <c:ptCount val="2"/>
                <c:pt idx="0">
                  <c:v>Індекс українських акцій (UX)</c:v>
                </c:pt>
                <c:pt idx="1">
                  <c:v>Індекс ПФТС (PFTS)</c:v>
                </c:pt>
              </c:strCache>
            </c:strRef>
          </c:cat>
          <c:val>
            <c:numRef>
              <c:f>Графік_І!$C$2:$C$3</c:f>
              <c:numCache>
                <c:formatCode>General</c:formatCode>
                <c:ptCount val="2"/>
                <c:pt idx="0">
                  <c:v>-0.089384800198308</c:v>
                </c:pt>
                <c:pt idx="1">
                  <c:v>-0.0137892924227456</c:v>
                </c:pt>
              </c:numCache>
            </c:numRef>
          </c:val>
        </c:ser>
        <c:gapWidth val="40"/>
        <c:overlap val="0"/>
        <c:axId val="90045005"/>
        <c:axId val="73376794"/>
      </c:barChart>
      <c:catAx>
        <c:axId val="900450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3376794"/>
        <c:crossesAt val="0"/>
        <c:auto val="1"/>
        <c:lblAlgn val="ctr"/>
        <c:lblOffset val="100"/>
        <c:noMultiLvlLbl val="0"/>
      </c:catAx>
      <c:valAx>
        <c:axId val="73376794"/>
        <c:scaling>
          <c:orientation val="minMax"/>
          <c:max val="0.01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0045005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758450823849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5576694411415"/>
          <c:w val="0.921069012740175"/>
          <c:h val="0.8442330558858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ff0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5</c:f>
              <c:strCache>
                <c:ptCount val="4"/>
                <c:pt idx="0">
                  <c:v>Індекс Української Біржі</c:v>
                </c:pt>
                <c:pt idx="1">
                  <c:v>КІНТО-Голд</c:v>
                </c:pt>
                <c:pt idx="2">
                  <c:v>Індекс українських акцій (UX)</c:v>
                </c:pt>
                <c:pt idx="3">
                  <c:v>Індекс ПФТС (PFTS)</c:v>
                </c:pt>
              </c:strCache>
            </c:strRef>
          </c:cat>
          <c:val>
            <c:numRef>
              <c:f>Графік_З!$C$2:$C$5</c:f>
              <c:numCache>
                <c:formatCode>General</c:formatCode>
                <c:ptCount val="4"/>
                <c:pt idx="0">
                  <c:v>-0.000175371080334497</c:v>
                </c:pt>
                <c:pt idx="1">
                  <c:v>0.0204171641871329</c:v>
                </c:pt>
                <c:pt idx="2">
                  <c:v>-0.089384800198308</c:v>
                </c:pt>
                <c:pt idx="3">
                  <c:v>-0.0137892924227456</c:v>
                </c:pt>
              </c:numCache>
            </c:numRef>
          </c:val>
        </c:ser>
        <c:gapWidth val="40"/>
        <c:overlap val="0"/>
        <c:axId val="22636318"/>
        <c:axId val="81486528"/>
      </c:barChart>
      <c:catAx>
        <c:axId val="226363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1486528"/>
        <c:crossesAt val="0"/>
        <c:auto val="1"/>
        <c:lblAlgn val="ctr"/>
        <c:lblOffset val="100"/>
        <c:noMultiLvlLbl val="0"/>
      </c:catAx>
      <c:valAx>
        <c:axId val="81486528"/>
        <c:scaling>
          <c:orientation val="minMax"/>
          <c:max val="0.03"/>
          <c:min val="-0.09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263631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1</xdr:row>
      <xdr:rowOff>66600</xdr:rowOff>
    </xdr:to>
    <xdr:graphicFrame>
      <xdr:nvGraphicFramePr>
        <xdr:cNvPr id="0" name="Chart 33"/>
        <xdr:cNvGraphicFramePr/>
      </xdr:nvGraphicFramePr>
      <xdr:xfrm>
        <a:off x="5692680" y="104760"/>
        <a:ext cx="8841240" cy="74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360</xdr:colOff>
      <xdr:row>0</xdr:row>
      <xdr:rowOff>76680</xdr:rowOff>
    </xdr:from>
    <xdr:to>
      <xdr:col>4</xdr:col>
      <xdr:colOff>9027360</xdr:colOff>
      <xdr:row>15</xdr:row>
      <xdr:rowOff>85320</xdr:rowOff>
    </xdr:to>
    <xdr:graphicFrame>
      <xdr:nvGraphicFramePr>
        <xdr:cNvPr id="1" name="Chart 35"/>
        <xdr:cNvGraphicFramePr/>
      </xdr:nvGraphicFramePr>
      <xdr:xfrm>
        <a:off x="5403960" y="76680"/>
        <a:ext cx="903744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3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68718769.47</v>
      </c>
      <c r="D3" s="13" t="n">
        <v>12385</v>
      </c>
      <c r="E3" s="12" t="n">
        <v>5548.55</v>
      </c>
      <c r="F3" s="14" t="n">
        <v>10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22126501.39</v>
      </c>
      <c r="D4" s="13" t="n">
        <v>44726</v>
      </c>
      <c r="E4" s="12" t="n">
        <v>494.7123</v>
      </c>
      <c r="F4" s="14" t="n">
        <v>1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9609600.61</v>
      </c>
      <c r="D5" s="13" t="n">
        <v>7348761</v>
      </c>
      <c r="E5" s="12" t="n">
        <v>1.31</v>
      </c>
      <c r="F5" s="14" t="n">
        <v>1</v>
      </c>
      <c r="G5" s="11" t="s">
        <v>10</v>
      </c>
      <c r="H5" s="15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9590281.57</v>
      </c>
      <c r="D6" s="13" t="n">
        <v>9042</v>
      </c>
      <c r="E6" s="12" t="n">
        <v>1060.6372</v>
      </c>
      <c r="F6" s="14" t="n">
        <v>1000</v>
      </c>
      <c r="G6" s="11" t="s">
        <v>17</v>
      </c>
      <c r="H6" s="15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5528522.55</v>
      </c>
      <c r="D7" s="13" t="n">
        <v>1256</v>
      </c>
      <c r="E7" s="12" t="n">
        <v>4401.69</v>
      </c>
      <c r="F7" s="14" t="n">
        <v>1000</v>
      </c>
      <c r="G7" s="11" t="s">
        <v>20</v>
      </c>
      <c r="H7" s="15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4387658.24</v>
      </c>
      <c r="D8" s="13" t="n">
        <v>1085</v>
      </c>
      <c r="E8" s="12" t="n">
        <v>4043.9246</v>
      </c>
      <c r="F8" s="14" t="n">
        <v>1000</v>
      </c>
      <c r="G8" s="11" t="s">
        <v>17</v>
      </c>
      <c r="H8" s="15" t="s">
        <v>18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4367044.71</v>
      </c>
      <c r="D9" s="13" t="n">
        <v>15540</v>
      </c>
      <c r="E9" s="12" t="n">
        <v>281.0196</v>
      </c>
      <c r="F9" s="14" t="n">
        <v>100</v>
      </c>
      <c r="G9" s="11" t="s">
        <v>13</v>
      </c>
      <c r="H9" s="15" t="s">
        <v>14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4218494.91</v>
      </c>
      <c r="D10" s="13" t="n">
        <v>675</v>
      </c>
      <c r="E10" s="12" t="n">
        <v>6249.62</v>
      </c>
      <c r="F10" s="14" t="n">
        <v>1000</v>
      </c>
      <c r="G10" s="11" t="s">
        <v>20</v>
      </c>
      <c r="H10" s="15" t="s">
        <v>21</v>
      </c>
    </row>
    <row r="11" customFormat="false" ht="14.25" hidden="false" customHeight="false" outlineLevel="0" collapsed="false">
      <c r="A11" s="10" t="n">
        <v>9</v>
      </c>
      <c r="B11" s="11" t="s">
        <v>25</v>
      </c>
      <c r="C11" s="12" t="n">
        <v>2985266.92</v>
      </c>
      <c r="D11" s="13" t="n">
        <v>2678</v>
      </c>
      <c r="E11" s="12" t="n">
        <v>1114.7375</v>
      </c>
      <c r="F11" s="14" t="n">
        <v>1000</v>
      </c>
      <c r="G11" s="11" t="s">
        <v>26</v>
      </c>
      <c r="H11" s="15" t="s">
        <v>27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2264448.08</v>
      </c>
      <c r="D12" s="13" t="n">
        <v>1373</v>
      </c>
      <c r="E12" s="12" t="n">
        <v>1649.2703</v>
      </c>
      <c r="F12" s="14" t="n">
        <v>1000</v>
      </c>
      <c r="G12" s="11" t="s">
        <v>29</v>
      </c>
      <c r="H12" s="15" t="s">
        <v>30</v>
      </c>
    </row>
    <row r="13" customFormat="false" ht="14.25" hidden="false" customHeight="false" outlineLevel="0" collapsed="false">
      <c r="A13" s="10" t="n">
        <v>11</v>
      </c>
      <c r="B13" s="11" t="s">
        <v>31</v>
      </c>
      <c r="C13" s="12" t="n">
        <v>1690732.85</v>
      </c>
      <c r="D13" s="13" t="n">
        <v>3281</v>
      </c>
      <c r="E13" s="12" t="n">
        <v>515.3102</v>
      </c>
      <c r="F13" s="14" t="n">
        <v>1000</v>
      </c>
      <c r="G13" s="11" t="s">
        <v>13</v>
      </c>
      <c r="H13" s="15" t="s">
        <v>14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438895.48</v>
      </c>
      <c r="D14" s="13" t="n">
        <v>529</v>
      </c>
      <c r="E14" s="12" t="n">
        <v>2720.0293</v>
      </c>
      <c r="F14" s="14" t="n">
        <v>1000</v>
      </c>
      <c r="G14" s="11" t="s">
        <v>17</v>
      </c>
      <c r="H14" s="15" t="s">
        <v>18</v>
      </c>
    </row>
    <row r="15" customFormat="false" ht="14.25" hidden="false" customHeight="false" outlineLevel="0" collapsed="false">
      <c r="A15" s="10" t="n">
        <v>13</v>
      </c>
      <c r="B15" s="11" t="s">
        <v>33</v>
      </c>
      <c r="C15" s="12" t="n">
        <v>1340552.53</v>
      </c>
      <c r="D15" s="13" t="n">
        <v>366</v>
      </c>
      <c r="E15" s="12" t="n">
        <v>3662.7118</v>
      </c>
      <c r="F15" s="14" t="n">
        <v>1000</v>
      </c>
      <c r="G15" s="11" t="s">
        <v>17</v>
      </c>
      <c r="H15" s="15" t="s">
        <v>18</v>
      </c>
    </row>
    <row r="16" customFormat="false" ht="14.25" hidden="false" customHeight="false" outlineLevel="0" collapsed="false">
      <c r="A16" s="10" t="n">
        <v>14</v>
      </c>
      <c r="B16" s="11" t="s">
        <v>34</v>
      </c>
      <c r="C16" s="12" t="n">
        <v>1040202.4001</v>
      </c>
      <c r="D16" s="13" t="n">
        <v>953</v>
      </c>
      <c r="E16" s="12" t="n">
        <v>1091.503</v>
      </c>
      <c r="F16" s="14" t="n">
        <v>1000</v>
      </c>
      <c r="G16" s="11" t="s">
        <v>35</v>
      </c>
      <c r="H16" s="15" t="s">
        <v>36</v>
      </c>
    </row>
    <row r="17" customFormat="false" ht="14.25" hidden="false" customHeight="false" outlineLevel="0" collapsed="false">
      <c r="A17" s="10" t="n">
        <v>15</v>
      </c>
      <c r="B17" s="11" t="s">
        <v>37</v>
      </c>
      <c r="C17" s="12" t="n">
        <v>805623.73</v>
      </c>
      <c r="D17" s="13" t="n">
        <v>7881</v>
      </c>
      <c r="E17" s="12" t="n">
        <v>102.2235</v>
      </c>
      <c r="F17" s="14" t="n">
        <v>100</v>
      </c>
      <c r="G17" s="11" t="s">
        <v>38</v>
      </c>
      <c r="H17" s="15" t="s">
        <v>39</v>
      </c>
    </row>
    <row r="18" customFormat="false" ht="15.75" hidden="false" customHeight="true" outlineLevel="0" collapsed="false">
      <c r="A18" s="16" t="s">
        <v>40</v>
      </c>
      <c r="B18" s="16"/>
      <c r="C18" s="17" t="n">
        <f aca="false">SUM(C3:C17)</f>
        <v>140112595.4401</v>
      </c>
      <c r="D18" s="18" t="n">
        <f aca="false">SUM(D3:D17)</f>
        <v>7450531</v>
      </c>
      <c r="E18" s="19" t="s">
        <v>41</v>
      </c>
      <c r="F18" s="19" t="s">
        <v>41</v>
      </c>
      <c r="G18" s="19" t="s">
        <v>41</v>
      </c>
      <c r="H18" s="20" t="s">
        <v>41</v>
      </c>
    </row>
    <row r="19" customFormat="false" ht="15" hidden="false" customHeight="true" outlineLevel="0" collapsed="false">
      <c r="A19" s="21" t="s">
        <v>42</v>
      </c>
      <c r="B19" s="21"/>
      <c r="C19" s="21"/>
      <c r="D19" s="21"/>
      <c r="E19" s="21"/>
      <c r="F19" s="21"/>
      <c r="G19" s="21"/>
      <c r="H19" s="21"/>
    </row>
  </sheetData>
  <mergeCells count="3">
    <mergeCell ref="A1:H1"/>
    <mergeCell ref="A18:B18"/>
    <mergeCell ref="A19:H19"/>
  </mergeCells>
  <hyperlinks>
    <hyperlink ref="H18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1" customFormat="true" ht="14.25" hidden="false" customHeight="false" outlineLevel="0" collapsed="false">
      <c r="A4" s="30" t="n">
        <v>1</v>
      </c>
      <c r="B4" s="31" t="s">
        <v>79</v>
      </c>
      <c r="C4" s="32" t="n">
        <v>40555</v>
      </c>
      <c r="D4" s="32" t="n">
        <v>40626</v>
      </c>
      <c r="E4" s="33" t="n">
        <v>-0.000175371080334497</v>
      </c>
      <c r="F4" s="33" t="n">
        <v>0.135790376580615</v>
      </c>
      <c r="G4" s="33" t="n">
        <v>-0.417449576802774</v>
      </c>
      <c r="H4" s="33" t="s">
        <v>56</v>
      </c>
      <c r="I4" s="33" t="n">
        <v>-0.737339726977569</v>
      </c>
      <c r="J4" s="33" t="n">
        <v>0.136331172246553</v>
      </c>
      <c r="K4" s="34" t="n">
        <v>-0.794757</v>
      </c>
      <c r="L4" s="34" t="n">
        <v>-0.125258784128686</v>
      </c>
    </row>
    <row r="5" s="1" customFormat="true" ht="14.25" hidden="false" customHeight="false" outlineLevel="0" collapsed="false">
      <c r="A5" s="99" t="n">
        <v>2</v>
      </c>
      <c r="B5" s="31" t="s">
        <v>82</v>
      </c>
      <c r="C5" s="32" t="n">
        <v>41848</v>
      </c>
      <c r="D5" s="32" t="n">
        <v>42032</v>
      </c>
      <c r="E5" s="33" t="n">
        <v>0.0204171641871329</v>
      </c>
      <c r="F5" s="33" t="n">
        <v>0.0704741914370193</v>
      </c>
      <c r="G5" s="33" t="n">
        <v>0.152467212168705</v>
      </c>
      <c r="H5" s="33" t="s">
        <v>56</v>
      </c>
      <c r="I5" s="33" t="n">
        <v>0.341920242187611</v>
      </c>
      <c r="J5" s="33" t="n">
        <v>0.0573076601554889</v>
      </c>
      <c r="K5" s="34" t="n">
        <v>0.897180000000001</v>
      </c>
      <c r="L5" s="34" t="n">
        <v>0.0835453801313302</v>
      </c>
    </row>
    <row r="6" s="1" customFormat="true" ht="14.25" hidden="false" customHeight="true" outlineLevel="0" collapsed="false">
      <c r="A6" s="36"/>
      <c r="B6" s="37" t="s">
        <v>57</v>
      </c>
      <c r="C6" s="83" t="s">
        <v>41</v>
      </c>
      <c r="D6" s="83" t="s">
        <v>41</v>
      </c>
      <c r="E6" s="39" t="n">
        <f aca="false">AVERAGE(E4:E5)</f>
        <v>0.0101208965533992</v>
      </c>
      <c r="F6" s="39" t="n">
        <f aca="false">AVERAGE(F4:F5)</f>
        <v>0.103132284008817</v>
      </c>
      <c r="G6" s="39" t="n">
        <f aca="false">AVERAGE(G4:G5)</f>
        <v>-0.132491182317035</v>
      </c>
      <c r="H6" s="39" t="s">
        <v>56</v>
      </c>
      <c r="I6" s="39" t="n">
        <f aca="false">AVERAGE(I4:I5)</f>
        <v>-0.197709742394979</v>
      </c>
      <c r="J6" s="39" t="n">
        <f aca="false">AVERAGE(J4:J5)</f>
        <v>0.0968194162010208</v>
      </c>
      <c r="K6" s="83" t="s">
        <v>41</v>
      </c>
      <c r="L6" s="39" t="n">
        <f aca="false">AVERAGE(L4:L5)</f>
        <v>-0.0208567019986778</v>
      </c>
    </row>
    <row r="7" s="2" customFormat="true" ht="14.25" hidden="false" customHeight="false" outlineLevel="0" collapsed="false">
      <c r="A7" s="40" t="s">
        <v>58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s="2" customFormat="true" ht="14.25" hidden="false" customHeight="false" outlineLevel="0" collapsed="false">
      <c r="A8" s="100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</row>
    <row r="17" customFormat="false" ht="14.25" hidden="false" customHeight="false" outlineLevel="0" collapsed="false">
      <c r="C17" s="43"/>
    </row>
    <row r="18" customFormat="false" ht="14.25" hidden="false" customHeight="false" outlineLevel="0" collapsed="false">
      <c r="C18" s="43"/>
    </row>
    <row r="19" customFormat="false" ht="14.25" hidden="false" customHeight="false" outlineLevel="0" collapsed="false">
      <c r="C19" s="43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</sheetData>
  <mergeCells count="8">
    <mergeCell ref="A1:L1"/>
    <mergeCell ref="A2:A3"/>
    <mergeCell ref="B2:B3"/>
    <mergeCell ref="C2:C3"/>
    <mergeCell ref="D2:D3"/>
    <mergeCell ref="E2:L2"/>
    <mergeCell ref="A7:L7"/>
    <mergeCell ref="A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1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2" customFormat="true" ht="16.5" hidden="false" customHeight="false" outlineLevel="0" collapsed="false">
      <c r="A1" s="45" t="s">
        <v>85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4</v>
      </c>
      <c r="C2" s="47" t="s">
        <v>60</v>
      </c>
      <c r="D2" s="47"/>
      <c r="E2" s="46" t="s">
        <v>86</v>
      </c>
      <c r="F2" s="46"/>
      <c r="G2" s="48" t="s">
        <v>62</v>
      </c>
    </row>
    <row r="3" s="41" customFormat="true" ht="15.75" hidden="false" customHeight="false" outlineLevel="0" collapsed="false">
      <c r="A3" s="26"/>
      <c r="B3" s="46"/>
      <c r="C3" s="50" t="s">
        <v>63</v>
      </c>
      <c r="D3" s="50" t="s">
        <v>64</v>
      </c>
      <c r="E3" s="50" t="s">
        <v>65</v>
      </c>
      <c r="F3" s="50" t="s">
        <v>64</v>
      </c>
      <c r="G3" s="48"/>
    </row>
    <row r="4" customFormat="false" ht="14.25" hidden="false" customHeight="false" outlineLevel="0" collapsed="false">
      <c r="A4" s="35" t="n">
        <v>1</v>
      </c>
      <c r="B4" s="103" t="s">
        <v>82</v>
      </c>
      <c r="C4" s="53" t="n">
        <v>65.8607399999998</v>
      </c>
      <c r="D4" s="54" t="n">
        <v>0.0204164478288399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35" t="n">
        <v>2</v>
      </c>
      <c r="B5" s="103" t="s">
        <v>79</v>
      </c>
      <c r="C5" s="53" t="n">
        <v>-0.589</v>
      </c>
      <c r="D5" s="54" t="n">
        <v>-0.000174503078486134</v>
      </c>
      <c r="E5" s="55" t="n">
        <v>0</v>
      </c>
      <c r="F5" s="54" t="n">
        <v>0</v>
      </c>
      <c r="G5" s="56" t="n">
        <v>0</v>
      </c>
    </row>
    <row r="6" customFormat="false" ht="15.75" hidden="false" customHeight="false" outlineLevel="0" collapsed="false">
      <c r="A6" s="104"/>
      <c r="B6" s="89" t="s">
        <v>40</v>
      </c>
      <c r="C6" s="60" t="n">
        <v>65.2717399999998</v>
      </c>
      <c r="D6" s="61" t="n">
        <v>0.00988791167019027</v>
      </c>
      <c r="E6" s="62" t="n">
        <v>0</v>
      </c>
      <c r="F6" s="61" t="n">
        <v>0</v>
      </c>
      <c r="G6" s="63" t="n">
        <v>0</v>
      </c>
    </row>
    <row r="8" customFormat="false" ht="14.25" hidden="false" customHeight="false" outlineLevel="0" collapsed="false">
      <c r="A8" s="41"/>
    </row>
    <row r="9" customFormat="false" ht="14.25" hidden="true" customHeight="false" outlineLevel="0" collapsed="false">
      <c r="A9" s="41" t="s">
        <v>87</v>
      </c>
    </row>
    <row r="10" customFormat="false" ht="14.25" hidden="true" customHeight="false" outlineLevel="0" collapsed="false">
      <c r="A10" s="41" t="s">
        <v>88</v>
      </c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99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105" t="s">
        <v>44</v>
      </c>
      <c r="C1" s="9" t="s">
        <v>48</v>
      </c>
      <c r="D1" s="91"/>
    </row>
    <row r="2" customFormat="false" ht="14.25" hidden="false" customHeight="false" outlineLevel="0" collapsed="false">
      <c r="A2" s="91"/>
      <c r="B2" s="31" t="s">
        <v>79</v>
      </c>
      <c r="C2" s="33" t="n">
        <v>-0.000175371080334497</v>
      </c>
      <c r="D2" s="91"/>
    </row>
    <row r="3" customFormat="false" ht="14.25" hidden="false" customHeight="false" outlineLevel="0" collapsed="false">
      <c r="A3" s="91"/>
      <c r="B3" s="31" t="s">
        <v>82</v>
      </c>
      <c r="C3" s="33" t="n">
        <v>0.0204171641871329</v>
      </c>
      <c r="D3" s="91"/>
    </row>
    <row r="4" customFormat="false" ht="14.25" hidden="false" customHeight="false" outlineLevel="0" collapsed="false">
      <c r="B4" s="106" t="s">
        <v>66</v>
      </c>
      <c r="C4" s="107" t="n">
        <v>-0.089384800198308</v>
      </c>
    </row>
    <row r="5" customFormat="false" ht="14.25" hidden="false" customHeight="false" outlineLevel="0" collapsed="false">
      <c r="B5" s="108" t="s">
        <v>67</v>
      </c>
      <c r="C5" s="70" t="n">
        <v>-0.0137892924227456</v>
      </c>
    </row>
    <row r="19" customFormat="false" ht="14.25" hidden="false" customHeight="false" outlineLevel="0" collapsed="false">
      <c r="B19" s="91"/>
    </row>
    <row r="20" customFormat="false" ht="14.25" hidden="false" customHeight="false" outlineLevel="0" collapsed="false">
      <c r="B20" s="91"/>
    </row>
    <row r="21" customFormat="false" ht="14.25" hidden="false" customHeight="false" outlineLevel="0" collapsed="false">
      <c r="B21" s="91"/>
    </row>
    <row r="22" customFormat="false" ht="14.25" hidden="false" customHeight="false" outlineLevel="0" collapsed="false">
      <c r="B22" s="91"/>
    </row>
    <row r="23" customFormat="false" ht="14.25" hidden="false" customHeight="false" outlineLevel="0" collapsed="false">
      <c r="B23" s="91"/>
    </row>
    <row r="24" customFormat="false" ht="14.25" hidden="false" customHeight="false" outlineLevel="0" collapsed="false">
      <c r="B24" s="91"/>
    </row>
    <row r="25" customFormat="false" ht="14.25" hidden="false" customHeight="false" outlineLevel="0" collapsed="false">
      <c r="B25" s="9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</row>
    <row r="4" s="2" customFormat="true" ht="14.25" hidden="false" customHeight="false" outlineLevel="0" collapsed="false">
      <c r="A4" s="30" t="n">
        <v>1</v>
      </c>
      <c r="B4" s="31" t="s">
        <v>12</v>
      </c>
      <c r="C4" s="32" t="n">
        <v>38118</v>
      </c>
      <c r="D4" s="32" t="n">
        <v>38182</v>
      </c>
      <c r="E4" s="33" t="n">
        <v>0.0032790814921424</v>
      </c>
      <c r="F4" s="33" t="n">
        <v>0.0392971441992589</v>
      </c>
      <c r="G4" s="33" t="n">
        <v>-0.0407970086485113</v>
      </c>
      <c r="H4" s="33" t="s">
        <v>56</v>
      </c>
      <c r="I4" s="33" t="n">
        <v>-0.293046866526366</v>
      </c>
      <c r="J4" s="33" t="n">
        <v>0.0177018530682393</v>
      </c>
      <c r="K4" s="33" t="n">
        <v>3.94712299999999</v>
      </c>
      <c r="L4" s="34" t="n">
        <v>0.0901199987424648</v>
      </c>
    </row>
    <row r="5" s="2" customFormat="true" ht="14.25" hidden="false" customHeight="false" outlineLevel="0" collapsed="false">
      <c r="A5" s="35" t="n">
        <v>2</v>
      </c>
      <c r="B5" s="31" t="s">
        <v>24</v>
      </c>
      <c r="C5" s="32" t="n">
        <v>38828</v>
      </c>
      <c r="D5" s="32" t="n">
        <v>39028</v>
      </c>
      <c r="E5" s="33" t="n">
        <v>0.00160747741438128</v>
      </c>
      <c r="F5" s="33" t="n">
        <v>0.00661020716492344</v>
      </c>
      <c r="G5" s="33" t="n">
        <v>0.0210145744397556</v>
      </c>
      <c r="H5" s="33" t="n">
        <v>0.0392252395767685</v>
      </c>
      <c r="I5" s="33" t="n">
        <v>0.0664498371218778</v>
      </c>
      <c r="J5" s="33" t="n">
        <v>0.00355037567181737</v>
      </c>
      <c r="K5" s="33" t="n">
        <v>5.24962</v>
      </c>
      <c r="L5" s="34" t="n">
        <v>0.119679058314266</v>
      </c>
    </row>
    <row r="6" s="2" customFormat="true" ht="14.25" hidden="false" customHeight="false" outlineLevel="0" collapsed="false">
      <c r="A6" s="35" t="n">
        <v>3</v>
      </c>
      <c r="B6" s="31" t="s">
        <v>32</v>
      </c>
      <c r="C6" s="32" t="n">
        <v>38919</v>
      </c>
      <c r="D6" s="32" t="n">
        <v>39092</v>
      </c>
      <c r="E6" s="33" t="n">
        <v>-0.00083719390499859</v>
      </c>
      <c r="F6" s="33" t="n">
        <v>-0.0180371633550885</v>
      </c>
      <c r="G6" s="33" t="n">
        <v>-0.0193676056337038</v>
      </c>
      <c r="H6" s="33" t="n">
        <v>-0.0976622771394989</v>
      </c>
      <c r="I6" s="33" t="n">
        <v>-0.0890516134781805</v>
      </c>
      <c r="J6" s="33" t="n">
        <v>-0.000761727294060544</v>
      </c>
      <c r="K6" s="33" t="n">
        <v>1.7200293</v>
      </c>
      <c r="L6" s="34" t="n">
        <v>0.0643893547078924</v>
      </c>
    </row>
    <row r="7" s="2" customFormat="true" ht="14.25" hidden="false" customHeight="false" outlineLevel="0" collapsed="false">
      <c r="A7" s="35" t="n">
        <v>4</v>
      </c>
      <c r="B7" s="31" t="s">
        <v>16</v>
      </c>
      <c r="C7" s="32" t="n">
        <v>38919</v>
      </c>
      <c r="D7" s="32" t="n">
        <v>39092</v>
      </c>
      <c r="E7" s="33" t="n">
        <v>-0.00213377448901353</v>
      </c>
      <c r="F7" s="33" t="n">
        <v>-0.00395913765006573</v>
      </c>
      <c r="G7" s="33" t="n">
        <v>-0.0047525480856776</v>
      </c>
      <c r="H7" s="33" t="n">
        <v>0.231364538804209</v>
      </c>
      <c r="I7" s="33" t="n">
        <v>0.121758452818731</v>
      </c>
      <c r="J7" s="33" t="n">
        <v>0.00141038503379032</v>
      </c>
      <c r="K7" s="33" t="n">
        <v>0.0606371999999984</v>
      </c>
      <c r="L7" s="34" t="n">
        <v>0.00367794113292574</v>
      </c>
    </row>
    <row r="8" s="2" customFormat="true" ht="14.25" hidden="false" customHeight="false" outlineLevel="0" collapsed="false">
      <c r="A8" s="35" t="n">
        <v>5</v>
      </c>
      <c r="B8" s="31" t="s">
        <v>9</v>
      </c>
      <c r="C8" s="32" t="n">
        <v>39413</v>
      </c>
      <c r="D8" s="32" t="n">
        <v>39589</v>
      </c>
      <c r="E8" s="33" t="n">
        <v>0.00271617343029229</v>
      </c>
      <c r="F8" s="33" t="n">
        <v>0.0152937710545558</v>
      </c>
      <c r="G8" s="33" t="n">
        <v>0.0413182968964339</v>
      </c>
      <c r="H8" s="33" t="n">
        <v>0.0589421933656622</v>
      </c>
      <c r="I8" s="33" t="n">
        <v>0.112023007856343</v>
      </c>
      <c r="J8" s="33" t="n">
        <v>0.00856687909666953</v>
      </c>
      <c r="K8" s="33" t="n">
        <v>4.54855</v>
      </c>
      <c r="L8" s="34" t="n">
        <v>0.123865266148054</v>
      </c>
    </row>
    <row r="9" s="2" customFormat="true" ht="14.25" hidden="false" customHeight="false" outlineLevel="0" collapsed="false">
      <c r="A9" s="35" t="n">
        <v>6</v>
      </c>
      <c r="B9" s="31" t="s">
        <v>34</v>
      </c>
      <c r="C9" s="32" t="n">
        <v>39429</v>
      </c>
      <c r="D9" s="32" t="n">
        <v>39618</v>
      </c>
      <c r="E9" s="33" t="n">
        <v>0.00220475257684827</v>
      </c>
      <c r="F9" s="33" t="n">
        <v>0.00159162244091293</v>
      </c>
      <c r="G9" s="33" t="n">
        <v>0.00247757771958135</v>
      </c>
      <c r="H9" s="33" t="n">
        <v>0.0334477302700313</v>
      </c>
      <c r="I9" s="33" t="n">
        <v>0.00250197721502476</v>
      </c>
      <c r="J9" s="33" t="n">
        <v>0.00433985884071886</v>
      </c>
      <c r="K9" s="33" t="n">
        <v>0.091502999999999</v>
      </c>
      <c r="L9" s="34" t="n">
        <v>0.00601724487757949</v>
      </c>
    </row>
    <row r="10" s="2" customFormat="true" ht="14.25" hidden="false" customHeight="false" outlineLevel="0" collapsed="false">
      <c r="A10" s="35" t="n">
        <v>7</v>
      </c>
      <c r="B10" s="31" t="s">
        <v>37</v>
      </c>
      <c r="C10" s="32" t="n">
        <v>39560</v>
      </c>
      <c r="D10" s="32" t="n">
        <v>39770</v>
      </c>
      <c r="E10" s="33" t="n">
        <v>-0.000411673133486667</v>
      </c>
      <c r="F10" s="33" t="n">
        <v>0.124694685884035</v>
      </c>
      <c r="G10" s="33" t="n">
        <v>-0.00920490980215849</v>
      </c>
      <c r="H10" s="33" t="n">
        <v>-0.159974854344198</v>
      </c>
      <c r="I10" s="33" t="n">
        <v>-0.184748410744491</v>
      </c>
      <c r="J10" s="33" t="n">
        <v>0.125231158728993</v>
      </c>
      <c r="K10" s="33" t="n">
        <v>0.0222350000000005</v>
      </c>
      <c r="L10" s="34" t="n">
        <v>0.00155228827367693</v>
      </c>
    </row>
    <row r="11" s="2" customFormat="true" ht="14.25" hidden="false" customHeight="false" outlineLevel="0" collapsed="false">
      <c r="A11" s="35" t="n">
        <v>8</v>
      </c>
      <c r="B11" s="31" t="s">
        <v>31</v>
      </c>
      <c r="C11" s="32" t="n">
        <v>39884</v>
      </c>
      <c r="D11" s="32" t="n">
        <v>40001</v>
      </c>
      <c r="E11" s="33" t="n">
        <v>-1.74651778206414E-006</v>
      </c>
      <c r="F11" s="33" t="n">
        <v>0.0350154897757864</v>
      </c>
      <c r="G11" s="33" t="n">
        <v>-0.154917192379874</v>
      </c>
      <c r="H11" s="33" t="s">
        <v>56</v>
      </c>
      <c r="I11" s="33" t="n">
        <v>-0.644187784758931</v>
      </c>
      <c r="J11" s="33" t="n">
        <v>0.0352930918407142</v>
      </c>
      <c r="K11" s="33" t="n">
        <v>-0.4846898</v>
      </c>
      <c r="L11" s="34" t="n">
        <v>-0.0477676340643399</v>
      </c>
    </row>
    <row r="12" s="2" customFormat="true" ht="14.25" hidden="false" customHeight="false" outlineLevel="0" collapsed="false">
      <c r="A12" s="35" t="n">
        <v>9</v>
      </c>
      <c r="B12" s="31" t="s">
        <v>15</v>
      </c>
      <c r="C12" s="32" t="n">
        <v>40253</v>
      </c>
      <c r="D12" s="32" t="n">
        <v>40366</v>
      </c>
      <c r="E12" s="33" t="n">
        <v>-0.00757575757575757</v>
      </c>
      <c r="F12" s="33" t="n">
        <v>-0.0437956204379563</v>
      </c>
      <c r="G12" s="33" t="n">
        <v>-0.206060606060606</v>
      </c>
      <c r="H12" s="33" t="n">
        <v>-0.351485148514851</v>
      </c>
      <c r="I12" s="33" t="n">
        <v>-0.324742268041237</v>
      </c>
      <c r="J12" s="33" t="n">
        <v>-0.0150375939849624</v>
      </c>
      <c r="K12" s="33" t="n">
        <v>0.31</v>
      </c>
      <c r="L12" s="34" t="n">
        <v>0.0217576489551492</v>
      </c>
    </row>
    <row r="13" s="2" customFormat="true" ht="14.25" hidden="false" customHeight="false" outlineLevel="0" collapsed="false">
      <c r="A13" s="35" t="n">
        <v>10</v>
      </c>
      <c r="B13" s="31" t="s">
        <v>25</v>
      </c>
      <c r="C13" s="32" t="n">
        <v>40114</v>
      </c>
      <c r="D13" s="32" t="n">
        <v>40401</v>
      </c>
      <c r="E13" s="33" t="n">
        <v>0</v>
      </c>
      <c r="F13" s="33" t="n">
        <v>0.151470443470096</v>
      </c>
      <c r="G13" s="33" t="n">
        <v>-0.120981436512621</v>
      </c>
      <c r="H13" s="33" t="n">
        <v>-0.302436290865584</v>
      </c>
      <c r="I13" s="33" t="n">
        <v>-0.315118759339464</v>
      </c>
      <c r="J13" s="33" t="n">
        <v>0.159964637200927</v>
      </c>
      <c r="K13" s="33" t="n">
        <v>0.1147375</v>
      </c>
      <c r="L13" s="34" t="n">
        <v>0.00876306656885628</v>
      </c>
    </row>
    <row r="14" s="2" customFormat="true" ht="14.25" hidden="false" customHeight="false" outlineLevel="0" collapsed="false">
      <c r="A14" s="35" t="n">
        <v>11</v>
      </c>
      <c r="B14" s="31" t="s">
        <v>19</v>
      </c>
      <c r="C14" s="32" t="n">
        <v>40226</v>
      </c>
      <c r="D14" s="32" t="n">
        <v>40430</v>
      </c>
      <c r="E14" s="33" t="n">
        <v>0.00168172405161227</v>
      </c>
      <c r="F14" s="33" t="n">
        <v>0.0051448222946866</v>
      </c>
      <c r="G14" s="33" t="n">
        <v>0.0169488001145939</v>
      </c>
      <c r="H14" s="33" t="n">
        <v>0.0751563263312163</v>
      </c>
      <c r="I14" s="33" t="n">
        <v>0.110674021215822</v>
      </c>
      <c r="J14" s="33" t="n">
        <v>0.00369171132139989</v>
      </c>
      <c r="K14" s="33" t="n">
        <v>3.40169</v>
      </c>
      <c r="L14" s="34" t="n">
        <v>0.127278571266586</v>
      </c>
    </row>
    <row r="15" s="2" customFormat="true" ht="14.25" hidden="false" customHeight="false" outlineLevel="0" collapsed="false">
      <c r="A15" s="35" t="n">
        <v>12</v>
      </c>
      <c r="B15" s="31" t="s">
        <v>33</v>
      </c>
      <c r="C15" s="32" t="n">
        <v>40427</v>
      </c>
      <c r="D15" s="32" t="n">
        <v>40543</v>
      </c>
      <c r="E15" s="33" t="n">
        <v>-0.00283035511071583</v>
      </c>
      <c r="F15" s="33" t="n">
        <v>-0.0116345941187351</v>
      </c>
      <c r="G15" s="33" t="n">
        <v>0.00120290477201546</v>
      </c>
      <c r="H15" s="33" t="n">
        <v>-0.108703943829378</v>
      </c>
      <c r="I15" s="33" t="n">
        <v>-0.088203794396307</v>
      </c>
      <c r="J15" s="33" t="n">
        <v>0.00100417117889506</v>
      </c>
      <c r="K15" s="33" t="n">
        <v>2.66271179999999</v>
      </c>
      <c r="L15" s="34" t="n">
        <v>0.113650076466084</v>
      </c>
    </row>
    <row r="16" s="2" customFormat="true" ht="14.25" hidden="false" customHeight="false" outlineLevel="0" collapsed="false">
      <c r="A16" s="35" t="n">
        <v>13</v>
      </c>
      <c r="B16" s="31" t="s">
        <v>28</v>
      </c>
      <c r="C16" s="32" t="n">
        <v>40444</v>
      </c>
      <c r="D16" s="32" t="n">
        <v>40638</v>
      </c>
      <c r="E16" s="33" t="n">
        <v>0.00112369706045046</v>
      </c>
      <c r="F16" s="33" t="n">
        <v>-0.0104720972465513</v>
      </c>
      <c r="G16" s="33" t="n">
        <v>-0.00651053628012666</v>
      </c>
      <c r="H16" s="33" t="n">
        <v>0.184532398618238</v>
      </c>
      <c r="I16" s="33" t="n">
        <v>0.209191117736336</v>
      </c>
      <c r="J16" s="33" t="n">
        <v>-0.010246263061753</v>
      </c>
      <c r="K16" s="33" t="n">
        <v>0.6492703</v>
      </c>
      <c r="L16" s="34" t="n">
        <v>0.0433128647699899</v>
      </c>
    </row>
    <row r="17" s="2" customFormat="true" ht="14.25" hidden="false" customHeight="false" outlineLevel="0" collapsed="false">
      <c r="A17" s="35" t="n">
        <v>14</v>
      </c>
      <c r="B17" s="31" t="s">
        <v>22</v>
      </c>
      <c r="C17" s="32" t="n">
        <v>40427</v>
      </c>
      <c r="D17" s="32" t="n">
        <v>40708</v>
      </c>
      <c r="E17" s="33" t="n">
        <v>-0.00455723866906455</v>
      </c>
      <c r="F17" s="33" t="n">
        <v>0.00514500170522614</v>
      </c>
      <c r="G17" s="33" t="n">
        <v>0.0243364745637775</v>
      </c>
      <c r="H17" s="33" t="n">
        <v>-0.171490624741724</v>
      </c>
      <c r="I17" s="33" t="n">
        <v>-0.142433125872783</v>
      </c>
      <c r="J17" s="33" t="n">
        <v>0.00108710580717664</v>
      </c>
      <c r="K17" s="33" t="n">
        <v>3.04392460000001</v>
      </c>
      <c r="L17" s="34" t="n">
        <v>0.127907720192957</v>
      </c>
    </row>
    <row r="18" s="2" customFormat="true" ht="14.25" hidden="false" customHeight="false" outlineLevel="0" collapsed="false">
      <c r="A18" s="35" t="n">
        <v>15</v>
      </c>
      <c r="B18" s="31" t="s">
        <v>23</v>
      </c>
      <c r="C18" s="32" t="n">
        <v>41026</v>
      </c>
      <c r="D18" s="32" t="n">
        <v>41242</v>
      </c>
      <c r="E18" s="33" t="n">
        <v>0.00988722035531886</v>
      </c>
      <c r="F18" s="33" t="n">
        <v>0.0378401136004807</v>
      </c>
      <c r="G18" s="33" t="n">
        <v>0.00913218889206058</v>
      </c>
      <c r="H18" s="33" t="s">
        <v>56</v>
      </c>
      <c r="I18" s="33" t="n">
        <v>-0.0773064744270836</v>
      </c>
      <c r="J18" s="33" t="n">
        <v>0.027978827307944</v>
      </c>
      <c r="K18" s="33" t="n">
        <v>1.810196</v>
      </c>
      <c r="L18" s="34" t="n">
        <v>0.107213562738799</v>
      </c>
    </row>
    <row r="19" customFormat="false" ht="15.75" hidden="false" customHeight="false" outlineLevel="0" collapsed="false">
      <c r="A19" s="36"/>
      <c r="B19" s="37" t="s">
        <v>57</v>
      </c>
      <c r="C19" s="38" t="s">
        <v>41</v>
      </c>
      <c r="D19" s="38" t="s">
        <v>41</v>
      </c>
      <c r="E19" s="39" t="n">
        <f aca="false">AVERAGE(E4:E18)</f>
        <v>0.000276825798681801</v>
      </c>
      <c r="F19" s="39" t="n">
        <f aca="false">AVERAGE(F4:F18)</f>
        <v>0.0222803125854376</v>
      </c>
      <c r="G19" s="39" t="n">
        <f aca="false">AVERAGE(G4:G18)</f>
        <v>-0.0297440684003374</v>
      </c>
      <c r="H19" s="39" t="n">
        <f aca="false">AVERAGE(H4:H18)</f>
        <v>-0.0474237260390923</v>
      </c>
      <c r="I19" s="39" t="n">
        <f aca="false">AVERAGE(I4:I18)</f>
        <v>-0.102416045574714</v>
      </c>
      <c r="J19" s="39" t="n">
        <f aca="false">AVERAGE(J4:J18)</f>
        <v>0.0242516313837673</v>
      </c>
      <c r="K19" s="38" t="s">
        <v>41</v>
      </c>
      <c r="L19" s="39" t="n">
        <f aca="false">AVERAGE(L4:L18)</f>
        <v>0.0607611352727294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s="2" customFormat="true" ht="14.25" hidden="false" customHeight="false" outlineLevel="0" collapsed="false">
      <c r="A20" s="40" t="s">
        <v>58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</row>
    <row r="21" s="41" customFormat="true" ht="14.25" hidden="false" customHeight="false" outlineLevel="0" collapsed="false">
      <c r="C21" s="42"/>
      <c r="D21" s="42"/>
      <c r="E21" s="43"/>
      <c r="F21" s="43"/>
      <c r="G21" s="43"/>
      <c r="H21" s="43"/>
      <c r="I21" s="43"/>
      <c r="J21" s="43"/>
      <c r="K21" s="43"/>
    </row>
    <row r="22" s="41" customFormat="true" ht="14.25" hidden="false" customHeight="false" outlineLevel="0" collapsed="false">
      <c r="C22" s="42"/>
      <c r="D22" s="42"/>
      <c r="E22" s="43"/>
      <c r="F22" s="43"/>
      <c r="G22" s="43"/>
      <c r="H22" s="43"/>
      <c r="I22" s="43"/>
      <c r="J22" s="43"/>
      <c r="K22" s="43"/>
    </row>
    <row r="23" s="41" customFormat="true" ht="14.25" hidden="false" customHeight="false" outlineLevel="0" collapsed="false">
      <c r="C23" s="42"/>
      <c r="D23" s="42"/>
      <c r="E23" s="43"/>
      <c r="F23" s="43"/>
      <c r="G23" s="43"/>
      <c r="H23" s="43"/>
      <c r="I23" s="43"/>
      <c r="J23" s="43"/>
      <c r="K23" s="43"/>
    </row>
    <row r="24" s="41" customFormat="true" ht="14.25" hidden="false" customHeight="false" outlineLevel="0" collapsed="false">
      <c r="C24" s="42"/>
      <c r="D24" s="42"/>
      <c r="E24" s="43"/>
      <c r="F24" s="43"/>
      <c r="G24" s="43"/>
      <c r="H24" s="43"/>
      <c r="I24" s="43"/>
      <c r="J24" s="43"/>
      <c r="K24" s="43"/>
    </row>
    <row r="25" s="41" customFormat="true" ht="14.25" hidden="false" customHeight="false" outlineLevel="0" collapsed="false">
      <c r="C25" s="42"/>
      <c r="D25" s="42"/>
      <c r="E25" s="43"/>
      <c r="F25" s="43"/>
      <c r="G25" s="43"/>
      <c r="H25" s="43"/>
      <c r="I25" s="43"/>
      <c r="J25" s="43"/>
      <c r="K25" s="43"/>
    </row>
    <row r="26" s="41" customFormat="true" ht="14.25" hidden="false" customHeight="false" outlineLevel="0" collapsed="false">
      <c r="C26" s="42"/>
      <c r="D26" s="42"/>
      <c r="E26" s="43"/>
      <c r="F26" s="43"/>
      <c r="G26" s="43"/>
      <c r="H26" s="43"/>
      <c r="I26" s="43"/>
      <c r="J26" s="43"/>
      <c r="K26" s="43"/>
    </row>
    <row r="27" s="41" customFormat="true" ht="14.25" hidden="false" customHeight="false" outlineLevel="0" collapsed="false">
      <c r="C27" s="42"/>
      <c r="D27" s="42"/>
      <c r="E27" s="43"/>
      <c r="F27" s="43"/>
      <c r="G27" s="43"/>
      <c r="H27" s="43"/>
      <c r="I27" s="43"/>
      <c r="J27" s="43"/>
      <c r="K27" s="43"/>
    </row>
    <row r="28" s="41" customFormat="true" ht="14.25" hidden="false" customHeight="false" outlineLevel="0" collapsed="false">
      <c r="C28" s="42"/>
      <c r="D28" s="42"/>
      <c r="E28" s="43"/>
      <c r="F28" s="43"/>
      <c r="G28" s="43"/>
      <c r="H28" s="43"/>
      <c r="I28" s="43"/>
      <c r="J28" s="43"/>
      <c r="K28" s="43"/>
    </row>
    <row r="29" s="41" customFormat="true" ht="14.25" hidden="false" customHeight="false" outlineLevel="0" collapsed="false">
      <c r="C29" s="42"/>
      <c r="D29" s="42"/>
      <c r="E29" s="43"/>
      <c r="F29" s="43"/>
      <c r="G29" s="43"/>
      <c r="H29" s="43"/>
      <c r="I29" s="43"/>
      <c r="J29" s="43"/>
      <c r="K29" s="43"/>
    </row>
    <row r="30" s="41" customFormat="true" ht="14.25" hidden="false" customHeight="false" outlineLevel="0" collapsed="false">
      <c r="C30" s="42"/>
      <c r="D30" s="42"/>
      <c r="E30" s="43"/>
      <c r="F30" s="43"/>
      <c r="G30" s="43"/>
      <c r="H30" s="43"/>
      <c r="I30" s="43"/>
      <c r="J30" s="43"/>
      <c r="K30" s="43"/>
    </row>
    <row r="31" s="41" customFormat="true" ht="14.25" hidden="false" customHeight="false" outlineLevel="0" collapsed="false">
      <c r="C31" s="42"/>
      <c r="D31" s="42"/>
      <c r="E31" s="43"/>
      <c r="F31" s="43"/>
      <c r="G31" s="43"/>
      <c r="H31" s="43"/>
      <c r="I31" s="43"/>
      <c r="J31" s="43"/>
      <c r="K31" s="43"/>
    </row>
  </sheetData>
  <mergeCells count="7">
    <mergeCell ref="A1:L1"/>
    <mergeCell ref="A2:A3"/>
    <mergeCell ref="B2:B3"/>
    <mergeCell ref="C2:C3"/>
    <mergeCell ref="D2:D3"/>
    <mergeCell ref="E2:L2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59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6" t="s">
        <v>1</v>
      </c>
      <c r="B2" s="46" t="s">
        <v>44</v>
      </c>
      <c r="C2" s="47" t="s">
        <v>60</v>
      </c>
      <c r="D2" s="47"/>
      <c r="E2" s="46" t="s">
        <v>61</v>
      </c>
      <c r="F2" s="46"/>
      <c r="G2" s="48" t="s">
        <v>62</v>
      </c>
    </row>
    <row r="3" customFormat="false" ht="15.75" hidden="false" customHeight="false" outlineLevel="0" collapsed="false">
      <c r="A3" s="26"/>
      <c r="B3" s="46"/>
      <c r="C3" s="49" t="s">
        <v>63</v>
      </c>
      <c r="D3" s="50" t="s">
        <v>64</v>
      </c>
      <c r="E3" s="50" t="s">
        <v>65</v>
      </c>
      <c r="F3" s="50" t="s">
        <v>64</v>
      </c>
      <c r="G3" s="48"/>
    </row>
    <row r="4" customFormat="false" ht="14.25" hidden="false" customHeight="false" outlineLevel="0" collapsed="false">
      <c r="A4" s="51" t="n">
        <v>1</v>
      </c>
      <c r="B4" s="52" t="s">
        <v>19</v>
      </c>
      <c r="C4" s="53" t="n">
        <v>9.27878000000026</v>
      </c>
      <c r="D4" s="54" t="n">
        <v>0.00168116872286659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57" t="n">
        <v>2</v>
      </c>
      <c r="B5" s="52" t="s">
        <v>24</v>
      </c>
      <c r="C5" s="53" t="n">
        <v>6.77016999999993</v>
      </c>
      <c r="D5" s="54" t="n">
        <v>0.00160745785110352</v>
      </c>
      <c r="E5" s="55" t="n">
        <v>0</v>
      </c>
      <c r="F5" s="54" t="n">
        <v>0</v>
      </c>
      <c r="G5" s="56" t="n">
        <v>0</v>
      </c>
    </row>
    <row r="6" customFormat="false" ht="14.25" hidden="false" customHeight="false" outlineLevel="0" collapsed="false">
      <c r="A6" s="57" t="n">
        <v>3</v>
      </c>
      <c r="B6" s="52" t="s">
        <v>28</v>
      </c>
      <c r="C6" s="53" t="n">
        <v>2.54162000000011</v>
      </c>
      <c r="D6" s="54" t="n">
        <v>0.0011236627353724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52" t="s">
        <v>34</v>
      </c>
      <c r="C7" s="53" t="n">
        <v>2.28839000000001</v>
      </c>
      <c r="D7" s="54" t="n">
        <v>0.00220479729315874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52" t="s">
        <v>25</v>
      </c>
      <c r="C8" s="53" t="n">
        <v>0</v>
      </c>
      <c r="D8" s="54" t="n">
        <v>0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52" t="s">
        <v>31</v>
      </c>
      <c r="C9" s="53" t="n">
        <v>-0.00277000000001863</v>
      </c>
      <c r="D9" s="54" t="n">
        <v>-1.63834012086326E-006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52" t="s">
        <v>37</v>
      </c>
      <c r="C10" s="53" t="n">
        <v>-0.331160000000033</v>
      </c>
      <c r="D10" s="54" t="n">
        <v>-0.000410891483020883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52" t="s">
        <v>32</v>
      </c>
      <c r="C11" s="53" t="n">
        <v>-1.20564999999991</v>
      </c>
      <c r="D11" s="54" t="n">
        <v>-0.000837198148716061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52" t="s">
        <v>33</v>
      </c>
      <c r="C12" s="53" t="n">
        <v>-3.80498999999999</v>
      </c>
      <c r="D12" s="54" t="n">
        <v>-0.00283034084564052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52" t="s">
        <v>22</v>
      </c>
      <c r="C13" s="53" t="n">
        <v>-20.0871499999994</v>
      </c>
      <c r="D13" s="54" t="n">
        <v>-0.00455723918300087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52" t="s">
        <v>16</v>
      </c>
      <c r="C14" s="53" t="n">
        <v>-20.5070700000003</v>
      </c>
      <c r="D14" s="54" t="n">
        <v>-0.00213375517537136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52" t="s">
        <v>15</v>
      </c>
      <c r="C15" s="53" t="n">
        <v>-116.24316</v>
      </c>
      <c r="D15" s="54" t="n">
        <v>-0.0119519871744763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52" t="s">
        <v>12</v>
      </c>
      <c r="C16" s="53" t="n">
        <v>57.0297300000005</v>
      </c>
      <c r="D16" s="54" t="n">
        <v>0.0025841003753327</v>
      </c>
      <c r="E16" s="55" t="n">
        <v>-31</v>
      </c>
      <c r="F16" s="54" t="n">
        <v>-0.000692629085953035</v>
      </c>
      <c r="G16" s="56" t="n">
        <v>-15.3053772457937</v>
      </c>
    </row>
    <row r="17" customFormat="false" ht="14.25" hidden="false" customHeight="false" outlineLevel="0" collapsed="false">
      <c r="A17" s="57" t="n">
        <v>14</v>
      </c>
      <c r="B17" s="52" t="s">
        <v>23</v>
      </c>
      <c r="C17" s="53" t="n">
        <v>21.8846299999999</v>
      </c>
      <c r="D17" s="54" t="n">
        <v>0.00503655322176298</v>
      </c>
      <c r="E17" s="55" t="n">
        <v>-75</v>
      </c>
      <c r="F17" s="54" t="n">
        <v>-0.0048030739673391</v>
      </c>
      <c r="G17" s="56" t="n">
        <v>-20.8826972145002</v>
      </c>
    </row>
    <row r="18" customFormat="false" ht="14.25" hidden="false" customHeight="false" outlineLevel="0" collapsed="false">
      <c r="A18" s="57" t="n">
        <v>15</v>
      </c>
      <c r="B18" s="52" t="s">
        <v>9</v>
      </c>
      <c r="C18" s="53" t="n">
        <v>-5795.55166</v>
      </c>
      <c r="D18" s="54" t="n">
        <v>-0.0777776885316971</v>
      </c>
      <c r="E18" s="55" t="n">
        <v>-1081</v>
      </c>
      <c r="F18" s="54" t="n">
        <v>-0.0802762512995693</v>
      </c>
      <c r="G18" s="56" t="n">
        <v>-5992.9459979244</v>
      </c>
    </row>
    <row r="19" customFormat="false" ht="15.75" hidden="false" customHeight="false" outlineLevel="0" collapsed="false">
      <c r="A19" s="58"/>
      <c r="B19" s="59" t="s">
        <v>40</v>
      </c>
      <c r="C19" s="60" t="n">
        <v>-5857.94029</v>
      </c>
      <c r="D19" s="61" t="n">
        <v>-0.0401309775339275</v>
      </c>
      <c r="E19" s="62" t="n">
        <v>-1187</v>
      </c>
      <c r="F19" s="61" t="n">
        <v>-0.000159292125654782</v>
      </c>
      <c r="G19" s="63" t="n">
        <v>-6029.1340723847</v>
      </c>
    </row>
    <row r="21" customFormat="false" ht="14.25" hidden="false" customHeight="false" outlineLevel="0" collapsed="false">
      <c r="D21" s="64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7" activeCellId="0" sqref="B17:C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5" width="2.7"/>
    <col collapsed="false" customWidth="true" hidden="false" outlineLevel="0" max="2" min="2" style="65" width="61.7"/>
    <col collapsed="false" customWidth="true" hidden="false" outlineLevel="0" max="3" min="3" style="65" width="13.28"/>
    <col collapsed="false" customWidth="true" hidden="false" outlineLevel="0" max="4" min="4" style="65" width="2.7"/>
    <col collapsed="false" customWidth="true" hidden="false" outlineLevel="0" max="5" min="5" style="65" width="128.7"/>
    <col collapsed="false" customWidth="true" hidden="false" outlineLevel="0" max="26" min="6" style="65" width="8.7"/>
    <col collapsed="false" customWidth="false" hidden="false" outlineLevel="0" max="257" min="27" style="65" width="9.14"/>
  </cols>
  <sheetData>
    <row r="1" customFormat="false" ht="15.75" hidden="false" customHeight="false" outlineLevel="0" collapsed="false">
      <c r="A1" s="66"/>
      <c r="B1" s="67" t="s">
        <v>44</v>
      </c>
      <c r="C1" s="68" t="s">
        <v>48</v>
      </c>
      <c r="D1" s="66"/>
      <c r="E1" s="66"/>
    </row>
    <row r="2" customFormat="false" ht="14.25" hidden="false" customHeight="false" outlineLevel="0" collapsed="false">
      <c r="B2" s="31" t="s">
        <v>15</v>
      </c>
      <c r="C2" s="33" t="n">
        <v>-0.00757575757575757</v>
      </c>
    </row>
    <row r="3" customFormat="false" ht="14.25" hidden="false" customHeight="false" outlineLevel="0" collapsed="false">
      <c r="A3" s="66"/>
      <c r="B3" s="31" t="s">
        <v>22</v>
      </c>
      <c r="C3" s="33" t="n">
        <v>-0.00455723866906455</v>
      </c>
      <c r="D3" s="66"/>
      <c r="E3" s="66"/>
    </row>
    <row r="4" customFormat="false" ht="14.25" hidden="false" customHeight="false" outlineLevel="0" collapsed="false">
      <c r="A4" s="66"/>
      <c r="B4" s="31" t="s">
        <v>33</v>
      </c>
      <c r="C4" s="33" t="n">
        <v>-0.00283035511071583</v>
      </c>
      <c r="D4" s="66"/>
      <c r="E4" s="66"/>
    </row>
    <row r="5" customFormat="false" ht="14.25" hidden="false" customHeight="false" outlineLevel="0" collapsed="false">
      <c r="A5" s="66"/>
      <c r="B5" s="31" t="s">
        <v>16</v>
      </c>
      <c r="C5" s="33" t="n">
        <v>-0.00213377448901353</v>
      </c>
      <c r="D5" s="66"/>
      <c r="E5" s="66"/>
    </row>
    <row r="6" customFormat="false" ht="14.25" hidden="false" customHeight="false" outlineLevel="0" collapsed="false">
      <c r="A6" s="66"/>
      <c r="B6" s="31" t="s">
        <v>32</v>
      </c>
      <c r="C6" s="33" t="n">
        <v>-0.00083719390499859</v>
      </c>
      <c r="D6" s="66"/>
      <c r="E6" s="66"/>
    </row>
    <row r="7" customFormat="false" ht="14.25" hidden="false" customHeight="false" outlineLevel="0" collapsed="false">
      <c r="A7" s="66"/>
      <c r="B7" s="31" t="s">
        <v>37</v>
      </c>
      <c r="C7" s="33" t="n">
        <v>-0.000411673133486667</v>
      </c>
      <c r="D7" s="66"/>
      <c r="E7" s="66"/>
    </row>
    <row r="8" customFormat="false" ht="14.25" hidden="false" customHeight="false" outlineLevel="0" collapsed="false">
      <c r="A8" s="66"/>
      <c r="B8" s="31" t="s">
        <v>31</v>
      </c>
      <c r="C8" s="33" t="n">
        <v>-1.74651778206414E-006</v>
      </c>
      <c r="D8" s="66"/>
      <c r="E8" s="66"/>
    </row>
    <row r="9" customFormat="false" ht="14.25" hidden="false" customHeight="false" outlineLevel="0" collapsed="false">
      <c r="A9" s="66"/>
      <c r="B9" s="31" t="s">
        <v>25</v>
      </c>
      <c r="C9" s="33" t="n">
        <v>0</v>
      </c>
      <c r="D9" s="66"/>
      <c r="E9" s="66"/>
    </row>
    <row r="10" customFormat="false" ht="14.25" hidden="false" customHeight="false" outlineLevel="0" collapsed="false">
      <c r="A10" s="66"/>
      <c r="B10" s="31" t="s">
        <v>28</v>
      </c>
      <c r="C10" s="33" t="n">
        <v>0.00112369706045046</v>
      </c>
      <c r="D10" s="66"/>
      <c r="E10" s="66"/>
    </row>
    <row r="11" customFormat="false" ht="14.25" hidden="false" customHeight="false" outlineLevel="0" collapsed="false">
      <c r="A11" s="66"/>
      <c r="B11" s="31" t="s">
        <v>24</v>
      </c>
      <c r="C11" s="33" t="n">
        <v>0.00160747741438128</v>
      </c>
      <c r="D11" s="66"/>
      <c r="E11" s="66"/>
    </row>
    <row r="12" customFormat="false" ht="14.25" hidden="false" customHeight="false" outlineLevel="0" collapsed="false">
      <c r="A12" s="66"/>
      <c r="B12" s="31" t="s">
        <v>19</v>
      </c>
      <c r="C12" s="33" t="n">
        <v>0.00168172405161227</v>
      </c>
      <c r="D12" s="66"/>
      <c r="E12" s="66"/>
    </row>
    <row r="13" customFormat="false" ht="14.25" hidden="false" customHeight="false" outlineLevel="0" collapsed="false">
      <c r="A13" s="66"/>
      <c r="B13" s="31" t="s">
        <v>34</v>
      </c>
      <c r="C13" s="33" t="n">
        <v>0.00220475257684827</v>
      </c>
      <c r="D13" s="66"/>
      <c r="E13" s="66"/>
    </row>
    <row r="14" customFormat="false" ht="14.25" hidden="false" customHeight="false" outlineLevel="0" collapsed="false">
      <c r="A14" s="66"/>
      <c r="B14" s="31" t="s">
        <v>9</v>
      </c>
      <c r="C14" s="33" t="n">
        <v>0.00271617343029229</v>
      </c>
      <c r="D14" s="66"/>
      <c r="E14" s="66"/>
    </row>
    <row r="15" customFormat="false" ht="14.25" hidden="false" customHeight="false" outlineLevel="0" collapsed="false">
      <c r="A15" s="66"/>
      <c r="B15" s="31" t="s">
        <v>12</v>
      </c>
      <c r="C15" s="33" t="n">
        <v>0.0032790814921424</v>
      </c>
      <c r="D15" s="66"/>
      <c r="E15" s="66"/>
    </row>
    <row r="16" customFormat="false" ht="14.25" hidden="false" customHeight="false" outlineLevel="0" collapsed="false">
      <c r="A16" s="66"/>
      <c r="B16" s="31" t="s">
        <v>23</v>
      </c>
      <c r="C16" s="33" t="n">
        <v>0.00988722035531886</v>
      </c>
      <c r="D16" s="66"/>
      <c r="E16" s="66"/>
    </row>
    <row r="17" customFormat="false" ht="14.25" hidden="false" customHeight="false" outlineLevel="0" collapsed="false">
      <c r="B17" s="31" t="s">
        <v>66</v>
      </c>
      <c r="C17" s="69" t="n">
        <v>-0.089384800198308</v>
      </c>
    </row>
    <row r="18" customFormat="false" ht="14.25" hidden="false" customHeight="false" outlineLevel="0" collapsed="false">
      <c r="B18" s="66" t="s">
        <v>67</v>
      </c>
      <c r="C18" s="70" t="n">
        <v>-0.0137892924227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1" width="14.7"/>
    <col collapsed="false" customWidth="true" hidden="false" outlineLevel="0" max="7" min="7" style="44" width="14.7"/>
    <col collapsed="false" customWidth="true" hidden="false" outlineLevel="0" max="8" min="8" style="71" width="12.7"/>
    <col collapsed="false" customWidth="true" hidden="false" outlineLevel="0" max="9" min="9" style="41" width="42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2" customFormat="true" ht="16.5" hidden="false" customHeight="false" outlineLevel="0" collapsed="false">
      <c r="A1" s="5" t="s">
        <v>6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44</v>
      </c>
      <c r="C2" s="73" t="s">
        <v>69</v>
      </c>
      <c r="D2" s="73" t="s">
        <v>70</v>
      </c>
      <c r="E2" s="73" t="s">
        <v>3</v>
      </c>
      <c r="F2" s="73" t="s">
        <v>4</v>
      </c>
      <c r="G2" s="73" t="s">
        <v>5</v>
      </c>
      <c r="H2" s="73" t="s">
        <v>6</v>
      </c>
      <c r="I2" s="73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71</v>
      </c>
      <c r="C3" s="74" t="s">
        <v>72</v>
      </c>
      <c r="D3" s="75" t="s">
        <v>73</v>
      </c>
      <c r="E3" s="12" t="n">
        <v>760358.4003</v>
      </c>
      <c r="F3" s="76" t="n">
        <v>1987</v>
      </c>
      <c r="G3" s="12" t="n">
        <v>382.6665</v>
      </c>
      <c r="H3" s="77" t="n">
        <v>1000</v>
      </c>
      <c r="I3" s="11" t="s">
        <v>35</v>
      </c>
      <c r="J3" s="15" t="s">
        <v>36</v>
      </c>
    </row>
    <row r="4" customFormat="false" ht="15.75" hidden="false" customHeight="true" outlineLevel="0" collapsed="false">
      <c r="A4" s="78" t="s">
        <v>40</v>
      </c>
      <c r="B4" s="78"/>
      <c r="C4" s="19" t="s">
        <v>41</v>
      </c>
      <c r="D4" s="19" t="s">
        <v>41</v>
      </c>
      <c r="E4" s="17" t="n">
        <f aca="false">SUM(E3:E3)</f>
        <v>760358.4003</v>
      </c>
      <c r="F4" s="18" t="n">
        <f aca="false">SUM(F3:F3)</f>
        <v>1987</v>
      </c>
      <c r="G4" s="19" t="s">
        <v>41</v>
      </c>
      <c r="H4" s="19" t="s">
        <v>41</v>
      </c>
      <c r="I4" s="19" t="s">
        <v>41</v>
      </c>
      <c r="J4" s="79" t="s">
        <v>41</v>
      </c>
    </row>
  </sheetData>
  <mergeCells count="2">
    <mergeCell ref="A1:J1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5" activeCellId="0" sqref="L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0" width="4.41"/>
    <col collapsed="false" customWidth="true" hidden="false" outlineLevel="0" max="2" min="2" style="80" width="48.85"/>
    <col collapsed="false" customWidth="true" hidden="false" outlineLevel="0" max="4" min="3" style="81" width="14.7"/>
    <col collapsed="false" customWidth="true" hidden="false" outlineLevel="0" max="11" min="5" style="80" width="14.85"/>
    <col collapsed="false" customWidth="true" hidden="false" outlineLevel="0" max="12" min="12" style="80" width="20.41"/>
    <col collapsed="false" customWidth="true" hidden="false" outlineLevel="0" max="15" min="13" style="80" width="8.7"/>
    <col collapsed="false" customWidth="false" hidden="false" outlineLevel="0" max="257" min="16" style="80" width="9.14"/>
  </cols>
  <sheetData>
    <row r="1" s="82" customFormat="true" ht="16.5" hidden="false" customHeight="false" outlineLevel="0" collapsed="false">
      <c r="A1" s="5" t="s">
        <v>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44</v>
      </c>
      <c r="C2" s="28" t="s">
        <v>45</v>
      </c>
      <c r="D2" s="29" t="s">
        <v>46</v>
      </c>
      <c r="E2" s="9" t="s">
        <v>4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48</v>
      </c>
      <c r="F3" s="8" t="s">
        <v>49</v>
      </c>
      <c r="G3" s="8" t="s">
        <v>50</v>
      </c>
      <c r="H3" s="8" t="s">
        <v>51</v>
      </c>
      <c r="I3" s="8" t="s">
        <v>52</v>
      </c>
      <c r="J3" s="8" t="s">
        <v>53</v>
      </c>
      <c r="K3" s="8" t="s">
        <v>54</v>
      </c>
      <c r="L3" s="9" t="s">
        <v>5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71</v>
      </c>
      <c r="C4" s="32" t="n">
        <v>39048</v>
      </c>
      <c r="D4" s="32" t="n">
        <v>39140</v>
      </c>
      <c r="E4" s="33" t="s">
        <v>56</v>
      </c>
      <c r="F4" s="33" t="s">
        <v>56</v>
      </c>
      <c r="G4" s="33" t="s">
        <v>56</v>
      </c>
      <c r="H4" s="33" t="n">
        <v>0.00052475280142561</v>
      </c>
      <c r="I4" s="33" t="n">
        <v>-0.0439678383312263</v>
      </c>
      <c r="J4" s="33" t="s">
        <v>56</v>
      </c>
      <c r="K4" s="34" t="n">
        <v>-0.6173335</v>
      </c>
      <c r="L4" s="34" t="n">
        <v>-0.0586111029027551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36"/>
      <c r="B5" s="37" t="s">
        <v>57</v>
      </c>
      <c r="C5" s="83" t="s">
        <v>41</v>
      </c>
      <c r="D5" s="83" t="s">
        <v>41</v>
      </c>
      <c r="E5" s="39" t="s">
        <v>56</v>
      </c>
      <c r="F5" s="83" t="s">
        <v>56</v>
      </c>
      <c r="G5" s="83" t="s">
        <v>56</v>
      </c>
      <c r="H5" s="83" t="n">
        <f aca="false">AVERAGE(H4)</f>
        <v>0.00052475280142561</v>
      </c>
      <c r="I5" s="83" t="n">
        <f aca="false">AVERAGE(I4)</f>
        <v>-0.0439678383312263</v>
      </c>
      <c r="J5" s="83" t="s">
        <v>56</v>
      </c>
      <c r="K5" s="83" t="s">
        <v>41</v>
      </c>
      <c r="L5" s="83" t="n">
        <f aca="false">AVERAGE(L4)</f>
        <v>-0.0586111029027551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" customFormat="true" ht="14.25" hidden="false" customHeight="false" outlineLevel="0" collapsed="false">
      <c r="A6" s="40" t="s">
        <v>58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</row>
    <row r="7" customFormat="false" ht="14.25" hidden="false" customHeight="false" outlineLevel="0" collapsed="false">
      <c r="L7" s="0"/>
      <c r="M7" s="0"/>
      <c r="N7" s="0"/>
      <c r="O7" s="0"/>
    </row>
  </sheetData>
  <mergeCells count="7">
    <mergeCell ref="A1:L1"/>
    <mergeCell ref="A2:A3"/>
    <mergeCell ref="B2:B3"/>
    <mergeCell ref="C2:C3"/>
    <mergeCell ref="D2:D3"/>
    <mergeCell ref="E2:L2"/>
    <mergeCell ref="A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5" activeCellId="0" sqref="G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4" customFormat="true" ht="16.5" hidden="false" customHeight="false" outlineLevel="0" collapsed="false">
      <c r="A1" s="45" t="s">
        <v>74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6" t="s">
        <v>1</v>
      </c>
      <c r="B2" s="46" t="s">
        <v>44</v>
      </c>
      <c r="C2" s="46" t="s">
        <v>60</v>
      </c>
      <c r="D2" s="46"/>
      <c r="E2" s="46" t="s">
        <v>61</v>
      </c>
      <c r="F2" s="46"/>
      <c r="G2" s="48" t="s">
        <v>62</v>
      </c>
    </row>
    <row r="3" s="41" customFormat="true" ht="15.75" hidden="false" customHeight="false" outlineLevel="0" collapsed="false">
      <c r="A3" s="26"/>
      <c r="B3" s="46"/>
      <c r="C3" s="50" t="s">
        <v>63</v>
      </c>
      <c r="D3" s="50" t="s">
        <v>64</v>
      </c>
      <c r="E3" s="50" t="s">
        <v>65</v>
      </c>
      <c r="F3" s="50" t="s">
        <v>64</v>
      </c>
      <c r="G3" s="48"/>
    </row>
    <row r="4" customFormat="false" ht="14.25" hidden="false" customHeight="true" outlineLevel="0" collapsed="false">
      <c r="A4" s="85" t="n">
        <v>1</v>
      </c>
      <c r="B4" s="86" t="s">
        <v>71</v>
      </c>
      <c r="C4" s="53" t="s">
        <v>56</v>
      </c>
      <c r="D4" s="54" t="s">
        <v>56</v>
      </c>
      <c r="E4" s="55" t="s">
        <v>56</v>
      </c>
      <c r="F4" s="87" t="s">
        <v>56</v>
      </c>
      <c r="G4" s="56" t="s">
        <v>56</v>
      </c>
    </row>
    <row r="5" customFormat="false" ht="15.75" hidden="false" customHeight="false" outlineLevel="0" collapsed="false">
      <c r="A5" s="88"/>
      <c r="B5" s="89" t="s">
        <v>40</v>
      </c>
      <c r="C5" s="60" t="s">
        <v>56</v>
      </c>
      <c r="D5" s="61" t="s">
        <v>56</v>
      </c>
      <c r="E5" s="62" t="s">
        <v>56</v>
      </c>
      <c r="F5" s="61" t="s">
        <v>56</v>
      </c>
      <c r="G5" s="63" t="s">
        <v>56</v>
      </c>
    </row>
    <row r="7" customFormat="false" ht="14.25" hidden="false" customHeight="false" outlineLevel="0" collapsed="false">
      <c r="A7" s="41"/>
    </row>
    <row r="8" customFormat="false" ht="14.25" hidden="false" customHeight="false" outlineLevel="0" collapsed="false">
      <c r="A8" s="41"/>
    </row>
    <row r="9" customFormat="false" ht="14.25" hidden="false" customHeight="false" outlineLevel="0" collapsed="false">
      <c r="A9" s="41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2.7"/>
    <col collapsed="false" customWidth="true" hidden="false" outlineLevel="0" max="2" min="2" style="90" width="50.7"/>
    <col collapsed="false" customWidth="true" hidden="false" outlineLevel="0" max="3" min="3" style="90" width="20.7"/>
    <col collapsed="false" customWidth="true" hidden="false" outlineLevel="0" max="4" min="4" style="90" width="2.7"/>
    <col collapsed="false" customWidth="true" hidden="false" outlineLevel="0" max="5" min="5" style="90" width="128.7"/>
    <col collapsed="false" customWidth="true" hidden="false" outlineLevel="0" max="6" min="6" style="90" width="2.7"/>
    <col collapsed="false" customWidth="true" hidden="false" outlineLevel="0" max="27" min="7" style="90" width="8.7"/>
    <col collapsed="false" customWidth="false" hidden="false" outlineLevel="0" max="257" min="28" style="90" width="9.14"/>
  </cols>
  <sheetData>
    <row r="1" customFormat="false" ht="15.75" hidden="false" customHeight="false" outlineLevel="0" collapsed="false">
      <c r="A1" s="91"/>
      <c r="B1" s="6" t="s">
        <v>44</v>
      </c>
      <c r="C1" s="27" t="s">
        <v>48</v>
      </c>
      <c r="D1" s="91"/>
      <c r="E1" s="91"/>
    </row>
    <row r="2" customFormat="false" ht="14.25" hidden="false" customHeight="false" outlineLevel="0" collapsed="false">
      <c r="A2" s="91"/>
      <c r="B2" s="31" t="s">
        <v>66</v>
      </c>
      <c r="C2" s="69" t="n">
        <v>-0.089384800198308</v>
      </c>
      <c r="D2" s="91"/>
    </row>
    <row r="3" customFormat="false" ht="14.25" hidden="false" customHeight="false" outlineLevel="0" collapsed="false">
      <c r="B3" s="31" t="s">
        <v>67</v>
      </c>
      <c r="C3" s="70" t="n">
        <v>-0.0137892924227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3" min="3" style="43" width="11.7"/>
    <col collapsed="false" customWidth="true" hidden="false" outlineLevel="0" max="4" min="4" style="43" width="16.99"/>
    <col collapsed="false" customWidth="true" hidden="false" outlineLevel="0" max="5" min="5" style="92" width="14.56"/>
    <col collapsed="false" customWidth="true" hidden="false" outlineLevel="0" max="6" min="6" style="93" width="14.7"/>
    <col collapsed="false" customWidth="true" hidden="false" outlineLevel="0" max="7" min="7" style="92" width="14.7"/>
    <col collapsed="false" customWidth="true" hidden="false" outlineLevel="0" max="8" min="8" style="93" width="12.7"/>
    <col collapsed="false" customWidth="true" hidden="false" outlineLevel="0" max="9" min="9" style="41" width="37.56"/>
    <col collapsed="false" customWidth="true" hidden="false" outlineLevel="0" max="10" min="10" style="41" width="22.28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7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44</v>
      </c>
      <c r="C2" s="9" t="s">
        <v>69</v>
      </c>
      <c r="D2" s="9" t="s">
        <v>70</v>
      </c>
      <c r="E2" s="8" t="s">
        <v>3</v>
      </c>
      <c r="F2" s="8" t="s">
        <v>76</v>
      </c>
      <c r="G2" s="8" t="s">
        <v>77</v>
      </c>
      <c r="H2" s="9" t="s">
        <v>78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4" t="s">
        <v>79</v>
      </c>
      <c r="C3" s="94" t="s">
        <v>72</v>
      </c>
      <c r="D3" s="94" t="s">
        <v>80</v>
      </c>
      <c r="E3" s="95" t="n">
        <v>3374709.62</v>
      </c>
      <c r="F3" s="41" t="n">
        <v>164425</v>
      </c>
      <c r="G3" s="95" t="n">
        <v>20.5243</v>
      </c>
      <c r="H3" s="96" t="n">
        <v>100</v>
      </c>
      <c r="I3" s="94" t="s">
        <v>81</v>
      </c>
      <c r="J3" s="15" t="s">
        <v>14</v>
      </c>
    </row>
    <row r="4" customFormat="false" ht="14.25" hidden="false" customHeight="true" outlineLevel="0" collapsed="false">
      <c r="A4" s="10" t="n">
        <v>2</v>
      </c>
      <c r="B4" s="94" t="s">
        <v>82</v>
      </c>
      <c r="C4" s="94" t="s">
        <v>72</v>
      </c>
      <c r="D4" s="94" t="s">
        <v>83</v>
      </c>
      <c r="E4" s="95" t="n">
        <v>3291727.48</v>
      </c>
      <c r="F4" s="41" t="n">
        <v>173506</v>
      </c>
      <c r="G4" s="95" t="n">
        <v>18.9718</v>
      </c>
      <c r="H4" s="96" t="n">
        <v>10</v>
      </c>
      <c r="I4" s="94" t="s">
        <v>84</v>
      </c>
      <c r="J4" s="15" t="s">
        <v>14</v>
      </c>
    </row>
    <row r="5" customFormat="false" ht="15.75" hidden="false" customHeight="true" outlineLevel="0" collapsed="false">
      <c r="A5" s="78" t="s">
        <v>40</v>
      </c>
      <c r="B5" s="78"/>
      <c r="C5" s="19" t="s">
        <v>41</v>
      </c>
      <c r="D5" s="19" t="s">
        <v>41</v>
      </c>
      <c r="E5" s="97" t="n">
        <f aca="false">SUM(E3:E4)</f>
        <v>6666437.1</v>
      </c>
      <c r="F5" s="98" t="n">
        <f aca="false">SUM(F3:F4)</f>
        <v>337931</v>
      </c>
      <c r="G5" s="19" t="s">
        <v>41</v>
      </c>
      <c r="H5" s="19" t="s">
        <v>41</v>
      </c>
      <c r="I5" s="19" t="s">
        <v>41</v>
      </c>
      <c r="J5" s="79" t="s">
        <v>41</v>
      </c>
    </row>
  </sheetData>
  <mergeCells count="2">
    <mergeCell ref="A1:J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23-01-20T08:48:37Z</dcterms:modified>
  <cp:revision>0</cp:revision>
  <dc:subject>Еженедельная аналитика</dc:subject>
  <dc:title>Weekly Analytics</dc:title>
</cp:coreProperties>
</file>