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24 року</t>
  </si>
  <si>
    <t xml:space="preserve">н.д.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NIKKEI 225 (Японія)</t>
  </si>
  <si>
    <t xml:space="preserve">CAC 40 (Франція)</t>
  </si>
  <si>
    <t xml:space="preserve">WIG20 (Польща)*</t>
  </si>
  <si>
    <t xml:space="preserve">SSE COMPOSITE (Китай)</t>
  </si>
  <si>
    <t xml:space="preserve">FTSE 100  (Великобританія)</t>
  </si>
  <si>
    <t xml:space="preserve">DAX (ФРН)</t>
  </si>
  <si>
    <t xml:space="preserve">S&amp;P 500 (США)</t>
  </si>
  <si>
    <t xml:space="preserve">DJI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бінк.</t>
  </si>
  <si>
    <t xml:space="preserve">ПрАТ "КIНТО"</t>
  </si>
  <si>
    <t xml:space="preserve">www.kinto.com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47167705072905</c:v>
                </c:pt>
                <c:pt idx="1">
                  <c:v>0.000265831166782693</c:v>
                </c:pt>
                <c:pt idx="2">
                  <c:v>-0.014454851516783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2916125358153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11211166837658</c:v>
                </c:pt>
                <c:pt idx="1">
                  <c:v>0.00894525050529481</c:v>
                </c:pt>
                <c:pt idx="2">
                  <c:v>0.090900450697172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526860867909884</c:v>
                </c:pt>
                <c:pt idx="1">
                  <c:v>0.03067716252507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32503283423959</c:v>
                </c:pt>
                <c:pt idx="1">
                  <c:v>-0.0229063452256988</c:v>
                </c:pt>
                <c:pt idx="2">
                  <c:v>0.163722435655937</c:v>
                </c:pt>
              </c:numCache>
            </c:numRef>
          </c:val>
        </c:ser>
        <c:gapWidth val="400"/>
        <c:overlap val="-10"/>
        <c:axId val="2025348"/>
        <c:axId val="53615227"/>
      </c:barChart>
      <c:catAx>
        <c:axId val="2025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15227"/>
        <c:crossesAt val="0"/>
        <c:auto val="1"/>
        <c:lblAlgn val="ctr"/>
        <c:lblOffset val="100"/>
        <c:noMultiLvlLbl val="0"/>
      </c:catAx>
      <c:valAx>
        <c:axId val="53615227"/>
        <c:scaling>
          <c:orientation val="minMax"/>
          <c:max val="0.1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5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951259471636"/>
          <c:w val="0.985279397044103"/>
          <c:h val="0.683800942043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WIG20 (Польща)*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SSE COMPOSITE (Китай)</c:v>
                </c:pt>
                <c:pt idx="7">
                  <c:v>FTSE 100  (Великобританія)</c:v>
                </c:pt>
                <c:pt idx="8">
                  <c:v>DAX (ФРН)</c:v>
                </c:pt>
                <c:pt idx="9">
                  <c:v>S&amp;P 500 (США)</c:v>
                </c:pt>
                <c:pt idx="10">
                  <c:v>DJI (США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439880633921879</c:v>
                </c:pt>
                <c:pt idx="1">
                  <c:v>-0.0223437070206302</c:v>
                </c:pt>
                <c:pt idx="2">
                  <c:v>-0.0156808432772773</c:v>
                </c:pt>
                <c:pt idx="3">
                  <c:v>-0.00650654962434305</c:v>
                </c:pt>
                <c:pt idx="4">
                  <c:v>0</c:v>
                </c:pt>
                <c:pt idx="5">
                  <c:v>0.000265831166782693</c:v>
                </c:pt>
                <c:pt idx="6">
                  <c:v>0.0142202925770316</c:v>
                </c:pt>
                <c:pt idx="7">
                  <c:v>0.0218492990222068</c:v>
                </c:pt>
                <c:pt idx="8">
                  <c:v>0.0287725775964827</c:v>
                </c:pt>
                <c:pt idx="9">
                  <c:v>0.0573013522158639</c:v>
                </c:pt>
                <c:pt idx="10">
                  <c:v>0.07535750150969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WIG20 (Польща)*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SSE COMPOSITE (Китай)</c:v>
                </c:pt>
                <c:pt idx="7">
                  <c:v>FTSE 100  (Великобританія)</c:v>
                </c:pt>
                <c:pt idx="8">
                  <c:v>DAX (ФРН)</c:v>
                </c:pt>
                <c:pt idx="9">
                  <c:v>S&amp;P 500 (США)</c:v>
                </c:pt>
                <c:pt idx="10">
                  <c:v>DJI (США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0.13938907950132</c:v>
                </c:pt>
                <c:pt idx="1">
                  <c:v>0.141759380256555</c:v>
                </c:pt>
                <c:pt idx="2">
                  <c:v>-0.0408408655235591</c:v>
                </c:pt>
                <c:pt idx="3">
                  <c:v>-0.0648188852705304</c:v>
                </c:pt>
                <c:pt idx="4">
                  <c:v>-0.291612535815344</c:v>
                </c:pt>
                <c:pt idx="5">
                  <c:v>-0.0144548515167832</c:v>
                </c:pt>
                <c:pt idx="6">
                  <c:v>0.118164124870165</c:v>
                </c:pt>
                <c:pt idx="7">
                  <c:v>0.0716465543549663</c:v>
                </c:pt>
                <c:pt idx="8">
                  <c:v>0.171613644992371</c:v>
                </c:pt>
                <c:pt idx="9">
                  <c:v>0.264694968164484</c:v>
                </c:pt>
                <c:pt idx="10">
                  <c:v>0.191594537900967</c:v>
                </c:pt>
              </c:numCache>
            </c:numRef>
          </c:val>
        </c:ser>
        <c:gapWidth val="100"/>
        <c:overlap val="-20"/>
        <c:axId val="27119388"/>
        <c:axId val="17883758"/>
      </c:barChart>
      <c:catAx>
        <c:axId val="27119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883758"/>
        <c:crossesAt val="0"/>
        <c:auto val="1"/>
        <c:lblAlgn val="ctr"/>
        <c:lblOffset val="100"/>
        <c:noMultiLvlLbl val="0"/>
      </c:catAx>
      <c:valAx>
        <c:axId val="17883758"/>
        <c:scaling>
          <c:orientation val="minMax"/>
          <c:max val="0.3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119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2815756933404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60531109194"/>
          <c:y val="0.328443560417703"/>
          <c:w val="0.436295657175726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Софіївський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Надбання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1051142.9201</c:v>
                </c:pt>
                <c:pt idx="1">
                  <c:v>158184818.75</c:v>
                </c:pt>
                <c:pt idx="2">
                  <c:v>26666643.47</c:v>
                </c:pt>
                <c:pt idx="3">
                  <c:v>10926298.72</c:v>
                </c:pt>
                <c:pt idx="4">
                  <c:v>9957369.26</c:v>
                </c:pt>
                <c:pt idx="5">
                  <c:v>8766422.31</c:v>
                </c:pt>
                <c:pt idx="6">
                  <c:v>2953573.43</c:v>
                </c:pt>
                <c:pt idx="7">
                  <c:v>2059770.2</c:v>
                </c:pt>
                <c:pt idx="8">
                  <c:v>1582085.08</c:v>
                </c:pt>
                <c:pt idx="9">
                  <c:v>1376483.1</c:v>
                </c:pt>
                <c:pt idx="10">
                  <c:v>1137843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Софіївський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Надбання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0429529747055333</c:v>
                </c:pt>
                <c:pt idx="1">
                  <c:v>0.64639245421752</c:v>
                </c:pt>
                <c:pt idx="2">
                  <c:v>0.108968213603095</c:v>
                </c:pt>
                <c:pt idx="3">
                  <c:v>0.0446482608188628</c:v>
                </c:pt>
                <c:pt idx="4">
                  <c:v>0.0406889131610899</c:v>
                </c:pt>
                <c:pt idx="5">
                  <c:v>0.035822332866365</c:v>
                </c:pt>
                <c:pt idx="6">
                  <c:v>0.0120692212641888</c:v>
                </c:pt>
                <c:pt idx="7">
                  <c:v>0.0084168627888769</c:v>
                </c:pt>
                <c:pt idx="8">
                  <c:v>0.00646489255873754</c:v>
                </c:pt>
                <c:pt idx="9">
                  <c:v>0.00562473881013907</c:v>
                </c:pt>
                <c:pt idx="10">
                  <c:v>0.004649581704381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958.21319999999</c:v>
                </c:pt>
                <c:pt idx="1">
                  <c:v>184.44007</c:v>
                </c:pt>
                <c:pt idx="2">
                  <c:v>373.74968</c:v>
                </c:pt>
                <c:pt idx="3">
                  <c:v>218.356289999999</c:v>
                </c:pt>
                <c:pt idx="4">
                  <c:v>196.40232</c:v>
                </c:pt>
                <c:pt idx="5">
                  <c:v>4.87816000000003</c:v>
                </c:pt>
                <c:pt idx="6">
                  <c:v>4.67832999999984</c:v>
                </c:pt>
                <c:pt idx="7">
                  <c:v>-4.88577999999979</c:v>
                </c:pt>
                <c:pt idx="8">
                  <c:v>-80.7015200000005</c:v>
                </c:pt>
                <c:pt idx="9">
                  <c:v>-101.52866</c:v>
                </c:pt>
                <c:pt idx="10">
                  <c:v>150.4631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94.506801191078</c:v>
                </c:pt>
                <c:pt idx="1">
                  <c:v>150.9077715331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59.63674179616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3010806"/>
        <c:axId val="31137186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125344411926896</c:v>
                </c:pt>
                <c:pt idx="1">
                  <c:v>0.0505313459142986</c:v>
                </c:pt>
                <c:pt idx="2">
                  <c:v>0.0445328557989995</c:v>
                </c:pt>
                <c:pt idx="3">
                  <c:v>0.00825597092597809</c:v>
                </c:pt>
                <c:pt idx="4">
                  <c:v>0.0201211950831585</c:v>
                </c:pt>
                <c:pt idx="5">
                  <c:v>0.00466245274239552</c:v>
                </c:pt>
                <c:pt idx="6">
                  <c:v>0.00412855202955277</c:v>
                </c:pt>
                <c:pt idx="7">
                  <c:v>-0.00353691187831001</c:v>
                </c:pt>
                <c:pt idx="8">
                  <c:v>-0.0166914306022314</c:v>
                </c:pt>
                <c:pt idx="9">
                  <c:v>-0.00920658770775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2348"/>
        <c:axId val="35777834"/>
      </c:lineChart>
      <c:catAx>
        <c:axId val="130108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186"/>
        <c:crossesAt val="0"/>
        <c:auto val="1"/>
        <c:lblAlgn val="ctr"/>
        <c:lblOffset val="100"/>
        <c:noMultiLvlLbl val="0"/>
      </c:catAx>
      <c:valAx>
        <c:axId val="31137186"/>
        <c:scaling>
          <c:orientation val="minMax"/>
          <c:max val="22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0806"/>
        <c:crossesAt val="1"/>
        <c:crossBetween val="midCat"/>
      </c:valAx>
      <c:catAx>
        <c:axId val="71542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834"/>
        <c:auto val="1"/>
        <c:lblAlgn val="ctr"/>
        <c:lblOffset val="100"/>
        <c:noMultiLvlLbl val="0"/>
      </c:catAx>
      <c:valAx>
        <c:axId val="3577783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23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456197143204"/>
          <c:w val="0.990599383319546"/>
          <c:h val="0.89754380285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Казначейський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ТАСК Ресурс</c:v>
                </c:pt>
                <c:pt idx="5">
                  <c:v>ОТП Фонд Акці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ВСІ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УНIВЕР.УА/Михайло Грушевський: Фонд Державних Паперiв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66916504986074</c:v>
                </c:pt>
                <c:pt idx="1">
                  <c:v>-0.0035369553260679</c:v>
                </c:pt>
                <c:pt idx="2">
                  <c:v>0.0019697433562349</c:v>
                </c:pt>
                <c:pt idx="3">
                  <c:v>0.00412822030488669</c:v>
                </c:pt>
                <c:pt idx="4">
                  <c:v>0.00466241550411106</c:v>
                </c:pt>
                <c:pt idx="5">
                  <c:v>0.0056818181817242</c:v>
                </c:pt>
                <c:pt idx="6">
                  <c:v>0.00760487732110415</c:v>
                </c:pt>
                <c:pt idx="7">
                  <c:v>0.00816992822865759</c:v>
                </c:pt>
                <c:pt idx="8">
                  <c:v>0.00825590971865942</c:v>
                </c:pt>
                <c:pt idx="9">
                  <c:v>0.00898335592364008</c:v>
                </c:pt>
                <c:pt idx="10">
                  <c:v>0.00899745330229962</c:v>
                </c:pt>
                <c:pt idx="11">
                  <c:v>0.0112797083290916</c:v>
                </c:pt>
                <c:pt idx="12">
                  <c:v>0.0200199157895169</c:v>
                </c:pt>
                <c:pt idx="13">
                  <c:v>0.020121163713035</c:v>
                </c:pt>
                <c:pt idx="14">
                  <c:v>0.0445328537311362</c:v>
                </c:pt>
                <c:pt idx="15">
                  <c:v>0.00894525050529481</c:v>
                </c:pt>
                <c:pt idx="16">
                  <c:v>0</c:v>
                </c:pt>
                <c:pt idx="17">
                  <c:v>0.000265831166782693</c:v>
                </c:pt>
                <c:pt idx="18">
                  <c:v>-0.0168444196780277</c:v>
                </c:pt>
                <c:pt idx="19">
                  <c:v>0.00860564998554758</c:v>
                </c:pt>
                <c:pt idx="20">
                  <c:v>0.010241095890411</c:v>
                </c:pt>
                <c:pt idx="21">
                  <c:v>-0.0415155506787731</c:v>
                </c:pt>
              </c:numCache>
            </c:numRef>
          </c:val>
        </c:ser>
        <c:gapWidth val="60"/>
        <c:overlap val="0"/>
        <c:axId val="58811919"/>
        <c:axId val="41327317"/>
      </c:barChart>
      <c:catAx>
        <c:axId val="5881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327317"/>
        <c:crossesAt val="0"/>
        <c:auto val="1"/>
        <c:lblAlgn val="ctr"/>
        <c:lblOffset val="100"/>
        <c:noMultiLvlLbl val="0"/>
      </c:catAx>
      <c:valAx>
        <c:axId val="41327317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81191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C$34:$C$34</c:f>
              <c:numCache>
                <c:formatCode>General</c:formatCode>
                <c:ptCount val="1"/>
                <c:pt idx="0">
                  <c:v>169.4115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E$34:$E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79040319"/>
        <c:axId val="96194121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D$34:$D$34</c:f>
              <c:numCache>
                <c:formatCode>General</c:formatCode>
                <c:ptCount val="1"/>
                <c:pt idx="0">
                  <c:v>0.030677184390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756"/>
        <c:axId val="67171198"/>
      </c:lineChart>
      <c:catAx>
        <c:axId val="790403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4121"/>
        <c:crossesAt val="0"/>
        <c:auto val="1"/>
        <c:lblAlgn val="ctr"/>
        <c:lblOffset val="100"/>
        <c:noMultiLvlLbl val="0"/>
      </c:catAx>
      <c:valAx>
        <c:axId val="96194121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0319"/>
        <c:crossesAt val="1"/>
        <c:crossBetween val="midCat"/>
        <c:majorUnit val="0.01"/>
        <c:minorUnit val="0.01"/>
      </c:valAx>
      <c:catAx>
        <c:axId val="7177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1198"/>
        <c:auto val="1"/>
        <c:lblAlgn val="ctr"/>
        <c:lblOffset val="100"/>
        <c:noMultiLvlLbl val="0"/>
      </c:catAx>
      <c:valAx>
        <c:axId val="6717119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78683834049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94935262757"/>
          <c:w val="0.955508319284615"/>
          <c:h val="0.86705064737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0.030677162525071</c:v>
                </c:pt>
                <c:pt idx="1">
                  <c:v>0.030677162525071</c:v>
                </c:pt>
                <c:pt idx="2">
                  <c:v>0</c:v>
                </c:pt>
                <c:pt idx="3">
                  <c:v>0.000265831166782693</c:v>
                </c:pt>
                <c:pt idx="4">
                  <c:v>-0.0168444196780277</c:v>
                </c:pt>
                <c:pt idx="5">
                  <c:v>0.00860564998554758</c:v>
                </c:pt>
                <c:pt idx="6">
                  <c:v>0.010241095890411</c:v>
                </c:pt>
                <c:pt idx="7">
                  <c:v>-0.0415155506787731</c:v>
                </c:pt>
              </c:numCache>
            </c:numRef>
          </c:val>
        </c:ser>
        <c:gapWidth val="60"/>
        <c:overlap val="0"/>
        <c:axId val="59187222"/>
        <c:axId val="16668181"/>
      </c:barChart>
      <c:catAx>
        <c:axId val="5918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668181"/>
        <c:crossesAt val="0"/>
        <c:auto val="1"/>
        <c:lblAlgn val="ctr"/>
        <c:lblOffset val="100"/>
        <c:noMultiLvlLbl val="0"/>
      </c:catAx>
      <c:valAx>
        <c:axId val="16668181"/>
        <c:scaling>
          <c:orientation val="minMax"/>
          <c:max val="0.0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1872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4.74662999999989</c:v>
                </c:pt>
                <c:pt idx="1">
                  <c:v>-236.739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9504757"/>
        <c:axId val="6835939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0142149077119283</c:v>
                </c:pt>
                <c:pt idx="1">
                  <c:v>-0.0443924568224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2698"/>
        <c:axId val="52397009"/>
      </c:lineChart>
      <c:catAx>
        <c:axId val="695047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9391"/>
        <c:crossesAt val="0"/>
        <c:auto val="1"/>
        <c:lblAlgn val="ctr"/>
        <c:lblOffset val="100"/>
        <c:noMultiLvlLbl val="0"/>
      </c:catAx>
      <c:valAx>
        <c:axId val="6835939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757"/>
        <c:crossesAt val="1"/>
        <c:crossBetween val="midCat"/>
      </c:valAx>
      <c:catAx>
        <c:axId val="89372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7009"/>
        <c:auto val="1"/>
        <c:lblAlgn val="ctr"/>
        <c:lblOffset val="100"/>
        <c:noMultiLvlLbl val="0"/>
      </c:catAx>
      <c:valAx>
        <c:axId val="5239700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26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443910866446078</c:v>
                </c:pt>
                <c:pt idx="1">
                  <c:v>-0.0014216038067898</c:v>
                </c:pt>
                <c:pt idx="2">
                  <c:v>-0.0229063452256988</c:v>
                </c:pt>
                <c:pt idx="3">
                  <c:v>0</c:v>
                </c:pt>
                <c:pt idx="4">
                  <c:v>0.000265831166782693</c:v>
                </c:pt>
                <c:pt idx="5">
                  <c:v>-0.0168444196780277</c:v>
                </c:pt>
                <c:pt idx="6">
                  <c:v>0.00860564998554758</c:v>
                </c:pt>
                <c:pt idx="7">
                  <c:v>0.010241095890411</c:v>
                </c:pt>
                <c:pt idx="8">
                  <c:v>-0.0415155506787731</c:v>
                </c:pt>
              </c:numCache>
            </c:numRef>
          </c:val>
        </c:ser>
        <c:gapWidth val="60"/>
        <c:overlap val="0"/>
        <c:axId val="64939192"/>
        <c:axId val="38718192"/>
      </c:barChart>
      <c:catAx>
        <c:axId val="6493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718192"/>
        <c:crossesAt val="0"/>
        <c:auto val="1"/>
        <c:lblAlgn val="ctr"/>
        <c:lblOffset val="100"/>
        <c:noMultiLvlLbl val="0"/>
      </c:catAx>
      <c:valAx>
        <c:axId val="38718192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939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200</xdr:rowOff>
    </xdr:to>
    <xdr:graphicFrame>
      <xdr:nvGraphicFramePr>
        <xdr:cNvPr id="1" name="Chart 9"/>
        <xdr:cNvGraphicFramePr/>
      </xdr:nvGraphicFramePr>
      <xdr:xfrm>
        <a:off x="5606280" y="388548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47167705072905</v>
      </c>
      <c r="C3" s="8" t="n">
        <v>0</v>
      </c>
      <c r="D3" s="8" t="n">
        <v>0.0211211166837658</v>
      </c>
      <c r="E3" s="8" t="n">
        <v>0.00526860867909884</v>
      </c>
      <c r="F3" s="8" t="n">
        <v>0.023250328342395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0265831166782693</v>
      </c>
      <c r="C4" s="8" t="n">
        <v>0</v>
      </c>
      <c r="D4" s="8" t="n">
        <v>0.00894525050529481</v>
      </c>
      <c r="E4" s="8" t="n">
        <v>0.030677162525071</v>
      </c>
      <c r="F4" s="8" t="n">
        <v>-0.022906345225698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44548515167832</v>
      </c>
      <c r="C5" s="11" t="n">
        <v>-0.291612535815344</v>
      </c>
      <c r="D5" s="11" t="n">
        <v>0.0909004506971721</v>
      </c>
      <c r="E5" s="11" t="s">
        <v>10</v>
      </c>
      <c r="F5" s="11" t="n">
        <v>0.16372243565593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439880633921879</v>
      </c>
      <c r="C23" s="21" t="n">
        <v>0.13938907950132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223437070206302</v>
      </c>
      <c r="C24" s="21" t="n">
        <v>0.141759380256555</v>
      </c>
      <c r="D24" s="18"/>
      <c r="E24" s="14"/>
      <c r="F24" s="14"/>
    </row>
    <row r="25" customFormat="false" ht="14.25" hidden="false" customHeight="false" outlineLevel="0" collapsed="false">
      <c r="A25" s="19" t="s">
        <v>16</v>
      </c>
      <c r="B25" s="20" t="n">
        <v>-0.0156808432772773</v>
      </c>
      <c r="C25" s="21" t="n">
        <v>-0.0408408655235591</v>
      </c>
      <c r="D25" s="18"/>
      <c r="E25" s="14"/>
      <c r="F25" s="14"/>
    </row>
    <row r="26" customFormat="false" ht="14.25" hidden="false" customHeight="false" outlineLevel="0" collapsed="false">
      <c r="A26" s="19" t="s">
        <v>17</v>
      </c>
      <c r="B26" s="20" t="n">
        <v>-0.00650654962434305</v>
      </c>
      <c r="C26" s="21" t="n">
        <v>-0.0648188852705304</v>
      </c>
      <c r="D26" s="18"/>
      <c r="E26" s="14"/>
      <c r="F26" s="14"/>
    </row>
    <row r="27" customFormat="false" ht="14.25" hidden="false" customHeight="false" outlineLevel="0" collapsed="false">
      <c r="A27" s="19" t="s">
        <v>3</v>
      </c>
      <c r="B27" s="20" t="n">
        <v>0</v>
      </c>
      <c r="C27" s="21" t="n">
        <v>-0.291612535815344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0.000265831166782693</v>
      </c>
      <c r="C28" s="21" t="n">
        <v>-0.0144548515167832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142202925770316</v>
      </c>
      <c r="C29" s="21" t="n">
        <v>0.118164124870165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18492990222068</v>
      </c>
      <c r="C30" s="21" t="n">
        <v>0.0716465543549663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287725775964827</v>
      </c>
      <c r="C31" s="21" t="n">
        <v>0.17161364499237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573013522158639</v>
      </c>
      <c r="C32" s="21" t="n">
        <v>0.264694968164484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075357501509693</v>
      </c>
      <c r="C33" s="11" t="n">
        <v>0.191594537900967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36.99"/>
    <col collapsed="false" customWidth="true" hidden="false" outlineLevel="0" max="4" min="3" style="82" width="12.7"/>
    <col collapsed="false" customWidth="true" hidden="false" outlineLevel="0" max="5" min="5" style="161" width="16.7"/>
    <col collapsed="false" customWidth="true" hidden="false" outlineLevel="0" max="6" min="6" style="162" width="14.7"/>
    <col collapsed="false" customWidth="true" hidden="false" outlineLevel="0" max="7" min="7" style="161" width="14.7"/>
    <col collapsed="false" customWidth="true" hidden="false" outlineLevel="0" max="8" min="8" style="162" width="12.7"/>
    <col collapsed="false" customWidth="true" hidden="false" outlineLevel="0" max="9" min="9" style="80" width="39.13"/>
    <col collapsed="false" customWidth="true" hidden="false" outlineLevel="0" max="10" min="10" style="80" width="34.71"/>
    <col collapsed="false" customWidth="true" hidden="false" outlineLevel="0" max="11" min="11" style="80" width="35.85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8" t="s">
        <v>70</v>
      </c>
      <c r="C2" s="17" t="s">
        <v>99</v>
      </c>
      <c r="D2" s="17" t="s">
        <v>100</v>
      </c>
      <c r="E2" s="32" t="s">
        <v>26</v>
      </c>
      <c r="F2" s="32" t="s">
        <v>107</v>
      </c>
      <c r="G2" s="32" t="s">
        <v>108</v>
      </c>
      <c r="H2" s="17" t="s">
        <v>109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0</v>
      </c>
      <c r="C3" s="137" t="s">
        <v>102</v>
      </c>
      <c r="D3" s="138" t="s">
        <v>111</v>
      </c>
      <c r="E3" s="36" t="n">
        <v>5096128.62</v>
      </c>
      <c r="F3" s="37" t="n">
        <v>173506</v>
      </c>
      <c r="G3" s="36" t="n">
        <v>29.3715</v>
      </c>
      <c r="H3" s="139" t="n">
        <v>10</v>
      </c>
      <c r="I3" s="35" t="s">
        <v>112</v>
      </c>
      <c r="J3" s="38" t="s">
        <v>113</v>
      </c>
      <c r="K3" s="163"/>
    </row>
    <row r="4" customFormat="false" ht="14.25" hidden="false" customHeight="true" outlineLevel="0" collapsed="false">
      <c r="A4" s="34" t="n">
        <v>2</v>
      </c>
      <c r="B4" s="35" t="s">
        <v>114</v>
      </c>
      <c r="C4" s="137" t="s">
        <v>102</v>
      </c>
      <c r="D4" s="138" t="s">
        <v>115</v>
      </c>
      <c r="E4" s="36" t="n">
        <v>3334444.94</v>
      </c>
      <c r="F4" s="37" t="n">
        <v>152637</v>
      </c>
      <c r="G4" s="36" t="n">
        <v>21.8456</v>
      </c>
      <c r="H4" s="139" t="n">
        <v>100</v>
      </c>
      <c r="I4" s="35" t="s">
        <v>112</v>
      </c>
      <c r="J4" s="38" t="s">
        <v>113</v>
      </c>
      <c r="K4" s="163"/>
    </row>
    <row r="5" customFormat="false" ht="15.75" hidden="false" customHeight="true" outlineLevel="0" collapsed="false">
      <c r="A5" s="39" t="s">
        <v>64</v>
      </c>
      <c r="B5" s="39"/>
      <c r="C5" s="140" t="s">
        <v>65</v>
      </c>
      <c r="D5" s="140" t="s">
        <v>65</v>
      </c>
      <c r="E5" s="40" t="n">
        <f aca="false">SUM(E3:E4)</f>
        <v>8430573.56</v>
      </c>
      <c r="F5" s="41" t="n">
        <f aca="false">SUM(F3:F4)</f>
        <v>326143</v>
      </c>
      <c r="G5" s="140" t="s">
        <v>65</v>
      </c>
      <c r="H5" s="140" t="s">
        <v>65</v>
      </c>
      <c r="I5" s="140" t="s">
        <v>65</v>
      </c>
      <c r="J5" s="140" t="s">
        <v>65</v>
      </c>
    </row>
    <row r="6" customFormat="false" ht="1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5"/>
      <c r="J6" s="165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6.7"/>
    <col collapsed="false" customWidth="true" hidden="false" outlineLevel="0" max="4" min="3" style="81" width="14.7"/>
    <col collapsed="false" customWidth="true" hidden="false" outlineLevel="0" max="8" min="5" style="82" width="12.7"/>
    <col collapsed="false" customWidth="true" hidden="false" outlineLevel="0" max="9" min="9" style="82" width="16.13"/>
    <col collapsed="false" customWidth="true" hidden="false" outlineLevel="0" max="10" min="10" style="82" width="19.14"/>
    <col collapsed="false" customWidth="true" hidden="false" outlineLevel="0" max="11" min="11" style="82" width="21.42"/>
    <col collapsed="false" customWidth="false" hidden="false" outlineLevel="0" max="257" min="12" style="82" width="9.14"/>
  </cols>
  <sheetData>
    <row r="1" s="166" customFormat="true" ht="16.5" hidden="false" customHeight="true" outlineLevel="0" collapsed="false">
      <c r="A1" s="57" t="s">
        <v>116</v>
      </c>
      <c r="B1" s="57"/>
      <c r="C1" s="57"/>
      <c r="D1" s="57"/>
      <c r="E1" s="57"/>
      <c r="F1" s="57"/>
      <c r="G1" s="57"/>
      <c r="H1" s="57"/>
      <c r="I1" s="57"/>
      <c r="J1" s="57"/>
    </row>
    <row r="2" s="23" customFormat="true" ht="15.75" hidden="false" customHeight="true" outlineLevel="0" collapsed="false">
      <c r="A2" s="58" t="s">
        <v>24</v>
      </c>
      <c r="B2" s="59"/>
      <c r="C2" s="60"/>
      <c r="D2" s="61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8"/>
      <c r="B3" s="62" t="s">
        <v>70</v>
      </c>
      <c r="C3" s="63" t="s">
        <v>71</v>
      </c>
      <c r="D3" s="63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14</v>
      </c>
      <c r="C4" s="144" t="n">
        <v>40555</v>
      </c>
      <c r="D4" s="144" t="n">
        <v>40626</v>
      </c>
      <c r="E4" s="145" t="n">
        <v>-0.0014216038067898</v>
      </c>
      <c r="F4" s="145" t="n">
        <v>-0.00242480147223356</v>
      </c>
      <c r="G4" s="145" t="n">
        <v>-0.019902015325808</v>
      </c>
      <c r="H4" s="145" t="n">
        <v>0.0110848325241482</v>
      </c>
      <c r="I4" s="145" t="n">
        <v>-0.0631523874055459</v>
      </c>
      <c r="J4" s="146" t="n">
        <v>-0.781544</v>
      </c>
      <c r="K4" s="68" t="n">
        <v>-0.105121810912407</v>
      </c>
    </row>
    <row r="5" s="23" customFormat="true" ht="14.25" hidden="false" customHeight="false" outlineLevel="0" collapsed="false">
      <c r="A5" s="167" t="n">
        <v>2</v>
      </c>
      <c r="B5" s="168" t="s">
        <v>110</v>
      </c>
      <c r="C5" s="169" t="n">
        <v>41848</v>
      </c>
      <c r="D5" s="169" t="n">
        <v>42032</v>
      </c>
      <c r="E5" s="170" t="n">
        <v>-0.0443910866446078</v>
      </c>
      <c r="F5" s="170" t="n">
        <v>0.00100538477268097</v>
      </c>
      <c r="G5" s="170" t="n">
        <v>0.155689423837386</v>
      </c>
      <c r="H5" s="170" t="n">
        <v>0.478540362040151</v>
      </c>
      <c r="I5" s="170" t="n">
        <v>0.390597258717421</v>
      </c>
      <c r="J5" s="171" t="n">
        <v>1.93715</v>
      </c>
      <c r="K5" s="172" t="n">
        <v>0.115667903485833</v>
      </c>
    </row>
    <row r="6" s="23" customFormat="true" ht="15.75" hidden="false" customHeight="false" outlineLevel="0" collapsed="false">
      <c r="A6" s="167"/>
      <c r="B6" s="173" t="s">
        <v>80</v>
      </c>
      <c r="C6" s="174" t="s">
        <v>65</v>
      </c>
      <c r="D6" s="174" t="s">
        <v>65</v>
      </c>
      <c r="E6" s="175" t="n">
        <f aca="false">AVERAGE(E4:E5)</f>
        <v>-0.0229063452256988</v>
      </c>
      <c r="F6" s="175" t="n">
        <f aca="false">AVERAGE(F4:F5)</f>
        <v>-0.000709708349776295</v>
      </c>
      <c r="G6" s="175" t="n">
        <f aca="false">AVERAGE(G4:G5)</f>
        <v>0.0678937042557888</v>
      </c>
      <c r="H6" s="175" t="n">
        <f aca="false">AVERAGE(H4:H4)</f>
        <v>0.0110848325241482</v>
      </c>
      <c r="I6" s="175" t="n">
        <f aca="false">AVERAGE(I4:I5)</f>
        <v>0.163722435655937</v>
      </c>
      <c r="J6" s="174" t="s">
        <v>65</v>
      </c>
      <c r="K6" s="175" t="n">
        <f aca="false">AVERAGE(K4:K5)</f>
        <v>0.0052730462867131</v>
      </c>
    </row>
    <row r="7" s="23" customFormat="true" ht="14.25" hidden="true" customHeight="false" outlineLevel="0" collapsed="false">
      <c r="A7" s="176" t="s">
        <v>81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s="23" customFormat="true" ht="15" hidden="true" customHeight="false" outlineLevel="0" collapsed="false">
      <c r="A8" s="177" t="s">
        <v>11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s="23" customFormat="true" ht="15.75" hidden="true" customHeight="true" outlineLevel="0" collapsed="false">
      <c r="C9" s="178"/>
      <c r="D9" s="178"/>
    </row>
    <row r="10" customFormat="fals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79"/>
      <c r="J10" s="179"/>
      <c r="K10" s="179"/>
    </row>
    <row r="11" customFormat="false" ht="14.25" hidden="false" customHeight="false" outlineLevel="0" collapsed="false">
      <c r="B11" s="80"/>
      <c r="C11" s="78"/>
      <c r="E11" s="78"/>
    </row>
    <row r="12" customFormat="false" ht="14.25" hidden="false" customHeight="false" outlineLevel="0" collapsed="false">
      <c r="E12" s="78"/>
      <c r="F12" s="78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8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80" customFormat="true" ht="16.5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</row>
    <row r="2" s="80" customFormat="true" ht="15.75" hidden="false" customHeight="true" outlineLevel="0" collapsed="false">
      <c r="A2" s="58" t="s">
        <v>24</v>
      </c>
      <c r="B2" s="59"/>
      <c r="C2" s="181" t="s">
        <v>83</v>
      </c>
      <c r="D2" s="181"/>
      <c r="E2" s="182" t="s">
        <v>119</v>
      </c>
      <c r="F2" s="182"/>
      <c r="G2" s="85"/>
    </row>
    <row r="3" s="80" customFormat="true" ht="45.75" hidden="false" customHeight="false" outlineLevel="0" collapsed="false">
      <c r="A3" s="58"/>
      <c r="B3" s="87" t="s">
        <v>70</v>
      </c>
      <c r="C3" s="87" t="s">
        <v>85</v>
      </c>
      <c r="D3" s="87" t="s">
        <v>86</v>
      </c>
      <c r="E3" s="87" t="s">
        <v>87</v>
      </c>
      <c r="F3" s="87" t="s">
        <v>86</v>
      </c>
      <c r="G3" s="88" t="s">
        <v>88</v>
      </c>
    </row>
    <row r="4" s="80" customFormat="true" ht="14.25" hidden="false" customHeight="false" outlineLevel="0" collapsed="false">
      <c r="A4" s="34" t="n">
        <v>1</v>
      </c>
      <c r="B4" s="89" t="s">
        <v>114</v>
      </c>
      <c r="C4" s="90" t="n">
        <v>-4.74662999999989</v>
      </c>
      <c r="D4" s="145" t="n">
        <v>-0.00142149077119283</v>
      </c>
      <c r="E4" s="92" t="n">
        <v>0</v>
      </c>
      <c r="F4" s="145" t="n">
        <v>0</v>
      </c>
      <c r="G4" s="93" t="n">
        <v>0</v>
      </c>
    </row>
    <row r="5" s="80" customFormat="true" ht="14.25" hidden="false" customHeight="false" outlineLevel="0" collapsed="false">
      <c r="A5" s="34" t="n">
        <v>2</v>
      </c>
      <c r="B5" s="89" t="s">
        <v>110</v>
      </c>
      <c r="C5" s="90" t="n">
        <v>-236.7391</v>
      </c>
      <c r="D5" s="145" t="n">
        <v>-0.0443924568224617</v>
      </c>
      <c r="E5" s="92" t="n">
        <v>0</v>
      </c>
      <c r="F5" s="145" t="n">
        <v>0</v>
      </c>
      <c r="G5" s="93" t="n">
        <v>0</v>
      </c>
    </row>
    <row r="6" s="80" customFormat="true" ht="15.75" hidden="false" customHeight="false" outlineLevel="0" collapsed="false">
      <c r="A6" s="183"/>
      <c r="B6" s="96" t="s">
        <v>64</v>
      </c>
      <c r="C6" s="97" t="n">
        <v>-241.48573</v>
      </c>
      <c r="D6" s="98" t="n">
        <v>-0.0278464113222177</v>
      </c>
      <c r="E6" s="99" t="n">
        <v>0</v>
      </c>
      <c r="F6" s="98" t="n">
        <v>0</v>
      </c>
      <c r="G6" s="184" t="n">
        <v>0</v>
      </c>
    </row>
    <row r="7" s="80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52"/>
    </row>
    <row r="8" s="80" customFormat="true" ht="14.25" hidden="false" customHeight="false" outlineLevel="0" collapsed="false">
      <c r="D8" s="161"/>
    </row>
    <row r="9" s="80" customFormat="true" ht="14.25" hidden="false" customHeight="false" outlineLevel="0" collapsed="false">
      <c r="D9" s="161"/>
    </row>
    <row r="10" s="80" customFormat="true" ht="14.25" hidden="false" customHeight="false" outlineLevel="0" collapsed="false">
      <c r="D10" s="161"/>
    </row>
    <row r="11" s="80" customFormat="true" ht="14.25" hidden="false" customHeight="false" outlineLevel="0" collapsed="false">
      <c r="D11" s="161"/>
    </row>
    <row r="12" s="80" customFormat="true" ht="14.25" hidden="false" customHeight="false" outlineLevel="0" collapsed="false">
      <c r="D12" s="161"/>
    </row>
    <row r="13" s="80" customFormat="true" ht="14.25" hidden="false" customHeight="false" outlineLevel="0" collapsed="false">
      <c r="D13" s="161"/>
    </row>
    <row r="14" s="80" customFormat="true" ht="14.25" hidden="false" customHeight="false" outlineLevel="0" collapsed="false">
      <c r="D14" s="161"/>
    </row>
    <row r="15" s="80" customFormat="true" ht="14.25" hidden="false" customHeight="false" outlineLevel="0" collapsed="false">
      <c r="D15" s="161"/>
    </row>
    <row r="16" s="80" customFormat="true" ht="14.25" hidden="false" customHeight="false" outlineLevel="0" collapsed="false">
      <c r="D16" s="161"/>
    </row>
    <row r="17" s="80" customFormat="true" ht="14.25" hidden="false" customHeight="false" outlineLevel="0" collapsed="false">
      <c r="D17" s="161"/>
    </row>
    <row r="18" s="80" customFormat="true" ht="14.25" hidden="false" customHeight="false" outlineLevel="0" collapsed="false">
      <c r="D18" s="161"/>
    </row>
    <row r="19" s="80" customFormat="true" ht="14.25" hidden="false" customHeight="false" outlineLevel="0" collapsed="false">
      <c r="D19" s="161"/>
    </row>
    <row r="20" s="80" customFormat="true" ht="14.25" hidden="false" customHeight="false" outlineLevel="0" collapsed="false">
      <c r="D20" s="161"/>
    </row>
    <row r="21" s="80" customFormat="true" ht="14.25" hidden="false" customHeight="false" outlineLevel="0" collapsed="false">
      <c r="D21" s="161"/>
    </row>
    <row r="22" s="80" customFormat="true" ht="14.25" hidden="false" customHeight="false" outlineLevel="0" collapsed="false">
      <c r="D22" s="161"/>
    </row>
    <row r="23" s="80" customFormat="true" ht="14.25" hidden="false" customHeight="false" outlineLevel="0" collapsed="false">
      <c r="D23" s="161"/>
    </row>
    <row r="24" s="80" customFormat="true" ht="14.25" hidden="false" customHeight="false" outlineLevel="0" collapsed="false">
      <c r="D24" s="161"/>
    </row>
    <row r="25" s="80" customFormat="true" ht="14.25" hidden="false" customHeight="false" outlineLevel="0" collapsed="false">
      <c r="D25" s="161"/>
    </row>
    <row r="26" s="80" customFormat="true" ht="14.25" hidden="false" customHeight="false" outlineLevel="0" collapsed="false">
      <c r="D26" s="161"/>
    </row>
    <row r="27" s="80" customFormat="true" ht="14.25" hidden="false" customHeight="false" outlineLevel="0" collapsed="false">
      <c r="D27" s="161"/>
    </row>
    <row r="28" s="80" customFormat="true" ht="14.25" hidden="false" customHeight="false" outlineLevel="0" collapsed="false">
      <c r="D28" s="161"/>
    </row>
    <row r="29" s="80" customFormat="true" ht="15" hidden="false" customHeight="false" outlineLevel="0" collapsed="false">
      <c r="B29" s="183"/>
      <c r="C29" s="183"/>
      <c r="D29" s="185"/>
      <c r="E29" s="183"/>
    </row>
    <row r="30" s="80" customFormat="true" ht="14.25" hidden="false" customHeight="false" outlineLevel="0" collapsed="false"/>
    <row r="31" s="80" customFormat="true" ht="14.25" hidden="false" customHeight="false" outlineLevel="0" collapsed="false"/>
    <row r="32" s="80" customFormat="true" ht="14.25" hidden="false" customHeight="false" outlineLevel="0" collapsed="false"/>
    <row r="33" s="80" customFormat="true" ht="14.25" hidden="false" customHeight="false" outlineLevel="0" collapsed="false"/>
    <row r="34" s="80" customFormat="true" ht="14.25" hidden="false" customHeight="false" outlineLevel="0" collapsed="false"/>
    <row r="35" s="80" customFormat="true" ht="30.75" hidden="false" customHeight="false" outlineLevel="0" collapsed="false">
      <c r="B35" s="186" t="s">
        <v>70</v>
      </c>
      <c r="C35" s="87" t="s">
        <v>89</v>
      </c>
      <c r="D35" s="87" t="s">
        <v>90</v>
      </c>
      <c r="E35" s="88" t="s">
        <v>91</v>
      </c>
    </row>
    <row r="36" s="80" customFormat="true" ht="14.25" hidden="false" customHeight="false" outlineLevel="0" collapsed="false">
      <c r="B36" s="113" t="str">
        <f aca="false">B4</f>
        <v>Індекс Української Біржі</v>
      </c>
      <c r="C36" s="187" t="n">
        <f aca="false">C4</f>
        <v>-4.74662999999989</v>
      </c>
      <c r="D36" s="188" t="n">
        <f aca="false">D4</f>
        <v>-0.00142149077119283</v>
      </c>
      <c r="E36" s="189" t="n">
        <f aca="false">G4</f>
        <v>0</v>
      </c>
    </row>
    <row r="37" customFormat="false" ht="14.25" hidden="false" customHeight="false" outlineLevel="0" collapsed="false">
      <c r="B37" s="113" t="str">
        <f aca="false">B5</f>
        <v>КІНТО-Голд</v>
      </c>
      <c r="C37" s="187" t="n">
        <f aca="false">C5</f>
        <v>-236.7391</v>
      </c>
      <c r="D37" s="188" t="n">
        <f aca="false">D5</f>
        <v>-0.0443924568224617</v>
      </c>
      <c r="E37" s="189" t="n">
        <f aca="false">G5</f>
        <v>0</v>
      </c>
      <c r="F37" s="33"/>
    </row>
    <row r="38" customFormat="false" ht="14.25" hidden="false" customHeight="false" outlineLevel="0" collapsed="false">
      <c r="B38" s="80"/>
      <c r="C38" s="190"/>
      <c r="D38" s="161"/>
      <c r="F38" s="33"/>
    </row>
    <row r="39" customFormat="false" ht="14.25" hidden="false" customHeight="false" outlineLevel="0" collapsed="false">
      <c r="B39" s="80"/>
      <c r="C39" s="80"/>
      <c r="D39" s="161"/>
      <c r="F39" s="33"/>
    </row>
    <row r="40" customFormat="false" ht="14.25" hidden="false" customHeight="false" outlineLevel="0" collapsed="false">
      <c r="B40" s="80"/>
      <c r="C40" s="80"/>
      <c r="D40" s="161"/>
      <c r="F40" s="33"/>
    </row>
    <row r="41" customFormat="false" ht="14.25" hidden="false" customHeight="false" outlineLevel="0" collapsed="false">
      <c r="B41" s="80"/>
      <c r="C41" s="80"/>
      <c r="D41" s="161"/>
      <c r="F41" s="33"/>
    </row>
    <row r="42" customFormat="false" ht="14.25" hidden="false" customHeight="false" outlineLevel="0" collapsed="false">
      <c r="B42" s="80"/>
      <c r="C42" s="80"/>
      <c r="D42" s="161"/>
      <c r="F42" s="33"/>
    </row>
    <row r="43" customFormat="false" ht="14.25" hidden="false" customHeight="false" outlineLevel="0" collapsed="false">
      <c r="B43" s="80"/>
      <c r="C43" s="80"/>
      <c r="D43" s="161"/>
      <c r="F43" s="33"/>
    </row>
    <row r="44" customFormat="false" ht="14.25" hidden="false" customHeight="false" outlineLevel="0" collapsed="false">
      <c r="B44" s="80"/>
      <c r="C44" s="80"/>
      <c r="D44" s="161"/>
      <c r="F44" s="33"/>
    </row>
    <row r="45" customFormat="false" ht="14.25" hidden="false" customHeight="false" outlineLevel="0" collapsed="false">
      <c r="B45" s="80"/>
      <c r="C45" s="80"/>
      <c r="D45" s="161"/>
    </row>
    <row r="46" customFormat="false" ht="14.25" hidden="false" customHeight="false" outlineLevel="0" collapsed="false">
      <c r="B46" s="80"/>
      <c r="C46" s="80"/>
      <c r="D46" s="161"/>
    </row>
    <row r="47" customFormat="false" ht="14.25" hidden="false" customHeight="false" outlineLevel="0" collapsed="false">
      <c r="B47" s="80"/>
      <c r="C47" s="80"/>
      <c r="D47" s="161"/>
    </row>
    <row r="48" customFormat="false" ht="14.25" hidden="false" customHeight="false" outlineLevel="0" collapsed="false">
      <c r="B48" s="80"/>
      <c r="C48" s="80"/>
      <c r="D48" s="161"/>
    </row>
    <row r="49" customFormat="false" ht="14.25" hidden="false" customHeight="false" outlineLevel="0" collapsed="false">
      <c r="B49" s="80"/>
      <c r="C49" s="80"/>
      <c r="D49" s="161"/>
    </row>
    <row r="50" customFormat="false" ht="14.25" hidden="false" customHeight="false" outlineLevel="0" collapsed="false">
      <c r="B50" s="80"/>
      <c r="C50" s="80"/>
      <c r="D50" s="161"/>
    </row>
    <row r="51" customFormat="false" ht="14.25" hidden="false" customHeight="false" outlineLevel="0" collapsed="false">
      <c r="B51" s="80"/>
      <c r="C51" s="80"/>
      <c r="D51" s="161"/>
    </row>
    <row r="52" customFormat="false" ht="14.25" hidden="false" customHeight="false" outlineLevel="0" collapsed="false">
      <c r="B52" s="80"/>
      <c r="C52" s="80"/>
      <c r="D52" s="161"/>
    </row>
    <row r="53" customFormat="false" ht="14.25" hidden="false" customHeight="false" outlineLevel="0" collapsed="false">
      <c r="B53" s="80"/>
      <c r="C53" s="80"/>
      <c r="D53" s="161"/>
    </row>
    <row r="54" customFormat="false" ht="14.25" hidden="false" customHeight="false" outlineLevel="0" collapsed="false">
      <c r="B54" s="80"/>
      <c r="C54" s="80"/>
      <c r="D54" s="161"/>
    </row>
    <row r="55" customFormat="false" ht="14.25" hidden="false" customHeight="false" outlineLevel="0" collapsed="false">
      <c r="B55" s="80"/>
      <c r="C55" s="80"/>
      <c r="D55" s="161"/>
    </row>
    <row r="56" customFormat="false" ht="14.25" hidden="false" customHeight="false" outlineLevel="0" collapsed="false">
      <c r="B56" s="80"/>
      <c r="C56" s="80"/>
      <c r="D56" s="161"/>
    </row>
    <row r="57" customFormat="false" ht="14.25" hidden="false" customHeight="false" outlineLevel="0" collapsed="false">
      <c r="B57" s="80"/>
      <c r="C57" s="80"/>
      <c r="D57" s="161"/>
    </row>
    <row r="58" customFormat="false" ht="14.25" hidden="false" customHeight="false" outlineLevel="0" collapsed="false">
      <c r="B58" s="80"/>
      <c r="C58" s="80"/>
      <c r="D58" s="161"/>
    </row>
    <row r="59" customFormat="false" ht="14.25" hidden="false" customHeight="false" outlineLevel="0" collapsed="false">
      <c r="B59" s="80"/>
      <c r="C59" s="80"/>
      <c r="D59" s="161"/>
    </row>
    <row r="60" customFormat="false" ht="14.25" hidden="false" customHeight="false" outlineLevel="0" collapsed="false">
      <c r="B60" s="80"/>
      <c r="C60" s="80"/>
      <c r="D60" s="161"/>
    </row>
    <row r="61" customFormat="false" ht="14.25" hidden="false" customHeight="false" outlineLevel="0" collapsed="false">
      <c r="B61" s="80"/>
      <c r="C61" s="80"/>
      <c r="D61" s="161"/>
    </row>
    <row r="62" customFormat="false" ht="14.25" hidden="false" customHeight="false" outlineLevel="0" collapsed="false">
      <c r="B62" s="80"/>
      <c r="C62" s="80"/>
      <c r="D62" s="161"/>
    </row>
    <row r="63" customFormat="false" ht="14.25" hidden="false" customHeight="false" outlineLevel="0" collapsed="false">
      <c r="B63" s="80"/>
      <c r="C63" s="80"/>
      <c r="D63" s="161"/>
    </row>
    <row r="64" customFormat="false" ht="14.25" hidden="false" customHeight="false" outlineLevel="0" collapsed="false">
      <c r="B64" s="80"/>
      <c r="C64" s="80"/>
      <c r="D64" s="161"/>
    </row>
    <row r="65" customFormat="false" ht="14.25" hidden="false" customHeight="false" outlineLevel="0" collapsed="false">
      <c r="B65" s="80"/>
      <c r="C65" s="80"/>
      <c r="D65" s="161"/>
    </row>
    <row r="66" customFormat="false" ht="14.25" hidden="false" customHeight="false" outlineLevel="0" collapsed="false">
      <c r="B66" s="80"/>
      <c r="C66" s="80"/>
      <c r="D66" s="161"/>
    </row>
    <row r="67" customFormat="false" ht="14.25" hidden="false" customHeight="false" outlineLevel="0" collapsed="false">
      <c r="B67" s="80"/>
      <c r="C67" s="80"/>
      <c r="D67" s="161"/>
    </row>
    <row r="68" customFormat="false" ht="14.25" hidden="false" customHeight="false" outlineLevel="0" collapsed="false">
      <c r="B68" s="80"/>
      <c r="C68" s="80"/>
      <c r="D68" s="161"/>
    </row>
    <row r="69" customFormat="false" ht="14.25" hidden="false" customHeight="false" outlineLevel="0" collapsed="false">
      <c r="B69" s="80"/>
      <c r="C69" s="80"/>
      <c r="D69" s="161"/>
    </row>
    <row r="70" customFormat="false" ht="14.25" hidden="false" customHeight="false" outlineLevel="0" collapsed="false">
      <c r="B70" s="80"/>
      <c r="C70" s="80"/>
      <c r="D70" s="161"/>
    </row>
    <row r="71" customFormat="false" ht="14.25" hidden="false" customHeight="false" outlineLevel="0" collapsed="false">
      <c r="B71" s="80"/>
      <c r="C71" s="80"/>
      <c r="D71" s="161"/>
    </row>
    <row r="72" customFormat="false" ht="14.25" hidden="false" customHeight="false" outlineLevel="0" collapsed="false">
      <c r="B72" s="80"/>
      <c r="C72" s="80"/>
      <c r="D72" s="161"/>
    </row>
    <row r="73" customFormat="false" ht="14.25" hidden="false" customHeight="false" outlineLevel="0" collapsed="false">
      <c r="B73" s="80"/>
      <c r="C73" s="80"/>
      <c r="D73" s="161"/>
    </row>
    <row r="74" customFormat="false" ht="14.25" hidden="false" customHeight="false" outlineLevel="0" collapsed="false">
      <c r="B74" s="80"/>
      <c r="C74" s="80"/>
      <c r="D74" s="161"/>
    </row>
    <row r="75" customFormat="false" ht="14.25" hidden="false" customHeight="false" outlineLevel="0" collapsed="false">
      <c r="B75" s="80"/>
      <c r="C75" s="80"/>
      <c r="D75" s="161"/>
    </row>
    <row r="76" customFormat="false" ht="14.25" hidden="false" customHeight="false" outlineLevel="0" collapsed="false">
      <c r="B76" s="80"/>
      <c r="C76" s="80"/>
      <c r="D76" s="161"/>
    </row>
    <row r="77" customFormat="false" ht="14.25" hidden="false" customHeight="false" outlineLevel="0" collapsed="false">
      <c r="B77" s="80"/>
      <c r="C77" s="80"/>
      <c r="D77" s="161"/>
    </row>
    <row r="78" customFormat="false" ht="14.25" hidden="false" customHeight="false" outlineLevel="0" collapsed="false">
      <c r="B78" s="80"/>
      <c r="C78" s="80"/>
      <c r="D78" s="161"/>
    </row>
    <row r="79" customFormat="false" ht="14.25" hidden="false" customHeight="false" outlineLevel="0" collapsed="false">
      <c r="B79" s="80"/>
      <c r="C79" s="80"/>
      <c r="D79" s="161"/>
    </row>
    <row r="80" customFormat="false" ht="14.25" hidden="false" customHeight="false" outlineLevel="0" collapsed="false">
      <c r="B80" s="80"/>
      <c r="C80" s="80"/>
      <c r="D80" s="161"/>
    </row>
    <row r="81" customFormat="false" ht="14.25" hidden="false" customHeight="false" outlineLevel="0" collapsed="false">
      <c r="B81" s="80"/>
      <c r="C81" s="80"/>
      <c r="D81" s="161"/>
    </row>
    <row r="82" customFormat="false" ht="14.25" hidden="false" customHeight="false" outlineLevel="0" collapsed="false">
      <c r="B82" s="80"/>
      <c r="C82" s="80"/>
      <c r="D82" s="161"/>
    </row>
    <row r="83" customFormat="false" ht="14.25" hidden="false" customHeight="false" outlineLevel="0" collapsed="false">
      <c r="B83" s="80"/>
      <c r="C83" s="80"/>
      <c r="D83" s="161"/>
    </row>
    <row r="84" customFormat="false" ht="14.25" hidden="false" customHeight="false" outlineLevel="0" collapsed="false">
      <c r="B84" s="80"/>
      <c r="C84" s="80"/>
      <c r="D84" s="161"/>
    </row>
    <row r="85" customFormat="false" ht="14.25" hidden="false" customHeight="false" outlineLevel="0" collapsed="false">
      <c r="B85" s="80"/>
      <c r="C85" s="80"/>
      <c r="D85" s="161"/>
    </row>
    <row r="86" customFormat="false" ht="14.25" hidden="false" customHeight="false" outlineLevel="0" collapsed="false">
      <c r="B86" s="80"/>
      <c r="C86" s="80"/>
      <c r="D86" s="161"/>
    </row>
    <row r="87" customFormat="false" ht="14.25" hidden="false" customHeight="false" outlineLevel="0" collapsed="false">
      <c r="B87" s="80"/>
      <c r="C87" s="80"/>
      <c r="D87" s="161"/>
    </row>
    <row r="88" customFormat="false" ht="14.25" hidden="false" customHeight="false" outlineLevel="0" collapsed="false">
      <c r="B88" s="80"/>
      <c r="C88" s="80"/>
      <c r="D88" s="161"/>
    </row>
    <row r="89" customFormat="false" ht="14.25" hidden="false" customHeight="false" outlineLevel="0" collapsed="false">
      <c r="B89" s="80"/>
      <c r="C89" s="80"/>
      <c r="D89" s="161"/>
    </row>
    <row r="90" customFormat="false" ht="14.25" hidden="false" customHeight="false" outlineLevel="0" collapsed="false">
      <c r="B90" s="80"/>
      <c r="C90" s="80"/>
      <c r="D90" s="161"/>
    </row>
    <row r="91" customFormat="false" ht="14.25" hidden="false" customHeight="false" outlineLevel="0" collapsed="false">
      <c r="B91" s="80"/>
      <c r="C91" s="80"/>
      <c r="D91" s="161"/>
    </row>
    <row r="92" customFormat="false" ht="14.25" hidden="false" customHeight="false" outlineLevel="0" collapsed="false">
      <c r="B92" s="80"/>
      <c r="C92" s="80"/>
      <c r="D92" s="161"/>
    </row>
    <row r="93" customFormat="false" ht="14.25" hidden="false" customHeight="false" outlineLevel="0" collapsed="false">
      <c r="B93" s="80"/>
      <c r="C93" s="80"/>
      <c r="D93" s="161"/>
    </row>
    <row r="94" customFormat="false" ht="14.25" hidden="false" customHeight="false" outlineLevel="0" collapsed="false">
      <c r="B94" s="80"/>
      <c r="C94" s="80"/>
      <c r="D94" s="161"/>
    </row>
    <row r="95" customFormat="false" ht="14.25" hidden="false" customHeight="false" outlineLevel="0" collapsed="false">
      <c r="B95" s="80"/>
      <c r="C95" s="80"/>
      <c r="D95" s="161"/>
    </row>
    <row r="96" customFormat="false" ht="14.25" hidden="false" customHeight="false" outlineLevel="0" collapsed="false">
      <c r="B96" s="80"/>
      <c r="C96" s="80"/>
      <c r="D96" s="161"/>
    </row>
    <row r="97" customFormat="false" ht="14.25" hidden="false" customHeight="false" outlineLevel="0" collapsed="false">
      <c r="B97" s="80"/>
      <c r="C97" s="80"/>
      <c r="D97" s="161"/>
    </row>
    <row r="98" customFormat="false" ht="14.25" hidden="false" customHeight="false" outlineLevel="0" collapsed="false">
      <c r="B98" s="80"/>
      <c r="C98" s="80"/>
      <c r="D98" s="161"/>
    </row>
    <row r="99" customFormat="false" ht="14.25" hidden="false" customHeight="false" outlineLevel="0" collapsed="false">
      <c r="B99" s="80"/>
      <c r="C99" s="80"/>
      <c r="D99" s="161"/>
    </row>
    <row r="100" customFormat="false" ht="14.25" hidden="false" customHeight="false" outlineLevel="0" collapsed="false">
      <c r="B100" s="80"/>
      <c r="C100" s="80"/>
      <c r="D100" s="161"/>
    </row>
    <row r="101" customFormat="false" ht="14.25" hidden="false" customHeight="false" outlineLevel="0" collapsed="false">
      <c r="B101" s="80"/>
      <c r="C101" s="80"/>
      <c r="D101" s="161"/>
    </row>
    <row r="102" customFormat="false" ht="14.25" hidden="false" customHeight="false" outlineLevel="0" collapsed="false">
      <c r="B102" s="80"/>
      <c r="C102" s="80"/>
      <c r="D102" s="161"/>
    </row>
    <row r="103" customFormat="false" ht="14.25" hidden="false" customHeight="false" outlineLevel="0" collapsed="false">
      <c r="B103" s="80"/>
      <c r="C103" s="80"/>
      <c r="D103" s="161"/>
    </row>
    <row r="104" customFormat="false" ht="14.25" hidden="false" customHeight="false" outlineLevel="0" collapsed="false">
      <c r="B104" s="80"/>
      <c r="C104" s="80"/>
      <c r="D104" s="161"/>
    </row>
    <row r="105" customFormat="false" ht="14.25" hidden="false" customHeight="false" outlineLevel="0" collapsed="false">
      <c r="B105" s="80"/>
      <c r="C105" s="80"/>
      <c r="D105" s="161"/>
    </row>
    <row r="106" customFormat="false" ht="14.25" hidden="false" customHeight="false" outlineLevel="0" collapsed="false">
      <c r="B106" s="80"/>
      <c r="C106" s="80"/>
      <c r="D106" s="161"/>
    </row>
    <row r="107" customFormat="false" ht="14.25" hidden="false" customHeight="false" outlineLevel="0" collapsed="false">
      <c r="B107" s="80"/>
      <c r="C107" s="80"/>
      <c r="D107" s="161"/>
    </row>
    <row r="108" customFormat="false" ht="14.25" hidden="false" customHeight="false" outlineLevel="0" collapsed="false">
      <c r="B108" s="80"/>
      <c r="C108" s="80"/>
      <c r="D108" s="161"/>
    </row>
    <row r="109" customFormat="false" ht="14.25" hidden="false" customHeight="false" outlineLevel="0" collapsed="false">
      <c r="B109" s="80"/>
      <c r="C109" s="80"/>
      <c r="D109" s="161"/>
    </row>
    <row r="110" customFormat="false" ht="14.25" hidden="false" customHeight="false" outlineLevel="0" collapsed="false">
      <c r="B110" s="80"/>
      <c r="C110" s="80"/>
      <c r="D110" s="161"/>
    </row>
    <row r="111" customFormat="false" ht="14.25" hidden="false" customHeight="false" outlineLevel="0" collapsed="false">
      <c r="B111" s="80"/>
      <c r="C111" s="80"/>
      <c r="D111" s="161"/>
    </row>
    <row r="112" customFormat="false" ht="14.25" hidden="false" customHeight="false" outlineLevel="0" collapsed="false">
      <c r="B112" s="80"/>
      <c r="C112" s="80"/>
      <c r="D112" s="161"/>
    </row>
    <row r="113" customFormat="false" ht="14.25" hidden="false" customHeight="false" outlineLevel="0" collapsed="false">
      <c r="B113" s="80"/>
      <c r="C113" s="80"/>
      <c r="D113" s="161"/>
    </row>
    <row r="114" customFormat="false" ht="14.25" hidden="false" customHeight="false" outlineLevel="0" collapsed="false">
      <c r="B114" s="80"/>
      <c r="C114" s="80"/>
      <c r="D114" s="161"/>
    </row>
    <row r="115" customFormat="false" ht="14.25" hidden="false" customHeight="false" outlineLevel="0" collapsed="false">
      <c r="B115" s="80"/>
      <c r="C115" s="80"/>
      <c r="D115" s="161"/>
    </row>
    <row r="116" customFormat="false" ht="14.25" hidden="false" customHeight="false" outlineLevel="0" collapsed="false">
      <c r="B116" s="80"/>
      <c r="C116" s="80"/>
      <c r="D116" s="161"/>
    </row>
    <row r="117" customFormat="false" ht="14.25" hidden="false" customHeight="false" outlineLevel="0" collapsed="false">
      <c r="B117" s="80"/>
      <c r="C117" s="80"/>
      <c r="D117" s="161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5"/>
      <c r="D1" s="15"/>
    </row>
    <row r="2" customFormat="false" ht="14.25" hidden="false" customHeight="false" outlineLevel="0" collapsed="false">
      <c r="A2" s="19" t="s">
        <v>110</v>
      </c>
      <c r="B2" s="155" t="n">
        <v>-0.0443910866446078</v>
      </c>
      <c r="C2" s="15"/>
      <c r="D2" s="15"/>
    </row>
    <row r="3" customFormat="false" ht="14.25" hidden="false" customHeight="false" outlineLevel="0" collapsed="false">
      <c r="A3" s="19" t="s">
        <v>114</v>
      </c>
      <c r="B3" s="156" t="n">
        <v>-0.0014216038067898</v>
      </c>
      <c r="C3" s="15"/>
      <c r="D3" s="15"/>
    </row>
    <row r="4" customFormat="false" ht="14.25" hidden="false" customHeight="false" outlineLevel="0" collapsed="false">
      <c r="A4" s="19" t="s">
        <v>93</v>
      </c>
      <c r="B4" s="156" t="n">
        <v>-0.0229063452256988</v>
      </c>
      <c r="C4" s="15"/>
      <c r="D4" s="15"/>
    </row>
    <row r="5" customFormat="false" ht="14.25" hidden="false" customHeight="false" outlineLevel="0" collapsed="false">
      <c r="A5" s="19" t="s">
        <v>3</v>
      </c>
      <c r="B5" s="156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56" t="n">
        <v>0.000265831166782693</v>
      </c>
      <c r="C6" s="15"/>
      <c r="D6" s="15"/>
    </row>
    <row r="7" customFormat="false" ht="14.25" hidden="false" customHeight="false" outlineLevel="0" collapsed="false">
      <c r="A7" s="19" t="s">
        <v>94</v>
      </c>
      <c r="B7" s="156" t="n">
        <v>-0.0168444196780277</v>
      </c>
      <c r="C7" s="15"/>
      <c r="D7" s="15"/>
    </row>
    <row r="8" customFormat="false" ht="14.25" hidden="false" customHeight="false" outlineLevel="0" collapsed="false">
      <c r="A8" s="19" t="s">
        <v>95</v>
      </c>
      <c r="B8" s="156" t="n">
        <v>0.00860564998554758</v>
      </c>
      <c r="C8" s="15"/>
      <c r="D8" s="15"/>
    </row>
    <row r="9" customFormat="false" ht="14.25" hidden="false" customHeight="false" outlineLevel="0" collapsed="false">
      <c r="A9" s="19" t="s">
        <v>96</v>
      </c>
      <c r="B9" s="156" t="n">
        <v>0.010241095890411</v>
      </c>
      <c r="C9" s="15"/>
      <c r="D9" s="15"/>
    </row>
    <row r="10" customFormat="false" ht="15" hidden="false" customHeight="false" outlineLevel="0" collapsed="false">
      <c r="A10" s="10" t="s">
        <v>97</v>
      </c>
      <c r="B10" s="157" t="n">
        <v>-0.041515550678773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158184818.75</v>
      </c>
      <c r="D3" s="37" t="n">
        <v>20982</v>
      </c>
      <c r="E3" s="36" t="n">
        <v>7539.07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6666643.47</v>
      </c>
      <c r="D4" s="37" t="n">
        <v>44363</v>
      </c>
      <c r="E4" s="36" t="n">
        <v>601.101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0926298.72</v>
      </c>
      <c r="D5" s="37" t="n">
        <v>6174085</v>
      </c>
      <c r="E5" s="36" t="n">
        <v>1.77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9957369.26</v>
      </c>
      <c r="D6" s="37" t="n">
        <v>8326</v>
      </c>
      <c r="E6" s="36" t="n">
        <v>1195.9367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8766422.31</v>
      </c>
      <c r="D7" s="37" t="n">
        <v>1043</v>
      </c>
      <c r="E7" s="36" t="n">
        <v>8405.007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6453806.15</v>
      </c>
      <c r="D8" s="37" t="n">
        <v>1256</v>
      </c>
      <c r="E8" s="36" t="n">
        <v>5138.38</v>
      </c>
      <c r="F8" s="37" t="n">
        <v>1000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5014554.47</v>
      </c>
      <c r="D9" s="37" t="n">
        <v>675</v>
      </c>
      <c r="E9" s="36" t="n">
        <v>7428.97</v>
      </c>
      <c r="F9" s="37" t="n">
        <v>1000</v>
      </c>
      <c r="G9" s="35" t="s">
        <v>47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754205.8</v>
      </c>
      <c r="D10" s="37" t="n">
        <v>12787</v>
      </c>
      <c r="E10" s="36" t="n">
        <v>371.7999</v>
      </c>
      <c r="F10" s="37" t="n">
        <v>1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3834453.08</v>
      </c>
      <c r="D11" s="37" t="n">
        <v>1897</v>
      </c>
      <c r="E11" s="36" t="n">
        <v>2021.3248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953573.43</v>
      </c>
      <c r="D12" s="37" t="n">
        <v>2566</v>
      </c>
      <c r="E12" s="36" t="n">
        <v>1151.0419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2059770.2</v>
      </c>
      <c r="D13" s="37" t="n">
        <v>366</v>
      </c>
      <c r="E13" s="36" t="n">
        <v>5627.7874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582085.08</v>
      </c>
      <c r="D14" s="37" t="n">
        <v>529</v>
      </c>
      <c r="E14" s="36" t="n">
        <v>2990.709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376483.1</v>
      </c>
      <c r="D15" s="37" t="n">
        <v>3112</v>
      </c>
      <c r="E15" s="36" t="n">
        <v>442.3146</v>
      </c>
      <c r="F15" s="37" t="n">
        <v>1000</v>
      </c>
      <c r="G15" s="35" t="s">
        <v>36</v>
      </c>
      <c r="H15" s="38" t="s">
        <v>37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137843.17</v>
      </c>
      <c r="D16" s="37" t="n">
        <v>14120</v>
      </c>
      <c r="E16" s="36" t="n">
        <v>80.5838</v>
      </c>
      <c r="F16" s="37" t="n">
        <v>1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1051142.9201</v>
      </c>
      <c r="D17" s="37" t="n">
        <v>953</v>
      </c>
      <c r="E17" s="36" t="n">
        <v>1102.9831</v>
      </c>
      <c r="F17" s="37" t="n">
        <v>1000</v>
      </c>
      <c r="G17" s="35" t="s">
        <v>62</v>
      </c>
      <c r="H17" s="38" t="s">
        <v>63</v>
      </c>
      <c r="I17" s="33"/>
    </row>
    <row r="18" customFormat="false" ht="15" hidden="false" customHeight="true" outlineLevel="0" collapsed="false">
      <c r="A18" s="39" t="s">
        <v>64</v>
      </c>
      <c r="B18" s="39"/>
      <c r="C18" s="40" t="n">
        <f aca="false">SUM(C3:C17)</f>
        <v>244719469.9101</v>
      </c>
      <c r="D18" s="41" t="n">
        <f aca="false">SUM(D3:D17)</f>
        <v>6287060</v>
      </c>
      <c r="E18" s="42" t="s">
        <v>65</v>
      </c>
      <c r="F18" s="42" t="s">
        <v>65</v>
      </c>
      <c r="G18" s="42" t="s">
        <v>65</v>
      </c>
      <c r="H18" s="42" t="s">
        <v>65</v>
      </c>
    </row>
    <row r="19" customFormat="false" ht="1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7</v>
      </c>
      <c r="C22" s="25" t="n">
        <f aca="false">C18-SUM(C3:C16)</f>
        <v>1051142.9201</v>
      </c>
      <c r="D22" s="45" t="n">
        <f aca="false">C22/$C$18</f>
        <v>0.00429529747055333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158184818.75</v>
      </c>
      <c r="D23" s="45" t="n">
        <f aca="false">C23/$C$18</f>
        <v>0.64639245421752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26666643.47</v>
      </c>
      <c r="D24" s="45" t="n">
        <f aca="false">C24/$C$18</f>
        <v>0.108968213603095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10926298.72</v>
      </c>
      <c r="D25" s="45" t="n">
        <f aca="false">C25/$C$18</f>
        <v>0.0446482608188628</v>
      </c>
      <c r="H25" s="33"/>
    </row>
    <row r="26" customFormat="false" ht="14.25" hidden="false" customHeight="false" outlineLevel="0" collapsed="false">
      <c r="B26" s="46" t="str">
        <f aca="false">B6</f>
        <v>УНІВЕР.УА/Ярослав Мудрий: Фонд Акцiй</v>
      </c>
      <c r="C26" s="47" t="n">
        <f aca="false">C6</f>
        <v>9957369.26</v>
      </c>
      <c r="D26" s="45" t="n">
        <f aca="false">C26/$C$18</f>
        <v>0.0406889131610899</v>
      </c>
      <c r="H26" s="33"/>
    </row>
    <row r="27" customFormat="false" ht="14.25" hidden="false" customHeight="false" outlineLevel="0" collapsed="false">
      <c r="B27" s="48" t="str">
        <f aca="false">B7</f>
        <v>УНIВЕР.УА/Михайло Грушевський: Фонд Державних Паперiв</v>
      </c>
      <c r="C27" s="49" t="n">
        <f aca="false">C7</f>
        <v>8766422.31</v>
      </c>
      <c r="D27" s="50" t="n">
        <f aca="false">C27/$C$18</f>
        <v>0.035822332866365</v>
      </c>
      <c r="H27" s="33"/>
    </row>
    <row r="28" customFormat="false" ht="14.25" hidden="false" customHeight="false" outlineLevel="0" collapsed="false">
      <c r="B28" s="51" t="str">
        <f aca="false">B12</f>
        <v>Софіївський</v>
      </c>
      <c r="C28" s="52" t="n">
        <f aca="false">C12</f>
        <v>2953573.43</v>
      </c>
      <c r="D28" s="45" t="n">
        <f aca="false">C28/$C$18</f>
        <v>0.0120692212641888</v>
      </c>
      <c r="H28" s="33"/>
    </row>
    <row r="29" customFormat="false" ht="14.25" hidden="false" customHeight="false" outlineLevel="0" collapsed="false">
      <c r="B29" s="35" t="str">
        <f aca="false">B13</f>
        <v>УНIВЕР.УА/Тарас Шевченко: Фонд Заощаджень</v>
      </c>
      <c r="C29" s="36" t="n">
        <f aca="false">C13</f>
        <v>2059770.2</v>
      </c>
      <c r="D29" s="45" t="n">
        <f aca="false">C29/$C$18</f>
        <v>0.0084168627888769</v>
      </c>
      <c r="H29" s="33"/>
    </row>
    <row r="30" customFormat="false" ht="14.25" hidden="false" customHeight="false" outlineLevel="0" collapsed="false">
      <c r="B30" s="35" t="str">
        <f aca="false">B14</f>
        <v>УНІВЕР.УА/Володимир Великий: Фонд Збалансований</v>
      </c>
      <c r="C30" s="36" t="n">
        <f aca="false">C14</f>
        <v>1582085.08</v>
      </c>
      <c r="D30" s="45" t="n">
        <f aca="false">C30/$C$18</f>
        <v>0.00646489255873754</v>
      </c>
      <c r="H30" s="33"/>
    </row>
    <row r="31" customFormat="false" ht="14.25" hidden="false" customHeight="false" outlineLevel="0" collapsed="false">
      <c r="B31" s="35" t="str">
        <f aca="false">B15</f>
        <v>КІНТО-Еквіті</v>
      </c>
      <c r="C31" s="36" t="n">
        <f aca="false">C15</f>
        <v>1376483.1</v>
      </c>
      <c r="D31" s="45" t="n">
        <f aca="false">C31/$C$18</f>
        <v>0.00562473881013907</v>
      </c>
    </row>
    <row r="32" customFormat="false" ht="14.25" hidden="false" customHeight="false" outlineLevel="0" collapsed="false">
      <c r="B32" s="35" t="str">
        <f aca="false">B16</f>
        <v>Надбання</v>
      </c>
      <c r="C32" s="36" t="n">
        <f aca="false">C16</f>
        <v>1137843.17</v>
      </c>
      <c r="D32" s="45" t="n">
        <f aca="false">C32/$C$18</f>
        <v>0.00464958170438175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true" hidden="false" outlineLevel="0" max="11" min="11" style="53" width="20.7"/>
    <col collapsed="false" customWidth="false" hidden="false" outlineLevel="0" max="257" min="12" style="53" width="9.14"/>
  </cols>
  <sheetData>
    <row r="1" s="29" customFormat="true" ht="16.5" hidden="false" customHeight="tru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7"/>
    </row>
    <row r="2" s="24" customFormat="true" ht="15.75" hidden="false" customHeight="true" outlineLevel="0" collapsed="false">
      <c r="A2" s="58" t="s">
        <v>24</v>
      </c>
      <c r="B2" s="59"/>
      <c r="C2" s="60"/>
      <c r="D2" s="61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8"/>
      <c r="B3" s="62" t="s">
        <v>70</v>
      </c>
      <c r="C3" s="63" t="s">
        <v>71</v>
      </c>
      <c r="D3" s="63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64" t="s">
        <v>35</v>
      </c>
      <c r="C4" s="65" t="n">
        <v>38118</v>
      </c>
      <c r="D4" s="65" t="n">
        <v>38182</v>
      </c>
      <c r="E4" s="66" t="n">
        <v>0.00825590971865942</v>
      </c>
      <c r="F4" s="66" t="n">
        <v>0.0230355359164445</v>
      </c>
      <c r="G4" s="66" t="n">
        <v>0.0443722830898963</v>
      </c>
      <c r="H4" s="66" t="n">
        <v>0.110564031087691</v>
      </c>
      <c r="I4" s="66" t="n">
        <v>0.0986406195509741</v>
      </c>
      <c r="J4" s="67" t="n">
        <v>5.01100999999882</v>
      </c>
      <c r="K4" s="68" t="n">
        <v>0.0919407885307235</v>
      </c>
    </row>
    <row r="5" s="24" customFormat="true" ht="14.25" hidden="false" customHeight="false" outlineLevel="0" collapsed="false">
      <c r="A5" s="34" t="n">
        <v>2</v>
      </c>
      <c r="B5" s="64" t="s">
        <v>46</v>
      </c>
      <c r="C5" s="65" t="n">
        <v>38828</v>
      </c>
      <c r="D5" s="65" t="n">
        <v>39028</v>
      </c>
      <c r="E5" s="66" t="n">
        <v>0.00760487732110415</v>
      </c>
      <c r="F5" s="66" t="n">
        <v>0.0157080589767997</v>
      </c>
      <c r="G5" s="66" t="n">
        <v>0.0508286855181563</v>
      </c>
      <c r="H5" s="66" t="n">
        <v>0.0900461903251726</v>
      </c>
      <c r="I5" s="66" t="n">
        <v>0.079891036533883</v>
      </c>
      <c r="J5" s="67" t="n">
        <v>6.42896999999996</v>
      </c>
      <c r="K5" s="69" t="n">
        <v>0.117343981773304</v>
      </c>
    </row>
    <row r="6" s="24" customFormat="true" ht="14.25" hidden="false" customHeight="false" outlineLevel="0" collapsed="false">
      <c r="A6" s="34" t="n">
        <v>3</v>
      </c>
      <c r="B6" s="64" t="s">
        <v>56</v>
      </c>
      <c r="C6" s="65" t="n">
        <v>38919</v>
      </c>
      <c r="D6" s="65" t="n">
        <v>39092</v>
      </c>
      <c r="E6" s="66" t="n">
        <v>0.00898335592364008</v>
      </c>
      <c r="F6" s="66" t="n">
        <v>-0.00545650471539305</v>
      </c>
      <c r="G6" s="66" t="n">
        <v>0.022401663404946</v>
      </c>
      <c r="H6" s="66" t="n">
        <v>0.0522993711799635</v>
      </c>
      <c r="I6" s="66" t="n">
        <v>0.0492616457799315</v>
      </c>
      <c r="J6" s="67" t="n">
        <v>1.9907089999999</v>
      </c>
      <c r="K6" s="69" t="n">
        <v>0.0631183053505815</v>
      </c>
    </row>
    <row r="7" s="24" customFormat="true" ht="14.25" hidden="false" customHeight="false" outlineLevel="0" collapsed="false">
      <c r="A7" s="34" t="n">
        <v>4</v>
      </c>
      <c r="B7" s="64" t="s">
        <v>39</v>
      </c>
      <c r="C7" s="65" t="n">
        <v>38919</v>
      </c>
      <c r="D7" s="65" t="n">
        <v>39092</v>
      </c>
      <c r="E7" s="66" t="n">
        <v>0.020121163713035</v>
      </c>
      <c r="F7" s="66" t="n">
        <v>0.0157406517189749</v>
      </c>
      <c r="G7" s="66" t="n">
        <v>0.019792178206486</v>
      </c>
      <c r="H7" s="66" t="n">
        <v>0.141453852042537</v>
      </c>
      <c r="I7" s="66" t="n">
        <v>0.08741704596427</v>
      </c>
      <c r="J7" s="67" t="n">
        <v>0.195936700000132</v>
      </c>
      <c r="K7" s="69" t="n">
        <v>0.0100469745410854</v>
      </c>
    </row>
    <row r="8" s="24" customFormat="true" ht="14.25" hidden="false" customHeight="false" outlineLevel="0" collapsed="false">
      <c r="A8" s="34" t="n">
        <v>5</v>
      </c>
      <c r="B8" s="64" t="s">
        <v>32</v>
      </c>
      <c r="C8" s="65" t="n">
        <v>39413</v>
      </c>
      <c r="D8" s="65" t="n">
        <v>39589</v>
      </c>
      <c r="E8" s="66" t="n">
        <v>0.0112797083290916</v>
      </c>
      <c r="F8" s="66" t="n">
        <v>0.0249860984403645</v>
      </c>
      <c r="G8" s="66" t="n">
        <v>0.0710960198329032</v>
      </c>
      <c r="H8" s="66" t="n">
        <v>0.163084931101505</v>
      </c>
      <c r="I8" s="66" t="n">
        <v>0.147319370022458</v>
      </c>
      <c r="J8" s="67" t="n">
        <v>6.53906999999959</v>
      </c>
      <c r="K8" s="69" t="n">
        <v>0.129930817258174</v>
      </c>
    </row>
    <row r="9" s="24" customFormat="true" ht="14.25" hidden="false" customHeight="false" outlineLevel="0" collapsed="false">
      <c r="A9" s="34" t="n">
        <v>6</v>
      </c>
      <c r="B9" s="64" t="s">
        <v>61</v>
      </c>
      <c r="C9" s="65" t="n">
        <v>39429</v>
      </c>
      <c r="D9" s="65" t="n">
        <v>39618</v>
      </c>
      <c r="E9" s="66" t="n">
        <v>0.00466241550411106</v>
      </c>
      <c r="F9" s="66" t="n">
        <v>0.0105122367761852</v>
      </c>
      <c r="G9" s="66" t="n">
        <v>0.02672237178561</v>
      </c>
      <c r="H9" s="66" t="n">
        <v>0.0281899896759816</v>
      </c>
      <c r="I9" s="66" t="n">
        <v>0.0184944058129808</v>
      </c>
      <c r="J9" s="67" t="n">
        <v>0.102983099999987</v>
      </c>
      <c r="K9" s="69" t="n">
        <v>0.00597360990546014</v>
      </c>
    </row>
    <row r="10" s="24" customFormat="true" ht="14.25" hidden="false" customHeight="false" outlineLevel="0" collapsed="false">
      <c r="A10" s="34" t="n">
        <v>7</v>
      </c>
      <c r="B10" s="64" t="s">
        <v>58</v>
      </c>
      <c r="C10" s="65" t="n">
        <v>39560</v>
      </c>
      <c r="D10" s="65" t="n">
        <v>39770</v>
      </c>
      <c r="E10" s="66" t="n">
        <v>0.00412822030488669</v>
      </c>
      <c r="F10" s="66" t="n">
        <v>0.00412321548513628</v>
      </c>
      <c r="G10" s="66" t="n">
        <v>-0.0212525627448222</v>
      </c>
      <c r="H10" s="66" t="n">
        <v>-0.147556348226458</v>
      </c>
      <c r="I10" s="66" t="n">
        <v>-0.147495927046571</v>
      </c>
      <c r="J10" s="67" t="n">
        <v>-0.19416199999997</v>
      </c>
      <c r="K10" s="69" t="n">
        <v>-0.0133673220117241</v>
      </c>
    </row>
    <row r="11" s="24" customFormat="true" ht="14.25" hidden="false" customHeight="false" outlineLevel="0" collapsed="false">
      <c r="A11" s="34" t="n">
        <v>8</v>
      </c>
      <c r="B11" s="64" t="s">
        <v>57</v>
      </c>
      <c r="C11" s="65" t="n">
        <v>39884</v>
      </c>
      <c r="D11" s="65" t="n">
        <v>40001</v>
      </c>
      <c r="E11" s="66" t="n">
        <v>-0.0035369553260679</v>
      </c>
      <c r="F11" s="66" t="n">
        <v>-0.00680996453566118</v>
      </c>
      <c r="G11" s="66" t="n">
        <v>-0.0445596781632042</v>
      </c>
      <c r="H11" s="66" t="n">
        <v>-0.0508437405178489</v>
      </c>
      <c r="I11" s="66" t="n">
        <v>-0.0704145608245393</v>
      </c>
      <c r="J11" s="67" t="n">
        <v>-0.557685399999955</v>
      </c>
      <c r="K11" s="69" t="n">
        <v>-0.051564484105909</v>
      </c>
    </row>
    <row r="12" s="24" customFormat="true" ht="14.25" hidden="false" customHeight="false" outlineLevel="0" collapsed="false">
      <c r="A12" s="34" t="n">
        <v>9</v>
      </c>
      <c r="B12" s="64" t="s">
        <v>38</v>
      </c>
      <c r="C12" s="65" t="n">
        <v>40253</v>
      </c>
      <c r="D12" s="65" t="n">
        <v>40366</v>
      </c>
      <c r="E12" s="66" t="n">
        <v>0.0056818181817242</v>
      </c>
      <c r="F12" s="66" t="n">
        <v>0.0535714285713831</v>
      </c>
      <c r="G12" s="66" t="n">
        <v>0.0993788819876216</v>
      </c>
      <c r="H12" s="66" t="n">
        <v>0.172185430463459</v>
      </c>
      <c r="I12" s="66" t="n">
        <v>0.195945945945922</v>
      </c>
      <c r="J12" s="67" t="n">
        <v>0.769999999999984</v>
      </c>
      <c r="K12" s="69" t="n">
        <v>0.040424432693599</v>
      </c>
    </row>
    <row r="13" s="24" customFormat="true" ht="14.25" hidden="false" customHeight="false" outlineLevel="0" collapsed="false">
      <c r="A13" s="34" t="n">
        <v>10</v>
      </c>
      <c r="B13" s="64" t="s">
        <v>52</v>
      </c>
      <c r="C13" s="65" t="n">
        <v>40114</v>
      </c>
      <c r="D13" s="65" t="n">
        <v>40401</v>
      </c>
      <c r="E13" s="66" t="n">
        <v>0.0019697433562349</v>
      </c>
      <c r="F13" s="66" t="n">
        <v>0.147604251464747</v>
      </c>
      <c r="G13" s="66" t="n">
        <v>0.195353411908746</v>
      </c>
      <c r="H13" s="66" t="n">
        <v>0.0850876673670435</v>
      </c>
      <c r="I13" s="66" t="n">
        <v>0.0535091790624853</v>
      </c>
      <c r="J13" s="67" t="n">
        <v>0.151041899999981</v>
      </c>
      <c r="K13" s="69" t="n">
        <v>0.00987687429086859</v>
      </c>
    </row>
    <row r="14" s="24" customFormat="true" ht="14.25" hidden="false" customHeight="false" outlineLevel="0" collapsed="false">
      <c r="A14" s="34" t="n">
        <v>11</v>
      </c>
      <c r="B14" s="64" t="s">
        <v>43</v>
      </c>
      <c r="C14" s="65" t="n">
        <v>40226</v>
      </c>
      <c r="D14" s="65" t="n">
        <v>40430</v>
      </c>
      <c r="E14" s="66" t="n">
        <v>0.00816992822865759</v>
      </c>
      <c r="F14" s="66" t="n">
        <v>0.0154379419239281</v>
      </c>
      <c r="G14" s="66" t="n">
        <v>0.0477893646437837</v>
      </c>
      <c r="H14" s="66" t="n">
        <v>0.0915537239240161</v>
      </c>
      <c r="I14" s="66" t="n">
        <v>0.0746039547017998</v>
      </c>
      <c r="J14" s="67" t="n">
        <v>4.13838000000005</v>
      </c>
      <c r="K14" s="69" t="n">
        <v>0.121870050785284</v>
      </c>
    </row>
    <row r="15" s="24" customFormat="true" ht="14.25" hidden="false" customHeight="false" outlineLevel="0" collapsed="false">
      <c r="A15" s="34" t="n">
        <v>12</v>
      </c>
      <c r="B15" s="64" t="s">
        <v>55</v>
      </c>
      <c r="C15" s="65" t="n">
        <v>40427</v>
      </c>
      <c r="D15" s="65" t="n">
        <v>40543</v>
      </c>
      <c r="E15" s="66" t="n">
        <v>0.0200199157895169</v>
      </c>
      <c r="F15" s="66" t="n">
        <v>0.0163465141491497</v>
      </c>
      <c r="G15" s="66" t="n">
        <v>0.0456501502949402</v>
      </c>
      <c r="H15" s="66" t="n">
        <v>0.165943066142219</v>
      </c>
      <c r="I15" s="66" t="n">
        <v>0.154102449861446</v>
      </c>
      <c r="J15" s="67" t="n">
        <v>4.62778739999981</v>
      </c>
      <c r="K15" s="69" t="n">
        <v>0.1321157726987</v>
      </c>
    </row>
    <row r="16" s="24" customFormat="true" ht="14.25" hidden="false" customHeight="false" outlineLevel="0" collapsed="false">
      <c r="A16" s="34" t="n">
        <v>13</v>
      </c>
      <c r="B16" s="64" t="s">
        <v>49</v>
      </c>
      <c r="C16" s="65" t="n">
        <v>40444</v>
      </c>
      <c r="D16" s="65" t="n">
        <v>40638</v>
      </c>
      <c r="E16" s="66" t="n">
        <v>0.00899745330229962</v>
      </c>
      <c r="F16" s="66" t="n">
        <v>0.0148086035113764</v>
      </c>
      <c r="G16" s="66" t="n">
        <v>0.0446206135180336</v>
      </c>
      <c r="H16" s="66" t="n">
        <v>0.13706234353137</v>
      </c>
      <c r="I16" s="66" t="n">
        <v>0.105922106571642</v>
      </c>
      <c r="J16" s="67" t="n">
        <v>1.02132479999998</v>
      </c>
      <c r="K16" s="69" t="n">
        <v>0.0528575034281893</v>
      </c>
    </row>
    <row r="17" s="24" customFormat="true" ht="14.25" hidden="false" customHeight="false" outlineLevel="0" collapsed="false">
      <c r="A17" s="34" t="n">
        <v>14</v>
      </c>
      <c r="B17" s="64" t="s">
        <v>42</v>
      </c>
      <c r="C17" s="65" t="n">
        <v>40427</v>
      </c>
      <c r="D17" s="65" t="n">
        <v>40708</v>
      </c>
      <c r="E17" s="66" t="n">
        <v>0.0445328537311362</v>
      </c>
      <c r="F17" s="66" t="n">
        <v>0.0926065785808017</v>
      </c>
      <c r="G17" s="66" t="n">
        <v>0.221638941590484</v>
      </c>
      <c r="H17" s="66" t="n">
        <v>0.357644502157283</v>
      </c>
      <c r="I17" s="66" t="n">
        <v>0.343101612942814</v>
      </c>
      <c r="J17" s="67" t="n">
        <v>7.40500699999942</v>
      </c>
      <c r="K17" s="69" t="n">
        <v>0.171198606207516</v>
      </c>
    </row>
    <row r="18" s="24" customFormat="true" ht="14.25" hidden="false" customHeight="false" outlineLevel="0" collapsed="false">
      <c r="A18" s="34" t="n">
        <v>15</v>
      </c>
      <c r="B18" s="64" t="s">
        <v>48</v>
      </c>
      <c r="C18" s="65" t="n">
        <v>41026</v>
      </c>
      <c r="D18" s="65" t="n">
        <v>41242</v>
      </c>
      <c r="E18" s="66" t="n">
        <v>-0.0166916504986074</v>
      </c>
      <c r="F18" s="66" t="n">
        <v>0.00589550155185803</v>
      </c>
      <c r="G18" s="66" t="n">
        <v>0.0764964114846738</v>
      </c>
      <c r="H18" s="66" t="n">
        <v>0.203854212503377</v>
      </c>
      <c r="I18" s="66" t="n">
        <v>0.173207875578085</v>
      </c>
      <c r="J18" s="67" t="n">
        <v>2.717999</v>
      </c>
      <c r="K18" s="69" t="n">
        <v>0.115560794090126</v>
      </c>
    </row>
    <row r="19" s="24" customFormat="true" ht="15.75" hidden="false" customHeight="false" outlineLevel="0" collapsed="false">
      <c r="A19" s="70"/>
      <c r="B19" s="71" t="s">
        <v>80</v>
      </c>
      <c r="C19" s="72" t="s">
        <v>65</v>
      </c>
      <c r="D19" s="72" t="s">
        <v>65</v>
      </c>
      <c r="E19" s="73" t="n">
        <f aca="false">AVERAGE(E4:E18)</f>
        <v>0.00894525050529481</v>
      </c>
      <c r="F19" s="73" t="n">
        <f aca="false">AVERAGE(F4:F18)</f>
        <v>0.028540676521073</v>
      </c>
      <c r="G19" s="73" t="n">
        <f aca="false">AVERAGE(G4:G18)</f>
        <v>0.060021915757217</v>
      </c>
      <c r="H19" s="73" t="n">
        <f aca="false">AVERAGE(H4:H18)</f>
        <v>0.106704614850488</v>
      </c>
      <c r="I19" s="73" t="n">
        <f aca="false">AVERAGE(I4:I18)</f>
        <v>0.0909004506971721</v>
      </c>
      <c r="J19" s="72" t="s">
        <v>65</v>
      </c>
      <c r="K19" s="73" t="n">
        <f aca="false">AVERAGE(K4:K18)</f>
        <v>0.0664884470290653</v>
      </c>
      <c r="L19" s="74"/>
    </row>
    <row r="20" s="24" customFormat="true" ht="14.25" hidden="false" customHeight="false" outlineLevel="0" collapsed="false">
      <c r="A20" s="75" t="s">
        <v>8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s="24" customFormat="tru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7"/>
      <c r="J21" s="77"/>
      <c r="K21" s="77"/>
    </row>
    <row r="22" s="24" customFormat="true" ht="14.25" hidden="false" customHeight="false" outlineLevel="0" collapsed="false">
      <c r="E22" s="78"/>
      <c r="J22" s="33"/>
    </row>
    <row r="23" s="24" customFormat="true" ht="14.25" hidden="false" customHeight="false" outlineLevel="0" collapsed="false">
      <c r="E23" s="79"/>
      <c r="J23" s="33"/>
    </row>
    <row r="24" s="24" customFormat="true" ht="14.25" hidden="false" customHeight="false" outlineLevel="0" collapsed="false">
      <c r="E24" s="78"/>
      <c r="F24" s="78"/>
      <c r="J24" s="33"/>
    </row>
    <row r="25" s="24" customFormat="true" ht="14.25" hidden="false" customHeight="false" outlineLevel="0" collapsed="false">
      <c r="E25" s="79"/>
      <c r="I25" s="79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80" customFormat="true" ht="14.25" hidden="false" customHeight="false" outlineLevel="0" collapsed="false">
      <c r="C41" s="81"/>
      <c r="D41" s="81"/>
      <c r="E41" s="82"/>
      <c r="F41" s="82"/>
      <c r="G41" s="82"/>
      <c r="H41" s="82"/>
    </row>
    <row r="42" s="80" customFormat="true" ht="14.25" hidden="false" customHeight="false" outlineLevel="0" collapsed="false">
      <c r="C42" s="81"/>
      <c r="D42" s="81"/>
      <c r="E42" s="82"/>
      <c r="F42" s="82"/>
      <c r="G42" s="82"/>
      <c r="H42" s="82"/>
    </row>
    <row r="43" s="80" customFormat="true" ht="14.25" hidden="false" customHeight="false" outlineLevel="0" collapsed="false">
      <c r="C43" s="81"/>
      <c r="D43" s="81"/>
      <c r="E43" s="82"/>
      <c r="F43" s="82"/>
      <c r="G43" s="82"/>
      <c r="H43" s="82"/>
    </row>
    <row r="44" s="80" customFormat="true" ht="14.25" hidden="false" customHeight="false" outlineLevel="0" collapsed="false">
      <c r="C44" s="81"/>
      <c r="D44" s="81"/>
      <c r="E44" s="82"/>
      <c r="F44" s="82"/>
      <c r="G44" s="82"/>
      <c r="H44" s="82"/>
    </row>
    <row r="45" s="80" customFormat="true" ht="14.25" hidden="false" customHeight="false" outlineLevel="0" collapsed="false">
      <c r="C45" s="81"/>
      <c r="D45" s="81"/>
      <c r="E45" s="82"/>
      <c r="F45" s="82"/>
      <c r="G45" s="82"/>
      <c r="H45" s="82"/>
    </row>
    <row r="46" s="80" customFormat="true" ht="14.25" hidden="false" customHeight="false" outlineLevel="0" collapsed="false">
      <c r="C46" s="81"/>
      <c r="D46" s="81"/>
      <c r="E46" s="82"/>
      <c r="F46" s="82"/>
      <c r="G46" s="82"/>
      <c r="H46" s="82"/>
    </row>
    <row r="47" s="80" customFormat="true" ht="14.25" hidden="false" customHeight="false" outlineLevel="0" collapsed="false">
      <c r="C47" s="81"/>
      <c r="D47" s="81"/>
      <c r="E47" s="82"/>
      <c r="F47" s="82"/>
      <c r="G47" s="82"/>
      <c r="H47" s="82"/>
    </row>
    <row r="48" s="80" customFormat="true" ht="14.25" hidden="false" customHeight="false" outlineLevel="0" collapsed="false">
      <c r="C48" s="81"/>
      <c r="D48" s="81"/>
      <c r="E48" s="82"/>
      <c r="F48" s="82"/>
      <c r="G48" s="82"/>
      <c r="H48" s="82"/>
    </row>
    <row r="49" s="80" customFormat="true" ht="14.25" hidden="false" customHeight="false" outlineLevel="0" collapsed="false">
      <c r="C49" s="81"/>
      <c r="D49" s="81"/>
      <c r="E49" s="82"/>
      <c r="F49" s="82"/>
      <c r="G49" s="82"/>
      <c r="H49" s="82"/>
    </row>
    <row r="50" s="80" customFormat="true" ht="14.25" hidden="false" customHeight="false" outlineLevel="0" collapsed="false">
      <c r="C50" s="81"/>
      <c r="D50" s="81"/>
      <c r="E50" s="82"/>
      <c r="F50" s="82"/>
      <c r="G50" s="82"/>
      <c r="H50" s="82"/>
    </row>
    <row r="51" s="80" customFormat="true" ht="14.25" hidden="false" customHeight="false" outlineLevel="0" collapsed="false">
      <c r="C51" s="81"/>
      <c r="D51" s="81"/>
      <c r="E51" s="82"/>
      <c r="F51" s="82"/>
      <c r="G51" s="82"/>
      <c r="H51" s="82"/>
    </row>
    <row r="52" s="80" customFormat="true" ht="14.25" hidden="false" customHeight="false" outlineLevel="0" collapsed="false">
      <c r="C52" s="81"/>
      <c r="D52" s="81"/>
      <c r="E52" s="82"/>
      <c r="F52" s="82"/>
      <c r="G52" s="82"/>
      <c r="H52" s="82"/>
    </row>
    <row r="53" s="80" customFormat="true" ht="14.25" hidden="false" customHeight="false" outlineLevel="0" collapsed="false">
      <c r="C53" s="81"/>
      <c r="D53" s="81"/>
      <c r="E53" s="82"/>
      <c r="F53" s="82"/>
      <c r="G53" s="82"/>
      <c r="H53" s="82"/>
    </row>
    <row r="54" s="80" customFormat="true" ht="14.25" hidden="false" customHeight="false" outlineLevel="0" collapsed="false">
      <c r="C54" s="81"/>
      <c r="D54" s="81"/>
      <c r="E54" s="82"/>
      <c r="F54" s="82"/>
      <c r="G54" s="82"/>
      <c r="H54" s="82"/>
    </row>
    <row r="55" s="80" customFormat="true" ht="14.25" hidden="false" customHeight="false" outlineLevel="0" collapsed="false">
      <c r="C55" s="81"/>
      <c r="D55" s="81"/>
      <c r="E55" s="82"/>
      <c r="F55" s="82"/>
      <c r="G55" s="82"/>
      <c r="H55" s="82"/>
    </row>
    <row r="56" s="80" customFormat="true" ht="14.25" hidden="false" customHeight="false" outlineLevel="0" collapsed="false">
      <c r="C56" s="81"/>
      <c r="D56" s="81"/>
      <c r="E56" s="82"/>
      <c r="F56" s="82"/>
      <c r="G56" s="82"/>
      <c r="H56" s="82"/>
    </row>
    <row r="57" s="80" customFormat="true" ht="14.25" hidden="false" customHeight="false" outlineLevel="0" collapsed="false">
      <c r="C57" s="81"/>
      <c r="D57" s="81"/>
      <c r="E57" s="82"/>
      <c r="F57" s="82"/>
      <c r="G57" s="82"/>
      <c r="H57" s="82"/>
    </row>
    <row r="58" s="80" customFormat="true" ht="14.25" hidden="false" customHeight="false" outlineLevel="0" collapsed="false">
      <c r="C58" s="81"/>
      <c r="D58" s="81"/>
      <c r="E58" s="82"/>
      <c r="F58" s="82"/>
      <c r="G58" s="82"/>
      <c r="H58" s="82"/>
    </row>
    <row r="59" s="80" customFormat="true" ht="14.25" hidden="false" customHeight="false" outlineLevel="0" collapsed="false">
      <c r="C59" s="81"/>
      <c r="D59" s="81"/>
      <c r="E59" s="82"/>
      <c r="F59" s="82"/>
      <c r="G59" s="82"/>
      <c r="H59" s="82"/>
    </row>
    <row r="60" s="80" customFormat="true" ht="14.25" hidden="false" customHeight="false" outlineLevel="0" collapsed="false">
      <c r="C60" s="81"/>
      <c r="D60" s="81"/>
      <c r="E60" s="82"/>
      <c r="F60" s="82"/>
      <c r="G60" s="82"/>
      <c r="H60" s="82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61.85"/>
    <col collapsed="false" customWidth="true" hidden="false" outlineLevel="0" max="3" min="3" style="80" width="24.7"/>
    <col collapsed="false" customWidth="true" hidden="false" outlineLevel="0" max="4" min="4" style="83" width="24.7"/>
    <col collapsed="false" customWidth="true" hidden="false" outlineLevel="0" max="7" min="5" style="80" width="24.7"/>
    <col collapsed="false" customWidth="false" hidden="false" outlineLevel="0" max="257" min="8" style="80" width="9.14"/>
  </cols>
  <sheetData>
    <row r="1" customFormat="false" ht="16.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4</v>
      </c>
      <c r="B2" s="59"/>
      <c r="C2" s="84" t="s">
        <v>83</v>
      </c>
      <c r="D2" s="84"/>
      <c r="E2" s="84" t="s">
        <v>84</v>
      </c>
      <c r="F2" s="84"/>
      <c r="G2" s="85"/>
    </row>
    <row r="3" customFormat="false" ht="45.75" hidden="false" customHeight="false" outlineLevel="0" collapsed="false">
      <c r="A3" s="58"/>
      <c r="B3" s="86" t="s">
        <v>70</v>
      </c>
      <c r="C3" s="87" t="s">
        <v>85</v>
      </c>
      <c r="D3" s="87" t="s">
        <v>86</v>
      </c>
      <c r="E3" s="87" t="s">
        <v>87</v>
      </c>
      <c r="F3" s="87" t="s">
        <v>86</v>
      </c>
      <c r="G3" s="88" t="s">
        <v>88</v>
      </c>
    </row>
    <row r="4" customFormat="false" ht="15" hidden="false" customHeight="true" outlineLevel="0" collapsed="false">
      <c r="A4" s="34" t="n">
        <v>1</v>
      </c>
      <c r="B4" s="89" t="s">
        <v>32</v>
      </c>
      <c r="C4" s="90" t="n">
        <v>1958.21319999999</v>
      </c>
      <c r="D4" s="91" t="n">
        <v>0.0125344411926896</v>
      </c>
      <c r="E4" s="92" t="n">
        <v>26</v>
      </c>
      <c r="F4" s="91" t="n">
        <v>0.00124069478908189</v>
      </c>
      <c r="G4" s="93" t="n">
        <v>194.506801191078</v>
      </c>
      <c r="H4" s="94"/>
    </row>
    <row r="5" customFormat="false" ht="14.25" hidden="false" customHeight="true" outlineLevel="0" collapsed="false">
      <c r="A5" s="34" t="n">
        <v>2</v>
      </c>
      <c r="B5" s="89" t="s">
        <v>49</v>
      </c>
      <c r="C5" s="90" t="n">
        <v>184.44007</v>
      </c>
      <c r="D5" s="91" t="n">
        <v>0.0505313459142986</v>
      </c>
      <c r="E5" s="92" t="n">
        <v>75</v>
      </c>
      <c r="F5" s="91" t="n">
        <v>0.0411635565312843</v>
      </c>
      <c r="G5" s="93" t="n">
        <v>150.907771533172</v>
      </c>
      <c r="H5" s="94"/>
    </row>
    <row r="6" customFormat="false" ht="14.25" hidden="false" customHeight="false" outlineLevel="0" collapsed="false">
      <c r="A6" s="34" t="n">
        <v>3</v>
      </c>
      <c r="B6" s="89" t="s">
        <v>42</v>
      </c>
      <c r="C6" s="90" t="n">
        <v>373.74968</v>
      </c>
      <c r="D6" s="91" t="n">
        <v>0.0445328557989995</v>
      </c>
      <c r="E6" s="92" t="n">
        <v>0</v>
      </c>
      <c r="F6" s="91" t="n">
        <v>0</v>
      </c>
      <c r="G6" s="93" t="n">
        <v>0</v>
      </c>
    </row>
    <row r="7" customFormat="false" ht="14.25" hidden="false" customHeight="false" outlineLevel="0" collapsed="false">
      <c r="A7" s="34" t="n">
        <v>4</v>
      </c>
      <c r="B7" s="89" t="s">
        <v>35</v>
      </c>
      <c r="C7" s="90" t="n">
        <v>218.356289999999</v>
      </c>
      <c r="D7" s="91" t="n">
        <v>0.00825597092597809</v>
      </c>
      <c r="E7" s="92" t="n">
        <v>0</v>
      </c>
      <c r="F7" s="91" t="n">
        <v>0</v>
      </c>
      <c r="G7" s="93" t="n">
        <v>0</v>
      </c>
    </row>
    <row r="8" customFormat="false" ht="14.25" hidden="false" customHeight="false" outlineLevel="0" collapsed="false">
      <c r="A8" s="34" t="n">
        <v>5</v>
      </c>
      <c r="B8" s="89" t="s">
        <v>39</v>
      </c>
      <c r="C8" s="90" t="n">
        <v>196.40232</v>
      </c>
      <c r="D8" s="91" t="n">
        <v>0.0201211950831585</v>
      </c>
      <c r="E8" s="92" t="n">
        <v>0</v>
      </c>
      <c r="F8" s="91" t="n">
        <v>0</v>
      </c>
      <c r="G8" s="93" t="n">
        <v>0</v>
      </c>
    </row>
    <row r="9" customFormat="false" ht="14.25" hidden="false" customHeight="false" outlineLevel="0" collapsed="false">
      <c r="A9" s="34" t="n">
        <v>6</v>
      </c>
      <c r="B9" s="89" t="s">
        <v>43</v>
      </c>
      <c r="C9" s="90" t="n">
        <v>52.2973500000006</v>
      </c>
      <c r="D9" s="91" t="n">
        <v>0.008169534969631</v>
      </c>
      <c r="E9" s="92" t="n">
        <v>0</v>
      </c>
      <c r="F9" s="91" t="n">
        <v>0</v>
      </c>
      <c r="G9" s="93" t="n">
        <v>0</v>
      </c>
    </row>
    <row r="10" customFormat="false" ht="14.25" hidden="false" customHeight="false" outlineLevel="0" collapsed="false">
      <c r="A10" s="34" t="n">
        <v>7</v>
      </c>
      <c r="B10" s="89" t="s">
        <v>55</v>
      </c>
      <c r="C10" s="90" t="n">
        <v>40.4270799999999</v>
      </c>
      <c r="D10" s="91" t="n">
        <v>0.0200199161794752</v>
      </c>
      <c r="E10" s="92" t="n">
        <v>0</v>
      </c>
      <c r="F10" s="91" t="n">
        <v>0</v>
      </c>
      <c r="G10" s="93" t="n">
        <v>0</v>
      </c>
    </row>
    <row r="11" customFormat="false" ht="14.25" hidden="false" customHeight="false" outlineLevel="0" collapsed="false">
      <c r="A11" s="34" t="n">
        <v>8</v>
      </c>
      <c r="B11" s="89" t="s">
        <v>46</v>
      </c>
      <c r="C11" s="90" t="n">
        <v>37.8465199999996</v>
      </c>
      <c r="D11" s="91" t="n">
        <v>0.00760472995004651</v>
      </c>
      <c r="E11" s="92" t="n">
        <v>0</v>
      </c>
      <c r="F11" s="91" t="n">
        <v>0</v>
      </c>
      <c r="G11" s="93" t="n">
        <v>0</v>
      </c>
    </row>
    <row r="12" customFormat="false" ht="14.25" hidden="false" customHeight="false" outlineLevel="0" collapsed="false">
      <c r="A12" s="34" t="n">
        <v>9</v>
      </c>
      <c r="B12" s="89" t="s">
        <v>56</v>
      </c>
      <c r="C12" s="90" t="n">
        <v>14.0859100000001</v>
      </c>
      <c r="D12" s="91" t="n">
        <v>0.00898336572461333</v>
      </c>
      <c r="E12" s="92" t="n">
        <v>0</v>
      </c>
      <c r="F12" s="91" t="n">
        <v>0</v>
      </c>
      <c r="G12" s="93" t="n">
        <v>0</v>
      </c>
    </row>
    <row r="13" customFormat="false" ht="14.25" hidden="false" customHeight="false" outlineLevel="0" collapsed="false">
      <c r="A13" s="34" t="n">
        <v>10</v>
      </c>
      <c r="B13" s="89" t="s">
        <v>52</v>
      </c>
      <c r="C13" s="90" t="n">
        <v>5.80625</v>
      </c>
      <c r="D13" s="91" t="n">
        <v>0.00196971119001332</v>
      </c>
      <c r="E13" s="92" t="n">
        <v>0</v>
      </c>
      <c r="F13" s="91" t="n">
        <v>0</v>
      </c>
      <c r="G13" s="93" t="n">
        <v>0</v>
      </c>
    </row>
    <row r="14" customFormat="false" ht="14.25" hidden="false" customHeight="false" outlineLevel="0" collapsed="false">
      <c r="A14" s="34" t="n">
        <v>11</v>
      </c>
      <c r="B14" s="89" t="s">
        <v>61</v>
      </c>
      <c r="C14" s="90" t="n">
        <v>4.87816000000003</v>
      </c>
      <c r="D14" s="91" t="n">
        <v>0.00466245274239552</v>
      </c>
      <c r="E14" s="92" t="n">
        <v>0</v>
      </c>
      <c r="F14" s="91" t="n">
        <v>0</v>
      </c>
      <c r="G14" s="93" t="n">
        <v>0</v>
      </c>
    </row>
    <row r="15" customFormat="false" ht="14.25" hidden="false" customHeight="false" outlineLevel="0" collapsed="false">
      <c r="A15" s="34" t="n">
        <v>12</v>
      </c>
      <c r="B15" s="89" t="s">
        <v>58</v>
      </c>
      <c r="C15" s="90" t="n">
        <v>4.67832999999984</v>
      </c>
      <c r="D15" s="91" t="n">
        <v>0.00412855202955277</v>
      </c>
      <c r="E15" s="92" t="n">
        <v>0</v>
      </c>
      <c r="F15" s="91" t="n">
        <v>0</v>
      </c>
      <c r="G15" s="93" t="n">
        <v>0</v>
      </c>
    </row>
    <row r="16" customFormat="false" ht="14.25" hidden="false" customHeight="false" outlineLevel="0" collapsed="false">
      <c r="A16" s="34" t="n">
        <v>13</v>
      </c>
      <c r="B16" s="89" t="s">
        <v>57</v>
      </c>
      <c r="C16" s="90" t="n">
        <v>-4.88577999999979</v>
      </c>
      <c r="D16" s="91" t="n">
        <v>-0.00353691187831001</v>
      </c>
      <c r="E16" s="92" t="n">
        <v>0</v>
      </c>
      <c r="F16" s="91" t="n">
        <v>0</v>
      </c>
      <c r="G16" s="93" t="n">
        <v>0</v>
      </c>
      <c r="H16" s="94"/>
    </row>
    <row r="17" customFormat="false" ht="14.25" hidden="false" customHeight="false" outlineLevel="0" collapsed="false">
      <c r="A17" s="34" t="n">
        <v>14</v>
      </c>
      <c r="B17" s="89" t="s">
        <v>48</v>
      </c>
      <c r="C17" s="90" t="n">
        <v>-80.7015200000005</v>
      </c>
      <c r="D17" s="91" t="n">
        <v>-0.0166914306022314</v>
      </c>
      <c r="E17" s="92" t="n">
        <v>0</v>
      </c>
      <c r="F17" s="91" t="n">
        <v>0</v>
      </c>
      <c r="G17" s="93" t="n">
        <v>0</v>
      </c>
    </row>
    <row r="18" customFormat="false" ht="14.25" hidden="false" customHeight="false" outlineLevel="0" collapsed="false">
      <c r="A18" s="34" t="n">
        <v>15</v>
      </c>
      <c r="B18" s="89" t="s">
        <v>38</v>
      </c>
      <c r="C18" s="90" t="n">
        <v>-101.52866</v>
      </c>
      <c r="D18" s="91" t="n">
        <v>-0.00920658770775937</v>
      </c>
      <c r="E18" s="92" t="n">
        <v>-90241</v>
      </c>
      <c r="F18" s="91" t="n">
        <v>-0.0144055401969821</v>
      </c>
      <c r="G18" s="93" t="n">
        <v>-159.636741796164</v>
      </c>
    </row>
    <row r="19" customFormat="false" ht="15.75" hidden="false" customHeight="false" outlineLevel="0" collapsed="false">
      <c r="A19" s="95"/>
      <c r="B19" s="96" t="s">
        <v>64</v>
      </c>
      <c r="C19" s="97" t="n">
        <v>2904.06519999999</v>
      </c>
      <c r="D19" s="98" t="n">
        <v>0.0120094301001275</v>
      </c>
      <c r="E19" s="99" t="n">
        <v>-90140</v>
      </c>
      <c r="F19" s="98" t="n">
        <v>-0.0141347299755379</v>
      </c>
      <c r="G19" s="100" t="n">
        <v>185.777830928086</v>
      </c>
      <c r="H19" s="94"/>
    </row>
    <row r="20" customFormat="false" ht="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2"/>
    </row>
    <row r="42" customFormat="false" ht="15" hidden="false" customHeight="false" outlineLevel="0" collapsed="false">
      <c r="B42" s="103"/>
      <c r="C42" s="104"/>
      <c r="D42" s="105"/>
      <c r="E42" s="106"/>
    </row>
    <row r="43" customFormat="false" ht="15" hidden="false" customHeight="false" outlineLevel="0" collapsed="false">
      <c r="B43" s="103"/>
      <c r="C43" s="104"/>
      <c r="D43" s="105"/>
      <c r="E43" s="106"/>
    </row>
    <row r="44" customFormat="false" ht="15" hidden="false" customHeight="false" outlineLevel="0" collapsed="false">
      <c r="B44" s="103"/>
      <c r="C44" s="104"/>
      <c r="D44" s="105"/>
      <c r="E44" s="106"/>
    </row>
    <row r="45" customFormat="false" ht="15" hidden="false" customHeight="false" outlineLevel="0" collapsed="false">
      <c r="B45" s="103"/>
      <c r="C45" s="104"/>
      <c r="D45" s="105"/>
      <c r="E45" s="106"/>
    </row>
    <row r="46" customFormat="false" ht="15" hidden="false" customHeight="false" outlineLevel="0" collapsed="false">
      <c r="B46" s="103"/>
      <c r="C46" s="104"/>
      <c r="D46" s="105"/>
      <c r="E46" s="106"/>
    </row>
    <row r="47" customFormat="false" ht="15" hidden="false" customHeight="false" outlineLevel="0" collapsed="false">
      <c r="B47" s="103"/>
      <c r="C47" s="104"/>
      <c r="D47" s="105"/>
      <c r="E47" s="106"/>
    </row>
    <row r="48" customFormat="false" ht="15.75" hidden="false" customHeight="false" outlineLevel="0" collapsed="false">
      <c r="B48" s="107"/>
      <c r="C48" s="107"/>
      <c r="D48" s="107"/>
      <c r="E48" s="107"/>
    </row>
    <row r="51" customFormat="false" ht="14.25" hidden="false" customHeight="true" outlineLevel="0" collapsed="false"/>
    <row r="52" customFormat="false" ht="14.25" hidden="false" customHeight="false" outlineLevel="0" collapsed="false">
      <c r="F52" s="94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6" t="s">
        <v>70</v>
      </c>
      <c r="C56" s="87" t="s">
        <v>89</v>
      </c>
      <c r="D56" s="87" t="s">
        <v>90</v>
      </c>
      <c r="E56" s="108" t="s">
        <v>91</v>
      </c>
      <c r="F56" s="0"/>
    </row>
    <row r="57" customFormat="false" ht="14.25" hidden="false" customHeight="false" outlineLevel="0" collapsed="false">
      <c r="B57" s="89" t="str">
        <f aca="false">B4</f>
        <v>ОТП Класичний</v>
      </c>
      <c r="C57" s="90" t="n">
        <f aca="false">C4</f>
        <v>1958.21319999999</v>
      </c>
      <c r="D57" s="91" t="n">
        <f aca="false">D4</f>
        <v>0.0125344411926896</v>
      </c>
      <c r="E57" s="93" t="n">
        <f aca="false">G4</f>
        <v>194.506801191078</v>
      </c>
    </row>
    <row r="58" customFormat="false" ht="14.25" hidden="false" customHeight="false" outlineLevel="0" collapsed="false">
      <c r="B58" s="89" t="str">
        <f aca="false">B5</f>
        <v>ВСІ</v>
      </c>
      <c r="C58" s="90" t="n">
        <f aca="false">C5</f>
        <v>184.44007</v>
      </c>
      <c r="D58" s="91" t="n">
        <f aca="false">D5</f>
        <v>0.0505313459142986</v>
      </c>
      <c r="E58" s="93" t="n">
        <f aca="false">G5</f>
        <v>150.907771533172</v>
      </c>
    </row>
    <row r="59" customFormat="false" ht="14.25" hidden="false" customHeight="false" outlineLevel="0" collapsed="false">
      <c r="B59" s="89" t="str">
        <f aca="false">B6</f>
        <v>УНIВЕР.УА/Михайло Грушевський: Фонд Державних Паперiв</v>
      </c>
      <c r="C59" s="90" t="n">
        <f aca="false">C6</f>
        <v>373.74968</v>
      </c>
      <c r="D59" s="91" t="n">
        <f aca="false">D6</f>
        <v>0.0445328557989995</v>
      </c>
      <c r="E59" s="93" t="n">
        <f aca="false">G6</f>
        <v>0</v>
      </c>
    </row>
    <row r="60" customFormat="false" ht="14.25" hidden="false" customHeight="false" outlineLevel="0" collapsed="false">
      <c r="B60" s="89" t="str">
        <f aca="false">B7</f>
        <v>КІНТО-Класичний</v>
      </c>
      <c r="C60" s="90" t="n">
        <f aca="false">C7</f>
        <v>218.356289999999</v>
      </c>
      <c r="D60" s="91" t="n">
        <f aca="false">D7</f>
        <v>0.00825597092597809</v>
      </c>
      <c r="E60" s="93" t="n">
        <f aca="false">G7</f>
        <v>0</v>
      </c>
    </row>
    <row r="61" customFormat="false" ht="14.25" hidden="false" customHeight="false" outlineLevel="0" collapsed="false">
      <c r="B61" s="109" t="str">
        <f aca="false">B8</f>
        <v>УНІВЕР.УА/Ярослав Мудрий: Фонд Акцiй</v>
      </c>
      <c r="C61" s="110" t="n">
        <f aca="false">C8</f>
        <v>196.40232</v>
      </c>
      <c r="D61" s="111" t="n">
        <f aca="false">D8</f>
        <v>0.0201211950831585</v>
      </c>
      <c r="E61" s="112" t="n">
        <f aca="false">G8</f>
        <v>0</v>
      </c>
    </row>
    <row r="62" customFormat="false" ht="14.25" hidden="false" customHeight="false" outlineLevel="0" collapsed="false">
      <c r="B62" s="113" t="str">
        <f aca="false">B14</f>
        <v>ТАСК Ресурс</v>
      </c>
      <c r="C62" s="90" t="n">
        <f aca="false">C14</f>
        <v>4.87816000000003</v>
      </c>
      <c r="D62" s="91" t="n">
        <f aca="false">D14</f>
        <v>0.00466245274239552</v>
      </c>
      <c r="E62" s="93" t="n">
        <f aca="false">G14</f>
        <v>0</v>
      </c>
    </row>
    <row r="63" customFormat="false" ht="14.25" hidden="false" customHeight="false" outlineLevel="0" collapsed="false">
      <c r="B63" s="113" t="str">
        <f aca="false">B15</f>
        <v>Надбання</v>
      </c>
      <c r="C63" s="90" t="n">
        <f aca="false">C15</f>
        <v>4.67832999999984</v>
      </c>
      <c r="D63" s="91" t="n">
        <f aca="false">D15</f>
        <v>0.00412855202955277</v>
      </c>
      <c r="E63" s="93" t="n">
        <f aca="false">G15</f>
        <v>0</v>
      </c>
    </row>
    <row r="64" customFormat="false" ht="14.25" hidden="false" customHeight="false" outlineLevel="0" collapsed="false">
      <c r="B64" s="113" t="str">
        <f aca="false">B16</f>
        <v>КІНТО-Еквіті</v>
      </c>
      <c r="C64" s="90" t="n">
        <f aca="false">C16</f>
        <v>-4.88577999999979</v>
      </c>
      <c r="D64" s="91" t="n">
        <f aca="false">D16</f>
        <v>-0.00353691187831001</v>
      </c>
      <c r="E64" s="93" t="n">
        <f aca="false">G16</f>
        <v>0</v>
      </c>
    </row>
    <row r="65" customFormat="false" ht="14.25" hidden="false" customHeight="false" outlineLevel="0" collapsed="false">
      <c r="B65" s="113" t="str">
        <f aca="false">B17</f>
        <v>КІНТО-Казначейський</v>
      </c>
      <c r="C65" s="90" t="n">
        <f aca="false">C17</f>
        <v>-80.7015200000005</v>
      </c>
      <c r="D65" s="91" t="n">
        <f aca="false">D17</f>
        <v>-0.0166914306022314</v>
      </c>
      <c r="E65" s="93" t="n">
        <f aca="false">G17</f>
        <v>0</v>
      </c>
    </row>
    <row r="66" customFormat="false" ht="14.25" hidden="false" customHeight="false" outlineLevel="0" collapsed="false">
      <c r="B66" s="113" t="str">
        <f aca="false">B18</f>
        <v>ОТП Фонд Акцій</v>
      </c>
      <c r="C66" s="90" t="n">
        <f aca="false">C18</f>
        <v>-101.52866</v>
      </c>
      <c r="D66" s="91" t="n">
        <f aca="false">D18</f>
        <v>-0.00920658770775937</v>
      </c>
      <c r="E66" s="93" t="n">
        <f aca="false">G18</f>
        <v>-159.636741796164</v>
      </c>
    </row>
    <row r="67" customFormat="false" ht="14.25" hidden="false" customHeight="false" outlineLevel="0" collapsed="false">
      <c r="B67" s="114" t="s">
        <v>67</v>
      </c>
      <c r="C67" s="115" t="n">
        <f aca="false">C19-SUM(C57:C66)</f>
        <v>150.46311</v>
      </c>
      <c r="D67" s="116"/>
      <c r="E67" s="115" t="n">
        <f aca="false">G19-SUM(E57:E66)</f>
        <v>0</v>
      </c>
    </row>
    <row r="68" customFormat="false" ht="15" hidden="false" customHeight="false" outlineLevel="0" collapsed="false">
      <c r="B68" s="117" t="s">
        <v>64</v>
      </c>
      <c r="C68" s="118" t="n">
        <f aca="false">SUM(C57:C67)</f>
        <v>2904.06519999999</v>
      </c>
      <c r="D68" s="118"/>
      <c r="E68" s="118" t="n">
        <f aca="false">SUM(E57:E67)</f>
        <v>185.777830928086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5"/>
    </row>
    <row r="2" customFormat="false" ht="14.25" hidden="false" customHeight="false" outlineLevel="0" collapsed="false">
      <c r="A2" s="121" t="s">
        <v>48</v>
      </c>
      <c r="B2" s="122" t="n">
        <v>-0.0166916504986074</v>
      </c>
      <c r="C2" s="15"/>
    </row>
    <row r="3" customFormat="false" ht="14.25" hidden="false" customHeight="false" outlineLevel="0" collapsed="false">
      <c r="A3" s="123" t="s">
        <v>57</v>
      </c>
      <c r="B3" s="124" t="n">
        <v>-0.0035369553260679</v>
      </c>
      <c r="C3" s="15"/>
    </row>
    <row r="4" customFormat="false" ht="14.25" hidden="false" customHeight="false" outlineLevel="0" collapsed="false">
      <c r="A4" s="123" t="s">
        <v>52</v>
      </c>
      <c r="B4" s="124" t="n">
        <v>0.0019697433562349</v>
      </c>
      <c r="C4" s="15"/>
    </row>
    <row r="5" customFormat="false" ht="14.25" hidden="false" customHeight="false" outlineLevel="0" collapsed="false">
      <c r="A5" s="125" t="s">
        <v>58</v>
      </c>
      <c r="B5" s="126" t="n">
        <v>0.00412822030488669</v>
      </c>
      <c r="C5" s="15"/>
    </row>
    <row r="6" customFormat="false" ht="14.25" hidden="false" customHeight="false" outlineLevel="0" collapsed="false">
      <c r="A6" s="125" t="s">
        <v>61</v>
      </c>
      <c r="B6" s="126" t="n">
        <v>0.00466241550411106</v>
      </c>
      <c r="C6" s="15"/>
    </row>
    <row r="7" customFormat="false" ht="14.25" hidden="false" customHeight="false" outlineLevel="0" collapsed="false">
      <c r="A7" s="125" t="s">
        <v>38</v>
      </c>
      <c r="B7" s="126" t="n">
        <v>0.0056818181817242</v>
      </c>
      <c r="C7" s="15"/>
    </row>
    <row r="8" customFormat="false" ht="14.25" hidden="false" customHeight="false" outlineLevel="0" collapsed="false">
      <c r="A8" s="125" t="s">
        <v>46</v>
      </c>
      <c r="B8" s="126" t="n">
        <v>0.00760487732110415</v>
      </c>
      <c r="C8" s="15"/>
    </row>
    <row r="9" customFormat="false" ht="14.25" hidden="false" customHeight="false" outlineLevel="0" collapsed="false">
      <c r="A9" s="125" t="s">
        <v>43</v>
      </c>
      <c r="B9" s="126" t="n">
        <v>0.00816992822865759</v>
      </c>
      <c r="C9" s="15"/>
    </row>
    <row r="10" customFormat="false" ht="14.25" hidden="false" customHeight="false" outlineLevel="0" collapsed="false">
      <c r="A10" s="125" t="s">
        <v>35</v>
      </c>
      <c r="B10" s="126" t="n">
        <v>0.00825590971865942</v>
      </c>
      <c r="C10" s="15"/>
    </row>
    <row r="11" customFormat="false" ht="14.25" hidden="false" customHeight="false" outlineLevel="0" collapsed="false">
      <c r="A11" s="125" t="s">
        <v>56</v>
      </c>
      <c r="B11" s="126" t="n">
        <v>0.00898335592364008</v>
      </c>
      <c r="C11" s="15"/>
    </row>
    <row r="12" customFormat="false" ht="14.25" hidden="false" customHeight="false" outlineLevel="0" collapsed="false">
      <c r="A12" s="125" t="s">
        <v>49</v>
      </c>
      <c r="B12" s="127" t="n">
        <v>0.00899745330229962</v>
      </c>
      <c r="C12" s="15"/>
    </row>
    <row r="13" customFormat="false" ht="14.25" hidden="false" customHeight="false" outlineLevel="0" collapsed="false">
      <c r="A13" s="125" t="s">
        <v>32</v>
      </c>
      <c r="B13" s="127" t="n">
        <v>0.0112797083290916</v>
      </c>
      <c r="C13" s="15"/>
    </row>
    <row r="14" customFormat="false" ht="14.25" hidden="false" customHeight="false" outlineLevel="0" collapsed="false">
      <c r="A14" s="125" t="s">
        <v>55</v>
      </c>
      <c r="B14" s="127" t="n">
        <v>0.0200199157895169</v>
      </c>
      <c r="C14" s="15"/>
    </row>
    <row r="15" customFormat="false" ht="14.25" hidden="false" customHeight="false" outlineLevel="0" collapsed="false">
      <c r="A15" s="125" t="s">
        <v>39</v>
      </c>
      <c r="B15" s="127" t="n">
        <v>0.020121163713035</v>
      </c>
      <c r="C15" s="15"/>
    </row>
    <row r="16" customFormat="false" ht="14.25" hidden="false" customHeight="false" outlineLevel="0" collapsed="false">
      <c r="A16" s="125" t="s">
        <v>42</v>
      </c>
      <c r="B16" s="127" t="n">
        <v>0.0445328537311362</v>
      </c>
      <c r="C16" s="15"/>
    </row>
    <row r="17" customFormat="false" ht="14.25" hidden="false" customHeight="false" outlineLevel="0" collapsed="false">
      <c r="A17" s="128" t="s">
        <v>93</v>
      </c>
      <c r="B17" s="127" t="n">
        <v>0.00894525050529481</v>
      </c>
      <c r="C17" s="15"/>
    </row>
    <row r="18" customFormat="false" ht="14.25" hidden="false" customHeight="false" outlineLevel="0" collapsed="false">
      <c r="A18" s="128" t="s">
        <v>3</v>
      </c>
      <c r="B18" s="127" t="n">
        <v>0</v>
      </c>
      <c r="C18" s="15"/>
    </row>
    <row r="19" customFormat="false" ht="14.25" hidden="false" customHeight="false" outlineLevel="0" collapsed="false">
      <c r="A19" s="128" t="s">
        <v>2</v>
      </c>
      <c r="B19" s="127" t="n">
        <v>0.000265831166782693</v>
      </c>
      <c r="C19" s="129"/>
    </row>
    <row r="20" customFormat="false" ht="14.25" hidden="false" customHeight="false" outlineLevel="0" collapsed="false">
      <c r="A20" s="128" t="s">
        <v>94</v>
      </c>
      <c r="B20" s="127" t="n">
        <v>-0.0168444196780277</v>
      </c>
      <c r="C20" s="130"/>
    </row>
    <row r="21" customFormat="false" ht="14.25" hidden="false" customHeight="false" outlineLevel="0" collapsed="false">
      <c r="A21" s="128" t="s">
        <v>95</v>
      </c>
      <c r="B21" s="127" t="n">
        <v>0.00860564998554758</v>
      </c>
      <c r="C21" s="131"/>
    </row>
    <row r="22" customFormat="false" ht="14.25" hidden="false" customHeight="false" outlineLevel="0" collapsed="false">
      <c r="A22" s="128" t="s">
        <v>96</v>
      </c>
      <c r="B22" s="127" t="n">
        <v>0.010241095890411</v>
      </c>
      <c r="C22" s="15"/>
    </row>
    <row r="23" customFormat="false" ht="15" hidden="false" customHeight="false" outlineLevel="0" collapsed="false">
      <c r="A23" s="132" t="s">
        <v>97</v>
      </c>
      <c r="B23" s="133" t="n">
        <v>-0.0415155506787731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48.85"/>
    <col collapsed="false" customWidth="true" hidden="false" outlineLevel="0" max="4" min="3" style="82" width="12.7"/>
    <col collapsed="false" customWidth="true" hidden="false" outlineLevel="0" max="5" min="5" style="83" width="16.7"/>
    <col collapsed="false" customWidth="true" hidden="false" outlineLevel="0" max="6" min="6" style="134" width="14.7"/>
    <col collapsed="false" customWidth="true" hidden="false" outlineLevel="0" max="7" min="7" style="83" width="14.7"/>
    <col collapsed="false" customWidth="true" hidden="false" outlineLevel="0" max="8" min="8" style="134" width="12.7"/>
    <col collapsed="false" customWidth="true" hidden="false" outlineLevel="0" max="9" min="9" style="80" width="39.13"/>
    <col collapsed="false" customWidth="true" hidden="false" outlineLevel="0" max="10" min="10" style="80" width="28.41"/>
    <col collapsed="false" customWidth="true" hidden="false" outlineLevel="0" max="20" min="11" style="80" width="4.7"/>
    <col collapsed="false" customWidth="false" hidden="false" outlineLevel="0" max="257" min="21" style="80" width="9.14"/>
  </cols>
  <sheetData>
    <row r="1" s="135" customFormat="true" ht="16.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0</v>
      </c>
      <c r="C2" s="136" t="s">
        <v>99</v>
      </c>
      <c r="D2" s="136" t="s">
        <v>100</v>
      </c>
      <c r="E2" s="136" t="s">
        <v>26</v>
      </c>
      <c r="F2" s="136" t="s">
        <v>27</v>
      </c>
      <c r="G2" s="136" t="s">
        <v>28</v>
      </c>
      <c r="H2" s="136" t="s">
        <v>29</v>
      </c>
      <c r="I2" s="136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1</v>
      </c>
      <c r="C3" s="137" t="s">
        <v>102</v>
      </c>
      <c r="D3" s="138" t="s">
        <v>103</v>
      </c>
      <c r="E3" s="36" t="n">
        <v>5691806.54</v>
      </c>
      <c r="F3" s="37" t="n">
        <v>4033</v>
      </c>
      <c r="G3" s="36" t="n">
        <v>1411.3083</v>
      </c>
      <c r="H3" s="139" t="n">
        <v>1000</v>
      </c>
      <c r="I3" s="35" t="s">
        <v>40</v>
      </c>
      <c r="J3" s="38" t="s">
        <v>41</v>
      </c>
    </row>
    <row r="4" customFormat="false" ht="15.75" hidden="false" customHeight="true" outlineLevel="0" collapsed="false">
      <c r="A4" s="39" t="s">
        <v>64</v>
      </c>
      <c r="B4" s="39"/>
      <c r="C4" s="140" t="s">
        <v>65</v>
      </c>
      <c r="D4" s="140" t="s">
        <v>65</v>
      </c>
      <c r="E4" s="40" t="n">
        <f aca="false">SUM(E3:E3)</f>
        <v>5691806.54</v>
      </c>
      <c r="F4" s="41" t="n">
        <f aca="false">SUM(F3:F3)</f>
        <v>4033</v>
      </c>
      <c r="G4" s="140" t="s">
        <v>65</v>
      </c>
      <c r="H4" s="140" t="s">
        <v>65</v>
      </c>
      <c r="I4" s="140" t="s">
        <v>65</v>
      </c>
      <c r="J4" s="140" t="s">
        <v>65</v>
      </c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 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7" t="s">
        <v>10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4</v>
      </c>
      <c r="B2" s="59"/>
      <c r="C2" s="60"/>
      <c r="D2" s="61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70</v>
      </c>
      <c r="C3" s="63" t="s">
        <v>71</v>
      </c>
      <c r="D3" s="63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1</v>
      </c>
      <c r="C4" s="144" t="n">
        <v>39647</v>
      </c>
      <c r="D4" s="144" t="n">
        <v>39861</v>
      </c>
      <c r="E4" s="145" t="n">
        <v>0.030677162525071</v>
      </c>
      <c r="F4" s="145" t="n">
        <v>0.017187872983593</v>
      </c>
      <c r="G4" s="145" t="n">
        <v>0.0244801626730058</v>
      </c>
      <c r="H4" s="145" t="n">
        <v>0.212847305802631</v>
      </c>
      <c r="I4" s="145" t="s">
        <v>10</v>
      </c>
      <c r="J4" s="146" t="n">
        <v>0.411308299999831</v>
      </c>
      <c r="K4" s="147" t="n">
        <v>0.022055945543870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0"/>
      <c r="B5" s="71" t="s">
        <v>80</v>
      </c>
      <c r="C5" s="72" t="s">
        <v>65</v>
      </c>
      <c r="D5" s="72" t="s">
        <v>65</v>
      </c>
      <c r="E5" s="73" t="n">
        <f aca="false">AVERAGE(E4)</f>
        <v>0.030677162525071</v>
      </c>
      <c r="F5" s="73" t="n">
        <f aca="false">AVERAGE(F4)</f>
        <v>0.017187872983593</v>
      </c>
      <c r="G5" s="73" t="n">
        <f aca="false">AVERAGE(G4)</f>
        <v>0.0244801626730058</v>
      </c>
      <c r="H5" s="73" t="n">
        <f aca="false">AVERAGE(H4)</f>
        <v>0.212847305802631</v>
      </c>
      <c r="I5" s="73" t="s">
        <v>10</v>
      </c>
      <c r="J5" s="72" t="s">
        <v>65</v>
      </c>
      <c r="K5" s="73" t="n">
        <f aca="false">AVERAGE(K4)</f>
        <v>0.0220559455438702</v>
      </c>
    </row>
    <row r="6" customFormat="false" ht="14.25" hidden="false" customHeight="false" outlineLevel="0" collapsed="false">
      <c r="A6" s="148" t="s">
        <v>8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B8" s="80"/>
      <c r="C8" s="81"/>
      <c r="D8" s="81"/>
      <c r="E8" s="80"/>
      <c r="F8" s="80"/>
      <c r="G8" s="80"/>
      <c r="H8" s="80"/>
      <c r="I8" s="80"/>
    </row>
    <row r="9" customFormat="false" ht="14.25" hidden="false" customHeight="false" outlineLevel="0" collapsed="false">
      <c r="B9" s="80"/>
      <c r="C9" s="81"/>
      <c r="D9" s="81"/>
      <c r="E9" s="149"/>
      <c r="F9" s="80"/>
      <c r="G9" s="80"/>
      <c r="H9" s="80"/>
      <c r="I9" s="80"/>
    </row>
    <row r="10" customFormat="false" ht="14.25" hidden="false" customHeight="false" outlineLevel="0" collapsed="false">
      <c r="B10" s="80"/>
      <c r="C10" s="81"/>
      <c r="D10" s="81"/>
      <c r="E10" s="80"/>
      <c r="F10" s="80"/>
      <c r="G10" s="80"/>
      <c r="H10" s="80"/>
      <c r="I10" s="80"/>
    </row>
    <row r="11" customFormat="false" ht="14.25" hidden="false" customHeight="false" outlineLevel="0" collapsed="false">
      <c r="B11" s="80"/>
      <c r="C11" s="81"/>
      <c r="D11" s="81"/>
      <c r="E11" s="80"/>
      <c r="F11" s="80"/>
      <c r="G11" s="80"/>
      <c r="H11" s="80"/>
      <c r="I11" s="80"/>
    </row>
    <row r="12" customFormat="false" ht="14.25" hidden="false" customHeight="false" outlineLevel="0" collapsed="false">
      <c r="B12" s="80"/>
      <c r="C12" s="81"/>
      <c r="D12" s="81"/>
      <c r="E12" s="80"/>
      <c r="F12" s="80"/>
      <c r="G12" s="80"/>
      <c r="H12" s="80"/>
      <c r="I12" s="80"/>
    </row>
    <row r="13" customFormat="false" ht="14.25" hidden="false" customHeight="false" outlineLevel="0" collapsed="false">
      <c r="B13" s="80"/>
      <c r="C13" s="81"/>
      <c r="D13" s="81"/>
      <c r="E13" s="80"/>
      <c r="F13" s="80"/>
      <c r="G13" s="80"/>
      <c r="H13" s="80"/>
      <c r="I13" s="80"/>
    </row>
    <row r="14" customFormat="false" ht="14.25" hidden="false" customHeight="false" outlineLevel="0" collapsed="false">
      <c r="B14" s="80"/>
      <c r="C14" s="81"/>
      <c r="D14" s="81"/>
      <c r="E14" s="80"/>
      <c r="F14" s="80"/>
      <c r="G14" s="80"/>
      <c r="H14" s="80"/>
      <c r="I14" s="80"/>
    </row>
    <row r="15" customFormat="false" ht="14.25" hidden="false" customHeight="false" outlineLevel="0" collapsed="false">
      <c r="B15" s="80"/>
      <c r="C15" s="81"/>
      <c r="D15" s="81"/>
      <c r="E15" s="80"/>
      <c r="F15" s="80"/>
      <c r="G15" s="80"/>
      <c r="H15" s="80"/>
      <c r="I15" s="80"/>
    </row>
    <row r="19" customFormat="false" ht="14.25" hidden="false" customHeight="false" outlineLevel="0" collapsed="false">
      <c r="C19" s="141"/>
    </row>
    <row r="20" customFormat="false" ht="14.25" hidden="false" customHeight="false" outlineLevel="0" collapsed="false">
      <c r="C20" s="141"/>
    </row>
    <row r="21" customFormat="false" ht="14.25" hidden="false" customHeight="false" outlineLevel="0" collapsed="false">
      <c r="C21" s="141"/>
    </row>
    <row r="22" customFormat="false" ht="14.25" hidden="false" customHeight="false" outlineLevel="0" collapsed="false">
      <c r="C22" s="141"/>
    </row>
    <row r="23" customFormat="false" ht="14.25" hidden="false" customHeight="false" outlineLevel="0" collapsed="false">
      <c r="C23" s="141"/>
    </row>
    <row r="24" customFormat="false" ht="14.25" hidden="false" customHeight="false" outlineLevel="0" collapsed="false">
      <c r="C24" s="141"/>
    </row>
    <row r="25" customFormat="false" ht="14.25" hidden="false" customHeight="false" outlineLevel="0" collapsed="false">
      <c r="C25" s="141"/>
    </row>
    <row r="26" customFormat="false" ht="14.25" hidden="false" customHeight="false" outlineLevel="0" collapsed="false">
      <c r="C26" s="141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82" customFormat="true" ht="16.5" hidden="false" customHeight="true" outlineLevel="0" collapsed="false">
      <c r="A1" s="56" t="s">
        <v>105</v>
      </c>
      <c r="B1" s="56"/>
      <c r="C1" s="56"/>
      <c r="D1" s="56"/>
      <c r="E1" s="56"/>
      <c r="F1" s="56"/>
      <c r="G1" s="56"/>
    </row>
    <row r="2" s="82" customFormat="true" ht="15.75" hidden="false" customHeight="true" outlineLevel="0" collapsed="false">
      <c r="A2" s="58" t="s">
        <v>24</v>
      </c>
      <c r="B2" s="59"/>
      <c r="C2" s="84" t="s">
        <v>83</v>
      </c>
      <c r="D2" s="84"/>
      <c r="E2" s="84" t="s">
        <v>84</v>
      </c>
      <c r="F2" s="84"/>
      <c r="G2" s="85"/>
    </row>
    <row r="3" s="82" customFormat="true" ht="45.75" hidden="false" customHeight="false" outlineLevel="0" collapsed="false">
      <c r="A3" s="58"/>
      <c r="B3" s="87" t="s">
        <v>70</v>
      </c>
      <c r="C3" s="87" t="s">
        <v>85</v>
      </c>
      <c r="D3" s="87" t="s">
        <v>86</v>
      </c>
      <c r="E3" s="87" t="s">
        <v>87</v>
      </c>
      <c r="F3" s="87" t="s">
        <v>86</v>
      </c>
      <c r="G3" s="88" t="s">
        <v>88</v>
      </c>
    </row>
    <row r="4" s="82" customFormat="true" ht="14.25" hidden="false" customHeight="false" outlineLevel="0" collapsed="false">
      <c r="A4" s="34" t="n">
        <v>1</v>
      </c>
      <c r="B4" s="89" t="s">
        <v>101</v>
      </c>
      <c r="C4" s="90" t="n">
        <v>169.41153</v>
      </c>
      <c r="D4" s="145" t="n">
        <v>0.0306771843906907</v>
      </c>
      <c r="E4" s="92" t="n">
        <v>0</v>
      </c>
      <c r="F4" s="145" t="n">
        <v>0</v>
      </c>
      <c r="G4" s="93" t="n">
        <v>0</v>
      </c>
    </row>
    <row r="5" s="82" customFormat="true" ht="15.75" hidden="false" customHeight="false" outlineLevel="0" collapsed="false">
      <c r="A5" s="150"/>
      <c r="B5" s="96" t="s">
        <v>64</v>
      </c>
      <c r="C5" s="151" t="n">
        <v>169.41153</v>
      </c>
      <c r="D5" s="98" t="n">
        <v>0.0306771843906907</v>
      </c>
      <c r="E5" s="99" t="n">
        <v>0</v>
      </c>
      <c r="F5" s="98" t="n">
        <v>0</v>
      </c>
      <c r="G5" s="100" t="n">
        <v>0</v>
      </c>
    </row>
    <row r="6" s="82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152"/>
      <c r="I6" s="152"/>
      <c r="J6" s="152"/>
      <c r="K6" s="152"/>
    </row>
    <row r="7" s="82" customFormat="true" ht="14.25" hidden="false" customHeight="false" outlineLevel="0" collapsed="false">
      <c r="D7" s="83"/>
    </row>
    <row r="8" s="82" customFormat="true" ht="14.25" hidden="false" customHeight="false" outlineLevel="0" collapsed="false">
      <c r="A8" s="80"/>
      <c r="D8" s="83"/>
    </row>
    <row r="9" s="82" customFormat="true" ht="14.25" hidden="false" customHeight="false" outlineLevel="0" collapsed="false">
      <c r="A9" s="80"/>
      <c r="D9" s="83"/>
    </row>
    <row r="10" s="82" customFormat="true" ht="14.25" hidden="false" customHeight="false" outlineLevel="0" collapsed="false">
      <c r="D10" s="83"/>
    </row>
    <row r="11" s="82" customFormat="true" ht="14.25" hidden="false" customHeight="false" outlineLevel="0" collapsed="false">
      <c r="D11" s="83"/>
    </row>
    <row r="12" s="82" customFormat="true" ht="14.25" hidden="false" customHeight="false" outlineLevel="0" collapsed="false">
      <c r="D12" s="83"/>
    </row>
    <row r="13" s="82" customFormat="true" ht="14.25" hidden="false" customHeight="false" outlineLevel="0" collapsed="false">
      <c r="D13" s="83"/>
    </row>
    <row r="14" s="82" customFormat="true" ht="14.25" hidden="false" customHeight="false" outlineLevel="0" collapsed="false">
      <c r="D14" s="83"/>
    </row>
    <row r="15" s="82" customFormat="true" ht="14.25" hidden="false" customHeight="false" outlineLevel="0" collapsed="false">
      <c r="D15" s="83"/>
    </row>
    <row r="16" s="82" customFormat="true" ht="14.25" hidden="false" customHeight="false" outlineLevel="0" collapsed="false">
      <c r="D16" s="83"/>
    </row>
    <row r="17" s="82" customFormat="true" ht="14.25" hidden="false" customHeight="false" outlineLevel="0" collapsed="false">
      <c r="D17" s="83"/>
    </row>
    <row r="18" s="82" customFormat="true" ht="14.25" hidden="false" customHeight="false" outlineLevel="0" collapsed="false">
      <c r="D18" s="83"/>
    </row>
    <row r="19" s="82" customFormat="true" ht="14.25" hidden="false" customHeight="false" outlineLevel="0" collapsed="false">
      <c r="D19" s="83"/>
    </row>
    <row r="20" s="82" customFormat="true" ht="14.25" hidden="false" customHeight="false" outlineLevel="0" collapsed="false">
      <c r="D20" s="83"/>
    </row>
    <row r="21" s="82" customFormat="true" ht="14.25" hidden="false" customHeight="false" outlineLevel="0" collapsed="false">
      <c r="D21" s="83"/>
    </row>
    <row r="22" s="82" customFormat="true" ht="14.25" hidden="false" customHeight="false" outlineLevel="0" collapsed="false">
      <c r="D22" s="83"/>
    </row>
    <row r="23" s="82" customFormat="true" ht="14.25" hidden="false" customHeight="false" outlineLevel="0" collapsed="false">
      <c r="D23" s="83"/>
    </row>
    <row r="24" s="82" customFormat="true" ht="14.25" hidden="false" customHeight="false" outlineLevel="0" collapsed="false">
      <c r="D24" s="83"/>
    </row>
    <row r="25" s="82" customFormat="true" ht="14.25" hidden="false" customHeight="false" outlineLevel="0" collapsed="false">
      <c r="D25" s="83"/>
    </row>
    <row r="26" s="82" customFormat="true" ht="14.25" hidden="false" customHeight="false" outlineLevel="0" collapsed="false">
      <c r="D26" s="83"/>
    </row>
    <row r="27" s="82" customFormat="true" ht="14.25" hidden="false" customHeight="false" outlineLevel="0" collapsed="false">
      <c r="D27" s="83"/>
    </row>
    <row r="28" s="82" customFormat="true" ht="14.25" hidden="false" customHeight="false" outlineLevel="0" collapsed="false"/>
    <row r="29" s="82" customFormat="true" ht="14.25" hidden="false" customHeight="false" outlineLevel="0" collapsed="false"/>
    <row r="30" s="82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86" t="s">
        <v>70</v>
      </c>
      <c r="C33" s="87" t="s">
        <v>89</v>
      </c>
      <c r="D33" s="87" t="s">
        <v>90</v>
      </c>
      <c r="E33" s="88" t="s">
        <v>91</v>
      </c>
    </row>
    <row r="34" customFormat="false" ht="14.25" hidden="false" customHeight="false" outlineLevel="0" collapsed="false">
      <c r="A34" s="23" t="n">
        <v>1</v>
      </c>
      <c r="B34" s="89" t="str">
        <f aca="false">B4</f>
        <v>УНІВЕР.УА/Отаман: Фонд Перспективних Акцій</v>
      </c>
      <c r="C34" s="153" t="n">
        <f aca="false">C4</f>
        <v>169.41153</v>
      </c>
      <c r="D34" s="145" t="n">
        <f aca="false">D4</f>
        <v>0.0306771843906907</v>
      </c>
      <c r="E34" s="154" t="n">
        <f aca="false">G4</f>
        <v>0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5"/>
      <c r="D1" s="15"/>
    </row>
    <row r="2" customFormat="false" ht="14.25" hidden="false" customHeight="false" outlineLevel="0" collapsed="false">
      <c r="A2" s="19" t="s">
        <v>101</v>
      </c>
      <c r="B2" s="155" t="n">
        <v>0.030677162525071</v>
      </c>
      <c r="C2" s="15"/>
      <c r="D2" s="15"/>
    </row>
    <row r="3" customFormat="false" ht="14.25" hidden="false" customHeight="false" outlineLevel="0" collapsed="false">
      <c r="A3" s="19" t="s">
        <v>93</v>
      </c>
      <c r="B3" s="156" t="n">
        <v>0.030677162525071</v>
      </c>
      <c r="C3" s="15"/>
      <c r="D3" s="15"/>
    </row>
    <row r="4" customFormat="false" ht="14.25" hidden="false" customHeight="false" outlineLevel="0" collapsed="false">
      <c r="A4" s="19" t="s">
        <v>3</v>
      </c>
      <c r="B4" s="156" t="n">
        <v>0</v>
      </c>
      <c r="C4" s="15"/>
      <c r="D4" s="15"/>
    </row>
    <row r="5" customFormat="false" ht="14.25" hidden="false" customHeight="false" outlineLevel="0" collapsed="false">
      <c r="A5" s="19" t="s">
        <v>2</v>
      </c>
      <c r="B5" s="156" t="n">
        <v>0.000265831166782693</v>
      </c>
      <c r="C5" s="15"/>
      <c r="D5" s="15"/>
    </row>
    <row r="6" customFormat="false" ht="14.25" hidden="false" customHeight="false" outlineLevel="0" collapsed="false">
      <c r="A6" s="19" t="s">
        <v>94</v>
      </c>
      <c r="B6" s="156" t="n">
        <v>-0.0168444196780277</v>
      </c>
      <c r="C6" s="15"/>
      <c r="D6" s="15"/>
    </row>
    <row r="7" customFormat="false" ht="14.25" hidden="false" customHeight="false" outlineLevel="0" collapsed="false">
      <c r="A7" s="19" t="s">
        <v>95</v>
      </c>
      <c r="B7" s="156" t="n">
        <v>0.00860564998554758</v>
      </c>
      <c r="C7" s="15"/>
      <c r="D7" s="15"/>
    </row>
    <row r="8" customFormat="false" ht="14.25" hidden="false" customHeight="false" outlineLevel="0" collapsed="false">
      <c r="A8" s="19" t="s">
        <v>96</v>
      </c>
      <c r="B8" s="156" t="n">
        <v>0.010241095890411</v>
      </c>
      <c r="C8" s="15"/>
      <c r="D8" s="15"/>
    </row>
    <row r="9" customFormat="false" ht="15" hidden="false" customHeight="false" outlineLevel="0" collapsed="false">
      <c r="A9" s="10" t="s">
        <v>97</v>
      </c>
      <c r="B9" s="157" t="n">
        <v>-0.0415155506787731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8"/>
      <c r="B11" s="159"/>
      <c r="C11" s="15"/>
      <c r="D11" s="15"/>
    </row>
    <row r="12" customFormat="false" ht="14.25" hidden="false" customHeight="false" outlineLevel="0" collapsed="false">
      <c r="A12" s="158"/>
      <c r="B12" s="159"/>
      <c r="C12" s="15"/>
      <c r="D12" s="15"/>
    </row>
    <row r="13" customFormat="false" ht="14.25" hidden="false" customHeight="false" outlineLevel="0" collapsed="false">
      <c r="A13" s="158"/>
      <c r="B13" s="159"/>
      <c r="C13" s="15"/>
      <c r="D13" s="15"/>
    </row>
    <row r="14" customFormat="false" ht="14.25" hidden="false" customHeight="false" outlineLevel="0" collapsed="false">
      <c r="A14" s="158"/>
      <c r="B14" s="159"/>
      <c r="C14" s="15"/>
      <c r="D14" s="15"/>
    </row>
    <row r="15" customFormat="false" ht="14.25" hidden="false" customHeight="false" outlineLevel="0" collapsed="false">
      <c r="A15" s="158"/>
      <c r="B15" s="159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2"/>
      <c r="B20" s="160"/>
    </row>
    <row r="21" customFormat="false" ht="12.75" hidden="false" customHeight="false" outlineLevel="0" collapsed="false">
      <c r="B21" s="160"/>
    </row>
    <row r="22" customFormat="false" ht="12.75" hidden="false" customHeight="false" outlineLevel="0" collapsed="false">
      <c r="B22" s="16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2-17T10:58:10Z</dcterms:modified>
  <cp:revision>0</cp:revision>
  <dc:subject>Червень 2011</dc:subject>
  <dc:title>Щомісячний огляд діяльності публічних ІСІ в Україні</dc:title>
</cp:coreProperties>
</file>