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4806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165379</t>
  </si>
  <si>
    <t xml:space="preserve">ПрАТ “КІНТО”</t>
  </si>
  <si>
    <t xml:space="preserve">КІНТО-Голд</t>
  </si>
  <si>
    <t xml:space="preserve">спец. банк. мет.</t>
  </si>
  <si>
    <t xml:space="preserve">153140</t>
  </si>
  <si>
    <t xml:space="preserve">ПрАТ "КІНТО"</t>
  </si>
  <si>
    <t xml:space="preserve">УНІВЕР.УА/Скiф: Фонд Нерухомостi</t>
  </si>
  <si>
    <t xml:space="preserve">1011</t>
  </si>
  <si>
    <t xml:space="preserve">ТОВ КУА "УНІВЕР Менеджмент"</t>
  </si>
  <si>
    <t xml:space="preserve">ТАСК Універсал</t>
  </si>
  <si>
    <t xml:space="preserve">648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УНIВЕР.УА/Тарас Шевченко: Фонд Заощаджень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СЕМ Ажіо</c:v>
                </c:pt>
                <c:pt idx="4">
                  <c:v>Бонум Оптімум</c:v>
                </c:pt>
                <c:pt idx="5">
                  <c:v>ТАСК Ресурс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Альтус-Стратегічний</c:v>
                </c:pt>
                <c:pt idx="9">
                  <c:v>КІНТО-Казначейський</c:v>
                </c:pt>
                <c:pt idx="10">
                  <c:v>ОТП Класичний</c:v>
                </c:pt>
                <c:pt idx="11">
                  <c:v>УНІВЕР.УА/Володимир Великий: Фонд Збалансований</c:v>
                </c:pt>
                <c:pt idx="12">
                  <c:v>КІНТО-Класичний</c:v>
                </c:pt>
                <c:pt idx="13">
                  <c:v>Надбання</c:v>
                </c:pt>
                <c:pt idx="14">
                  <c:v>КІНТО-Еквіті</c:v>
                </c:pt>
                <c:pt idx="15">
                  <c:v>УНІВЕР.УА/Ярослав Мудрий: Фонд Акцiй</c:v>
                </c:pt>
                <c:pt idx="16">
                  <c:v>Аргентум</c:v>
                </c:pt>
                <c:pt idx="17">
                  <c:v>Софіївський</c:v>
                </c:pt>
                <c:pt idx="18">
                  <c:v>ОТП Фонд Акцій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0140075710119547</c:v>
                </c:pt>
                <c:pt idx="1">
                  <c:v>-0.00125113293705592</c:v>
                </c:pt>
                <c:pt idx="2">
                  <c:v>-0.000527744375748651</c:v>
                </c:pt>
                <c:pt idx="3">
                  <c:v>-0.000390579227188659</c:v>
                </c:pt>
                <c:pt idx="4">
                  <c:v>0</c:v>
                </c:pt>
                <c:pt idx="5">
                  <c:v>0.000380646771706017</c:v>
                </c:pt>
                <c:pt idx="6">
                  <c:v>0.00141944710176611</c:v>
                </c:pt>
                <c:pt idx="7">
                  <c:v>0.0014420707478664</c:v>
                </c:pt>
                <c:pt idx="8">
                  <c:v>0.00199899024515271</c:v>
                </c:pt>
                <c:pt idx="9">
                  <c:v>0.00276460414871593</c:v>
                </c:pt>
                <c:pt idx="10">
                  <c:v>0.00285707835518978</c:v>
                </c:pt>
                <c:pt idx="11">
                  <c:v>0.00395309342534644</c:v>
                </c:pt>
                <c:pt idx="12">
                  <c:v>0.00442829116068433</c:v>
                </c:pt>
                <c:pt idx="13">
                  <c:v>0.00642647596863832</c:v>
                </c:pt>
                <c:pt idx="14">
                  <c:v>0.0072751432547149</c:v>
                </c:pt>
                <c:pt idx="15">
                  <c:v>0.00745140117315435</c:v>
                </c:pt>
                <c:pt idx="16">
                  <c:v>0.00945375030605544</c:v>
                </c:pt>
                <c:pt idx="17">
                  <c:v>0.0198950869333774</c:v>
                </c:pt>
                <c:pt idx="18">
                  <c:v>0.0227960974547543</c:v>
                </c:pt>
                <c:pt idx="19">
                  <c:v>0.0106663302778012</c:v>
                </c:pt>
                <c:pt idx="20">
                  <c:v>0.00277392510402219</c:v>
                </c:pt>
              </c:numCache>
            </c:numRef>
          </c:val>
        </c:ser>
        <c:gapWidth val="40"/>
        <c:overlap val="0"/>
        <c:axId val="30756467"/>
        <c:axId val="96031263"/>
      </c:barChart>
      <c:catAx>
        <c:axId val="30756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031263"/>
        <c:crossesAt val="0"/>
        <c:auto val="1"/>
        <c:lblAlgn val="ctr"/>
        <c:lblOffset val="100"/>
        <c:noMultiLvlLbl val="0"/>
      </c:catAx>
      <c:valAx>
        <c:axId val="96031263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5646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710068628373"/>
          <c:w val="0.988577569051978"/>
          <c:h val="0.868289931371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УНІВЕР.УА/Отаман: Фонд Перспективних Акцій</c:v>
                </c:pt>
                <c:pt idx="5">
                  <c:v>Аур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0</c:v>
                </c:pt>
                <c:pt idx="1">
                  <c:v>7.64727716884295E-005</c:v>
                </c:pt>
                <c:pt idx="2">
                  <c:v>0.00237690457490536</c:v>
                </c:pt>
                <c:pt idx="3">
                  <c:v>0.00291108645832505</c:v>
                </c:pt>
                <c:pt idx="4">
                  <c:v>0.00561684255830786</c:v>
                </c:pt>
                <c:pt idx="5">
                  <c:v>0.00684619454116242</c:v>
                </c:pt>
                <c:pt idx="6">
                  <c:v>0.0106663302778012</c:v>
                </c:pt>
                <c:pt idx="7">
                  <c:v>0.00277392510402219</c:v>
                </c:pt>
              </c:numCache>
            </c:numRef>
          </c:val>
        </c:ser>
        <c:gapWidth val="40"/>
        <c:overlap val="0"/>
        <c:axId val="32152736"/>
        <c:axId val="53063744"/>
      </c:barChart>
      <c:catAx>
        <c:axId val="3215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063744"/>
        <c:crossesAt val="0"/>
        <c:auto val="1"/>
        <c:lblAlgn val="ctr"/>
        <c:lblOffset val="100"/>
        <c:noMultiLvlLbl val="0"/>
      </c:catAx>
      <c:valAx>
        <c:axId val="53063744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527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722348994901689</c:v>
                </c:pt>
                <c:pt idx="1">
                  <c:v>-0.000919410422538625</c:v>
                </c:pt>
                <c:pt idx="2">
                  <c:v>0.0024938311358409</c:v>
                </c:pt>
                <c:pt idx="3">
                  <c:v>0.00350782731416976</c:v>
                </c:pt>
                <c:pt idx="4">
                  <c:v>0.00922814311091069</c:v>
                </c:pt>
                <c:pt idx="5">
                  <c:v>0.0106663302778012</c:v>
                </c:pt>
                <c:pt idx="6">
                  <c:v>0.00277392510402219</c:v>
                </c:pt>
              </c:numCache>
            </c:numRef>
          </c:val>
        </c:ser>
        <c:gapWidth val="40"/>
        <c:overlap val="0"/>
        <c:axId val="51066965"/>
        <c:axId val="77475630"/>
      </c:barChart>
      <c:catAx>
        <c:axId val="51066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475630"/>
        <c:crossesAt val="0"/>
        <c:auto val="1"/>
        <c:lblAlgn val="ctr"/>
        <c:lblOffset val="100"/>
        <c:noMultiLvlLbl val="0"/>
      </c:catAx>
      <c:valAx>
        <c:axId val="77475630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66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300686.88</v>
      </c>
      <c r="D3" s="13" t="n">
        <v>50379</v>
      </c>
      <c r="E3" s="12" t="n">
        <v>422.80884654320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26139.98</v>
      </c>
      <c r="D4" s="13" t="n">
        <v>2054</v>
      </c>
      <c r="E4" s="12" t="n">
        <v>2495.6864556962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657935.88</v>
      </c>
      <c r="D5" s="13" t="n">
        <v>3927</v>
      </c>
      <c r="E5" s="12" t="n">
        <v>931.48354469060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39179.48</v>
      </c>
      <c r="D6" s="13" t="n">
        <v>4604</v>
      </c>
      <c r="E6" s="12" t="n">
        <v>768.718392701998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39187.12</v>
      </c>
      <c r="D7" s="13" t="n">
        <v>1269</v>
      </c>
      <c r="E7" s="12" t="n">
        <v>2631.353128447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79334.38</v>
      </c>
      <c r="D8" s="13" t="n">
        <v>1473</v>
      </c>
      <c r="E8" s="12" t="n">
        <v>2090.51892735913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83882.97</v>
      </c>
      <c r="D9" s="13" t="n">
        <v>735</v>
      </c>
      <c r="E9" s="12" t="n">
        <v>3651.54145578231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128556.21</v>
      </c>
      <c r="D10" s="13" t="n">
        <v>885</v>
      </c>
      <c r="E10" s="12" t="n">
        <v>2405.14825988701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54307.42</v>
      </c>
      <c r="D11" s="13" t="n">
        <v>2894163</v>
      </c>
      <c r="E11" s="12" t="n">
        <v>0.709810546261562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13751.6</v>
      </c>
      <c r="D12" s="13" t="n">
        <v>11310</v>
      </c>
      <c r="E12" s="12" t="n">
        <v>142.683607427056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379030.82</v>
      </c>
      <c r="D13" s="13" t="n">
        <v>1178</v>
      </c>
      <c r="E13" s="12" t="n">
        <v>1170.65434634975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00222.6</v>
      </c>
      <c r="D14" s="13" t="n">
        <v>44041</v>
      </c>
      <c r="E14" s="12" t="n">
        <v>24.9817806135192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060899.12</v>
      </c>
      <c r="D15" s="13" t="n">
        <v>589</v>
      </c>
      <c r="E15" s="12" t="n">
        <v>1801.18696095076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88668.28</v>
      </c>
      <c r="D16" s="13" t="n">
        <v>955</v>
      </c>
      <c r="E16" s="12" t="n">
        <v>930.542701570681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45860.3799</v>
      </c>
      <c r="D17" s="13" t="n">
        <v>8925</v>
      </c>
      <c r="E17" s="12" t="n">
        <v>83.569790464986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669721.04</v>
      </c>
      <c r="D18" s="13" t="n">
        <v>1325</v>
      </c>
      <c r="E18" s="12" t="n">
        <v>505.449841509434</v>
      </c>
      <c r="F18" s="14" t="n">
        <v>1000</v>
      </c>
      <c r="G18" s="11" t="s">
        <v>13</v>
      </c>
      <c r="H18" s="15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77969.56</v>
      </c>
      <c r="D19" s="13" t="n">
        <v>9806</v>
      </c>
      <c r="E19" s="12" t="n">
        <v>58.9403997552519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65854.11</v>
      </c>
      <c r="D20" s="13" t="n">
        <v>168</v>
      </c>
      <c r="E20" s="12" t="n">
        <v>2772.94113095238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31907.47</v>
      </c>
      <c r="D21" s="13" t="n">
        <v>1121</v>
      </c>
      <c r="E21" s="12" t="n">
        <v>385.28766280107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5843095.2999</v>
      </c>
      <c r="D22" s="18" t="n">
        <f aca="false">SUM(D3:D21)</f>
        <v>3038907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9</v>
      </c>
      <c r="C4" s="32" t="n">
        <v>38945</v>
      </c>
      <c r="D4" s="32" t="n">
        <v>39016</v>
      </c>
      <c r="E4" s="33" t="n">
        <v>-0.000919410422538625</v>
      </c>
      <c r="F4" s="33" t="n">
        <v>-0.0024111708309007</v>
      </c>
      <c r="G4" s="33" t="n">
        <v>-0.0225008863735788</v>
      </c>
      <c r="H4" s="33" t="n">
        <v>-0.0452350927720521</v>
      </c>
      <c r="I4" s="33" t="n">
        <v>0.03055694497843</v>
      </c>
      <c r="J4" s="33" t="n">
        <v>-0.0477096661754678</v>
      </c>
      <c r="K4" s="34" t="n">
        <v>-0.670170466049383</v>
      </c>
      <c r="L4" s="34" t="n">
        <v>-0.107408531367663</v>
      </c>
    </row>
    <row r="5" s="1" customFormat="true" ht="14.25" hidden="false" customHeight="false" outlineLevel="0" collapsed="false">
      <c r="A5" s="102" t="n">
        <v>2</v>
      </c>
      <c r="B5" s="31" t="s">
        <v>95</v>
      </c>
      <c r="C5" s="32" t="n">
        <v>39205</v>
      </c>
      <c r="D5" s="32" t="n">
        <v>39322</v>
      </c>
      <c r="E5" s="33" t="n">
        <v>0.00350782731416976</v>
      </c>
      <c r="F5" s="33" t="n">
        <v>0.0271398539504206</v>
      </c>
      <c r="G5" s="33" t="n">
        <v>0.054298734931757</v>
      </c>
      <c r="H5" s="33" t="n">
        <v>0.0726114219462406</v>
      </c>
      <c r="I5" s="33" t="n">
        <v>0.134553732817786</v>
      </c>
      <c r="J5" s="33" t="s">
        <v>66</v>
      </c>
      <c r="K5" s="34" t="n">
        <v>-0.109512016229712</v>
      </c>
      <c r="L5" s="34" t="n">
        <v>-0.0129139767598122</v>
      </c>
    </row>
    <row r="6" s="1" customFormat="true" ht="14.25" hidden="false" customHeight="false" outlineLevel="0" collapsed="false">
      <c r="A6" s="102" t="n">
        <v>3</v>
      </c>
      <c r="B6" s="31" t="s">
        <v>106</v>
      </c>
      <c r="C6" s="32" t="n">
        <v>40050</v>
      </c>
      <c r="D6" s="32" t="n">
        <v>40319</v>
      </c>
      <c r="E6" s="33" t="n">
        <v>0.0024938311358409</v>
      </c>
      <c r="F6" s="33" t="n">
        <v>0.121893833505429</v>
      </c>
      <c r="G6" s="33" t="n">
        <v>0.094885230369484</v>
      </c>
      <c r="H6" s="33" t="n">
        <v>-0.0185505371589656</v>
      </c>
      <c r="I6" s="33" t="n">
        <v>-0.232646745372753</v>
      </c>
      <c r="J6" s="33" t="n">
        <v>-0.0328705074368849</v>
      </c>
      <c r="K6" s="34" t="n">
        <v>0.215081730959446</v>
      </c>
      <c r="L6" s="34" t="n">
        <v>0.0319630827194275</v>
      </c>
    </row>
    <row r="7" s="1" customFormat="true" ht="14.25" hidden="false" customHeight="false" outlineLevel="0" collapsed="false">
      <c r="A7" s="102" t="n">
        <v>4</v>
      </c>
      <c r="B7" s="31" t="s">
        <v>98</v>
      </c>
      <c r="C7" s="32" t="n">
        <v>40555</v>
      </c>
      <c r="D7" s="32" t="n">
        <v>40626</v>
      </c>
      <c r="E7" s="33" t="n">
        <v>0.00922814311091069</v>
      </c>
      <c r="F7" s="33" t="n">
        <v>0.0874546097445992</v>
      </c>
      <c r="G7" s="33" t="n">
        <v>0.153538508300869</v>
      </c>
      <c r="H7" s="33" t="n">
        <v>0.117195884735453</v>
      </c>
      <c r="I7" s="33" t="n">
        <v>-0.248476967095637</v>
      </c>
      <c r="J7" s="33" t="n">
        <v>0.0286653762082525</v>
      </c>
      <c r="K7" s="34" t="n">
        <v>-0.748629535188869</v>
      </c>
      <c r="L7" s="34" t="n">
        <v>-0.227455413150316</v>
      </c>
    </row>
    <row r="8" s="1" customFormat="true" ht="14.25" hidden="false" customHeight="false" outlineLevel="0" collapsed="false">
      <c r="A8" s="102" t="n">
        <v>5</v>
      </c>
      <c r="B8" s="31" t="s">
        <v>102</v>
      </c>
      <c r="C8" s="32" t="n">
        <v>41848</v>
      </c>
      <c r="D8" s="32" t="n">
        <v>42032</v>
      </c>
      <c r="E8" s="33" t="n">
        <v>-0.00722348994901689</v>
      </c>
      <c r="F8" s="33" t="n">
        <v>0.00376168009313416</v>
      </c>
      <c r="G8" s="33" t="n">
        <v>0.056128900665152</v>
      </c>
      <c r="H8" s="33" t="n">
        <v>0.199571525027479</v>
      </c>
      <c r="I8" s="33" t="n">
        <v>0.389140126027769</v>
      </c>
      <c r="J8" s="33" t="n">
        <v>0.305508243689004</v>
      </c>
      <c r="K8" s="34" t="n">
        <v>0.0306168473292412</v>
      </c>
      <c r="L8" s="34" t="n">
        <v>0.0203272203424751</v>
      </c>
    </row>
    <row r="9" s="1" customFormat="true" ht="14.25" hidden="false" customHeight="tru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0.00141738023787317</v>
      </c>
      <c r="F9" s="39" t="n">
        <f aca="false">AVERAGE(F4:F8)</f>
        <v>0.0475677612925364</v>
      </c>
      <c r="G9" s="39" t="n">
        <f aca="false">AVERAGE(G4:G8)</f>
        <v>0.0672700975787367</v>
      </c>
      <c r="H9" s="39" t="n">
        <f aca="false">AVERAGE(H4:H8)</f>
        <v>0.065118640355631</v>
      </c>
      <c r="I9" s="39" t="n">
        <f aca="false">AVERAGE(I4:I8)</f>
        <v>0.0146254182711189</v>
      </c>
      <c r="J9" s="39" t="n">
        <f aca="false">AVERAGE(J4:J8)</f>
        <v>0.0633983615712259</v>
      </c>
      <c r="K9" s="40" t="s">
        <v>51</v>
      </c>
      <c r="L9" s="40" t="s">
        <v>51</v>
      </c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6" t="s">
        <v>11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13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6" t="s">
        <v>98</v>
      </c>
      <c r="C4" s="54" t="n">
        <v>38.0118999999999</v>
      </c>
      <c r="D4" s="55" t="n">
        <v>0.0092281431109112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6" t="s">
        <v>95</v>
      </c>
      <c r="C5" s="54" t="n">
        <v>14.9599199999999</v>
      </c>
      <c r="D5" s="55" t="n">
        <v>0.0035078273141684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6" t="s">
        <v>106</v>
      </c>
      <c r="C6" s="54" t="n">
        <v>3.05591999999993</v>
      </c>
      <c r="D6" s="55" t="n">
        <v>0.0024938311358413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6" t="s">
        <v>109</v>
      </c>
      <c r="C7" s="54" t="n">
        <v>-0.983430000000168</v>
      </c>
      <c r="D7" s="55" t="n">
        <v>-0.00091941042253909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6" t="s">
        <v>102</v>
      </c>
      <c r="C8" s="54" t="n">
        <v>-11.4836900000002</v>
      </c>
      <c r="D8" s="55" t="n">
        <v>-0.00722348994901684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7"/>
      <c r="B9" s="90" t="s">
        <v>50</v>
      </c>
      <c r="C9" s="61" t="n">
        <v>43.5606199999994</v>
      </c>
      <c r="D9" s="62" t="n">
        <v>0.0035505645276493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14</v>
      </c>
    </row>
    <row r="13" customFormat="false" ht="14.25" hidden="true" customHeight="false" outlineLevel="0" collapsed="false">
      <c r="A13" s="42" t="s">
        <v>115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8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102</v>
      </c>
      <c r="C2" s="33" t="n">
        <v>-0.00722348994901689</v>
      </c>
      <c r="D2" s="92"/>
    </row>
    <row r="3" customFormat="false" ht="14.25" hidden="false" customHeight="false" outlineLevel="0" collapsed="false">
      <c r="A3" s="92"/>
      <c r="B3" s="31" t="s">
        <v>109</v>
      </c>
      <c r="C3" s="33" t="n">
        <v>-0.000919410422538625</v>
      </c>
      <c r="D3" s="92"/>
    </row>
    <row r="4" customFormat="false" ht="14.25" hidden="false" customHeight="false" outlineLevel="0" collapsed="false">
      <c r="A4" s="92"/>
      <c r="B4" s="31" t="s">
        <v>106</v>
      </c>
      <c r="C4" s="33" t="n">
        <v>0.0024938311358409</v>
      </c>
      <c r="D4" s="92"/>
    </row>
    <row r="5" customFormat="false" ht="14.25" hidden="false" customHeight="false" outlineLevel="0" collapsed="false">
      <c r="A5" s="92"/>
      <c r="B5" s="31" t="s">
        <v>95</v>
      </c>
      <c r="C5" s="33" t="n">
        <v>0.00350782731416976</v>
      </c>
      <c r="D5" s="92"/>
    </row>
    <row r="6" customFormat="false" ht="14.25" hidden="false" customHeight="false" outlineLevel="0" collapsed="false">
      <c r="A6" s="92"/>
      <c r="B6" s="31" t="s">
        <v>98</v>
      </c>
      <c r="C6" s="33" t="n">
        <v>0.00922814311091069</v>
      </c>
      <c r="D6" s="92"/>
    </row>
    <row r="7" customFormat="false" ht="14.25" hidden="false" customHeight="false" outlineLevel="0" collapsed="false">
      <c r="B7" s="109" t="s">
        <v>76</v>
      </c>
      <c r="C7" s="93" t="n">
        <v>0.0106663302778012</v>
      </c>
    </row>
    <row r="8" customFormat="false" ht="14.25" hidden="false" customHeight="false" outlineLevel="0" collapsed="false">
      <c r="B8" s="110" t="s">
        <v>77</v>
      </c>
      <c r="C8" s="71" t="n">
        <v>0.00277392510402219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442829116068433</v>
      </c>
      <c r="F4" s="33" t="n">
        <v>0.0159737162199547</v>
      </c>
      <c r="G4" s="33" t="n">
        <v>0.00112239598738917</v>
      </c>
      <c r="H4" s="33" t="n">
        <v>0.0407597963025861</v>
      </c>
      <c r="I4" s="33" t="n">
        <v>0.0181187518221757</v>
      </c>
      <c r="J4" s="33" t="n">
        <v>0.0343735007641426</v>
      </c>
      <c r="K4" s="33" t="n">
        <v>3.22808846543202</v>
      </c>
      <c r="L4" s="34" t="n">
        <v>0.127137593734458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41944710176611</v>
      </c>
      <c r="F5" s="33" t="n">
        <v>0.0116081747520307</v>
      </c>
      <c r="G5" s="33" t="n">
        <v>0.0284987353723254</v>
      </c>
      <c r="H5" s="33" t="n">
        <v>0.0638993820298501</v>
      </c>
      <c r="I5" s="33" t="n">
        <v>0.165288836499867</v>
      </c>
      <c r="J5" s="33" t="n">
        <v>0.0848793238009646</v>
      </c>
      <c r="K5" s="33" t="n">
        <v>2.65154145578231</v>
      </c>
      <c r="L5" s="34" t="n">
        <v>0.142393642391609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0395309342534644</v>
      </c>
      <c r="F6" s="33" t="n">
        <v>0.0553906457254205</v>
      </c>
      <c r="G6" s="33" t="n">
        <v>0.0785849579882216</v>
      </c>
      <c r="H6" s="33" t="n">
        <v>0.0998541832001707</v>
      </c>
      <c r="I6" s="33" t="n">
        <v>0.00853887183883662</v>
      </c>
      <c r="J6" s="33" t="n">
        <v>0.123470433120692</v>
      </c>
      <c r="K6" s="33" t="n">
        <v>0.801186960950764</v>
      </c>
      <c r="L6" s="34" t="n">
        <v>0.0635318254132844</v>
      </c>
    </row>
    <row r="7" s="2" customFormat="true" ht="14.25" hidden="false" customHeight="false" outlineLevel="0" collapsed="false">
      <c r="A7" s="35" t="n">
        <v>4</v>
      </c>
      <c r="B7" s="31" t="s">
        <v>42</v>
      </c>
      <c r="C7" s="32" t="n">
        <v>38919</v>
      </c>
      <c r="D7" s="32" t="n">
        <v>39092</v>
      </c>
      <c r="E7" s="33" t="n">
        <v>0.00745140117315435</v>
      </c>
      <c r="F7" s="33" t="n">
        <v>0.0805750479358027</v>
      </c>
      <c r="G7" s="33" t="n">
        <v>0.089679730944467</v>
      </c>
      <c r="H7" s="33" t="n">
        <v>0.102481895388917</v>
      </c>
      <c r="I7" s="33" t="n">
        <v>-0.220409780936873</v>
      </c>
      <c r="J7" s="33" t="n">
        <v>0.0742498216783862</v>
      </c>
      <c r="K7" s="33" t="n">
        <v>-0.494550158490566</v>
      </c>
      <c r="L7" s="34" t="n">
        <v>-0.0689293256734992</v>
      </c>
    </row>
    <row r="8" s="2" customFormat="true" ht="14.25" hidden="false" customHeight="false" outlineLevel="0" collapsed="false">
      <c r="A8" s="35" t="n">
        <v>5</v>
      </c>
      <c r="B8" s="31" t="s">
        <v>39</v>
      </c>
      <c r="C8" s="32" t="n">
        <v>38968</v>
      </c>
      <c r="D8" s="32" t="n">
        <v>39140</v>
      </c>
      <c r="E8" s="33" t="n">
        <v>0</v>
      </c>
      <c r="F8" s="33" t="n">
        <v>-0.00108338455762702</v>
      </c>
      <c r="G8" s="33" t="n">
        <v>-0.00414094556200806</v>
      </c>
      <c r="H8" s="33" t="n">
        <v>-0.0309012491696677</v>
      </c>
      <c r="I8" s="33" t="n">
        <v>-0.017538493909051</v>
      </c>
      <c r="J8" s="33" t="n">
        <v>-0.0309012491696677</v>
      </c>
      <c r="K8" s="33" t="n">
        <v>-0.16430209535014</v>
      </c>
      <c r="L8" s="34" t="n">
        <v>-0.0188697532957347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285707835518978</v>
      </c>
      <c r="F9" s="33" t="n">
        <v>0.0122987797514433</v>
      </c>
      <c r="G9" s="33" t="n">
        <v>0.0414454920561591</v>
      </c>
      <c r="H9" s="33" t="n">
        <v>0.0828995740112355</v>
      </c>
      <c r="I9" s="33" t="n">
        <v>0.18052246278519</v>
      </c>
      <c r="J9" s="33" t="n">
        <v>0.0939758003342528</v>
      </c>
      <c r="K9" s="33" t="n">
        <v>1.40514825988701</v>
      </c>
      <c r="L9" s="34" t="n">
        <v>0.113082487497156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0380646771706017</v>
      </c>
      <c r="F10" s="33" t="n">
        <v>0.00868379829372379</v>
      </c>
      <c r="G10" s="33" t="n">
        <v>-0.0680487052802747</v>
      </c>
      <c r="H10" s="33" t="n">
        <v>-0.0556908230539567</v>
      </c>
      <c r="I10" s="33" t="n">
        <v>-0.0683691398842501</v>
      </c>
      <c r="J10" s="33" t="n">
        <v>-0.0485372834396184</v>
      </c>
      <c r="K10" s="33" t="n">
        <v>-0.0694572984293193</v>
      </c>
      <c r="L10" s="34" t="n">
        <v>-0.00883455991571969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-0.000390579227188659</v>
      </c>
      <c r="F11" s="33" t="n">
        <v>-0.0036088621310808</v>
      </c>
      <c r="G11" s="33" t="n">
        <v>-0.0149126732565642</v>
      </c>
      <c r="H11" s="33" t="n">
        <v>-0.0274818430014918</v>
      </c>
      <c r="I11" s="33" t="n">
        <v>-0.118212574508116</v>
      </c>
      <c r="J11" s="33" t="n">
        <v>-0.0365841420120457</v>
      </c>
      <c r="K11" s="33" t="n">
        <v>-0.61471233719893</v>
      </c>
      <c r="L11" s="34" t="n">
        <v>-0.112098878204608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199899024515271</v>
      </c>
      <c r="F12" s="33" t="n">
        <v>0.0186762591004102</v>
      </c>
      <c r="G12" s="33" t="n">
        <v>0.0435213210567167</v>
      </c>
      <c r="H12" s="33" t="n">
        <v>0.0656675902123058</v>
      </c>
      <c r="I12" s="33" t="n">
        <v>0.131929439999522</v>
      </c>
      <c r="J12" s="33" t="n">
        <v>0.0782124238470532</v>
      </c>
      <c r="K12" s="33" t="n">
        <v>1.77294113095238</v>
      </c>
      <c r="L12" s="34" t="n">
        <v>0.138807156150426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0.00642647596863832</v>
      </c>
      <c r="F13" s="33" t="n">
        <v>0.0512531069530311</v>
      </c>
      <c r="G13" s="33" t="n">
        <v>0.100219787139661</v>
      </c>
      <c r="H13" s="33" t="n">
        <v>0.134376892166209</v>
      </c>
      <c r="I13" s="33" t="n">
        <v>-0.0929446626642573</v>
      </c>
      <c r="J13" s="33" t="s">
        <v>66</v>
      </c>
      <c r="K13" s="33" t="n">
        <v>-0.410596002447481</v>
      </c>
      <c r="L13" s="34" t="n">
        <v>-0.0663854861751101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0.0072751432547149</v>
      </c>
      <c r="F14" s="33" t="n">
        <v>0.0222008985195714</v>
      </c>
      <c r="G14" s="33" t="n">
        <v>0.0430537351325886</v>
      </c>
      <c r="H14" s="33" t="n">
        <v>0.103681100531528</v>
      </c>
      <c r="I14" s="33" t="n">
        <v>-0.0208920190696704</v>
      </c>
      <c r="J14" s="33" t="n">
        <v>0.0827873355921698</v>
      </c>
      <c r="K14" s="33" t="n">
        <v>-0.231281607298001</v>
      </c>
      <c r="L14" s="34" t="n">
        <v>-0.0365556574003098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031</v>
      </c>
      <c r="D15" s="32" t="n">
        <v>40129</v>
      </c>
      <c r="E15" s="33" t="n">
        <v>0.00945375030605544</v>
      </c>
      <c r="F15" s="33" t="n">
        <v>0.0867372627739769</v>
      </c>
      <c r="G15" s="33" t="n">
        <v>0.13311977784112</v>
      </c>
      <c r="H15" s="33" t="n">
        <v>0.135349546438702</v>
      </c>
      <c r="I15" s="33" t="n">
        <v>-0.231480053048971</v>
      </c>
      <c r="J15" s="33" t="n">
        <v>0.0324471883932707</v>
      </c>
      <c r="K15" s="33" t="n">
        <v>-0.750182193864808</v>
      </c>
      <c r="L15" s="34" t="n">
        <v>-0.186686130292991</v>
      </c>
    </row>
    <row r="16" s="2" customFormat="true" ht="14.25" hidden="false" customHeight="false" outlineLevel="0" collapsed="false">
      <c r="A16" s="35" t="n">
        <v>13</v>
      </c>
      <c r="B16" s="31" t="s">
        <v>27</v>
      </c>
      <c r="C16" s="32" t="n">
        <v>40253</v>
      </c>
      <c r="D16" s="32" t="n">
        <v>40366</v>
      </c>
      <c r="E16" s="33" t="n">
        <v>0.0227960974547543</v>
      </c>
      <c r="F16" s="33" t="n">
        <v>0.065583377793428</v>
      </c>
      <c r="G16" s="33" t="n">
        <v>0.0973849208582895</v>
      </c>
      <c r="H16" s="33" t="n">
        <v>0.11654381464028</v>
      </c>
      <c r="I16" s="33" t="n">
        <v>0.00798281265315226</v>
      </c>
      <c r="J16" s="33" t="n">
        <v>0.13658368370356</v>
      </c>
      <c r="K16" s="33" t="n">
        <v>-0.290189453738439</v>
      </c>
      <c r="L16" s="34" t="n">
        <v>-0.0549642076714165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0.0198950869333774</v>
      </c>
      <c r="F17" s="33" t="n">
        <v>0.0785843443082885</v>
      </c>
      <c r="G17" s="33" t="n">
        <v>0.129096727831796</v>
      </c>
      <c r="H17" s="33" t="n">
        <v>0.309212594287775</v>
      </c>
      <c r="I17" s="33" t="n">
        <v>0.103395046857244</v>
      </c>
      <c r="J17" s="33" t="n">
        <v>0.264417903300283</v>
      </c>
      <c r="K17" s="33" t="n">
        <v>-0.0685164553093967</v>
      </c>
      <c r="L17" s="34" t="n">
        <v>-0.0118241736391635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14420707478664</v>
      </c>
      <c r="F18" s="33" t="n">
        <v>0.0138327125608126</v>
      </c>
      <c r="G18" s="33" t="n">
        <v>0.0311132553606508</v>
      </c>
      <c r="H18" s="33" t="n">
        <v>0.068374018889112</v>
      </c>
      <c r="I18" s="33" t="n">
        <v>0.173956024060693</v>
      </c>
      <c r="J18" s="33" t="n">
        <v>0.0918049491697481</v>
      </c>
      <c r="K18" s="33" t="n">
        <v>1.6313531284476</v>
      </c>
      <c r="L18" s="34" t="n">
        <v>0.178598625384702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-0.00140075710119547</v>
      </c>
      <c r="F19" s="33" t="n">
        <v>0.00199478459614055</v>
      </c>
      <c r="G19" s="33" t="n">
        <v>0.0160064044939476</v>
      </c>
      <c r="H19" s="33" t="n">
        <v>0.0348294432481693</v>
      </c>
      <c r="I19" s="33" t="n">
        <v>0.149495899938644</v>
      </c>
      <c r="J19" s="33" t="n">
        <v>0.0842432265815303</v>
      </c>
      <c r="K19" s="33" t="n">
        <v>1.09051892735913</v>
      </c>
      <c r="L19" s="34" t="n">
        <v>0.14133448900325</v>
      </c>
    </row>
    <row r="20" s="2" customFormat="true" ht="14.25" hidden="false" customHeight="false" outlineLevel="0" collapsed="false">
      <c r="A20" s="35" t="n">
        <v>17</v>
      </c>
      <c r="B20" s="31" t="s">
        <v>29</v>
      </c>
      <c r="C20" s="32" t="n">
        <v>40444</v>
      </c>
      <c r="D20" s="32" t="n">
        <v>40638</v>
      </c>
      <c r="E20" s="33" t="n">
        <v>-0.00125113293705592</v>
      </c>
      <c r="F20" s="33" t="n">
        <v>-0.00978789519455392</v>
      </c>
      <c r="G20" s="33" t="n">
        <v>-0.00203240481570444</v>
      </c>
      <c r="H20" s="33" t="n">
        <v>0.0508430900888193</v>
      </c>
      <c r="I20" s="33" t="n">
        <v>0.164826652791932</v>
      </c>
      <c r="J20" s="33" t="n">
        <v>0.0840207476680703</v>
      </c>
      <c r="K20" s="33" t="n">
        <v>0.170654346349745</v>
      </c>
      <c r="L20" s="34" t="n">
        <v>0.0300726012639507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-0.000527744375748651</v>
      </c>
      <c r="F21" s="33" t="n">
        <v>0.000577520072273963</v>
      </c>
      <c r="G21" s="33" t="n">
        <v>0.0137319973870631</v>
      </c>
      <c r="H21" s="33" t="n">
        <v>0.0346093410556418</v>
      </c>
      <c r="I21" s="33" t="n">
        <v>0.181506052162004</v>
      </c>
      <c r="J21" s="33" t="n">
        <v>0.0660863282443722</v>
      </c>
      <c r="K21" s="33" t="n">
        <v>1.4956864556962</v>
      </c>
      <c r="L21" s="34" t="n">
        <v>0.195322126804346</v>
      </c>
    </row>
    <row r="22" s="2" customFormat="true" ht="14.25" hidden="false" customHeight="false" outlineLevel="0" collapsed="false">
      <c r="A22" s="35" t="n">
        <v>19</v>
      </c>
      <c r="B22" s="31" t="s">
        <v>28</v>
      </c>
      <c r="C22" s="32" t="n">
        <v>41026</v>
      </c>
      <c r="D22" s="32" t="n">
        <v>41242</v>
      </c>
      <c r="E22" s="33" t="n">
        <v>0.00276460414871593</v>
      </c>
      <c r="F22" s="33" t="n">
        <v>0.0287467000758461</v>
      </c>
      <c r="G22" s="33" t="n">
        <v>-0.0181460834244345</v>
      </c>
      <c r="H22" s="33" t="n">
        <v>0.0648557926372777</v>
      </c>
      <c r="I22" s="33" t="n">
        <v>0.0381162292003388</v>
      </c>
      <c r="J22" s="33" t="n">
        <v>0.0790770385655661</v>
      </c>
      <c r="K22" s="33" t="n">
        <v>0.426836074270558</v>
      </c>
      <c r="L22" s="34" t="n">
        <v>0.101904631878242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0.00468273491610177</v>
      </c>
      <c r="F23" s="39" t="n">
        <f aca="false">AVERAGE(F4:F22)</f>
        <v>0.0283282625025733</v>
      </c>
      <c r="G23" s="39" t="n">
        <f aca="false">AVERAGE(G4:G22)</f>
        <v>0.0389104435321794</v>
      </c>
      <c r="H23" s="39" t="n">
        <f aca="false">AVERAGE(H4:H22)</f>
        <v>0.0733770599949191</v>
      </c>
      <c r="I23" s="39" t="n">
        <f aca="false">AVERAGE(I4:I22)</f>
        <v>0.0291489661362323</v>
      </c>
      <c r="J23" s="39" t="n">
        <f aca="false">AVERAGE(J4:J22)</f>
        <v>0.0719226127857073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24</v>
      </c>
      <c r="C4" s="54" t="n">
        <v>1202.8139</v>
      </c>
      <c r="D4" s="55" t="n">
        <v>1.29929666928586</v>
      </c>
      <c r="E4" s="56" t="n">
        <v>499</v>
      </c>
      <c r="F4" s="55" t="n">
        <v>1.29274611398964</v>
      </c>
      <c r="G4" s="57" t="n">
        <v>1198.71173580311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71.3553317999998</v>
      </c>
      <c r="D5" s="55" t="n">
        <v>0.019895086933377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7</v>
      </c>
      <c r="C6" s="54" t="n">
        <v>45.78644</v>
      </c>
      <c r="D6" s="55" t="n">
        <v>0.02279609745475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8</v>
      </c>
      <c r="C7" s="54" t="n">
        <v>25.5620699999998</v>
      </c>
      <c r="D7" s="55" t="n">
        <v>0.0072751432547119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2</v>
      </c>
      <c r="C8" s="54" t="n">
        <v>10.3038200000001</v>
      </c>
      <c r="D8" s="55" t="n">
        <v>0.0094537503060549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2</v>
      </c>
      <c r="C9" s="54" t="n">
        <v>4.95345000000007</v>
      </c>
      <c r="D9" s="55" t="n">
        <v>0.00745140117315297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9</v>
      </c>
      <c r="C10" s="54" t="n">
        <v>4.80841000000015</v>
      </c>
      <c r="D10" s="55" t="n">
        <v>0.0014420707478665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5</v>
      </c>
      <c r="C11" s="54" t="n">
        <v>4.17732000000007</v>
      </c>
      <c r="D11" s="55" t="n">
        <v>0.0039530934253462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3</v>
      </c>
      <c r="C12" s="54" t="n">
        <v>3.80422999999998</v>
      </c>
      <c r="D12" s="55" t="n">
        <v>0.0014194471017668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3</v>
      </c>
      <c r="C13" s="54" t="n">
        <v>3.69059000000008</v>
      </c>
      <c r="D13" s="55" t="n">
        <v>0.0064264759686395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6</v>
      </c>
      <c r="C14" s="54" t="n">
        <v>0.929380000000005</v>
      </c>
      <c r="D14" s="55" t="n">
        <v>0.0019989902451521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6</v>
      </c>
      <c r="C15" s="54" t="n">
        <v>0.338140000000014</v>
      </c>
      <c r="D15" s="55" t="n">
        <v>0.00038064677170585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9</v>
      </c>
      <c r="C16" s="54" t="n">
        <v>0</v>
      </c>
      <c r="D16" s="55" t="n">
        <v>0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7</v>
      </c>
      <c r="C17" s="54" t="n">
        <v>-0.168760000000009</v>
      </c>
      <c r="D17" s="55" t="n">
        <v>-0.00039057922718870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2.70671999999974</v>
      </c>
      <c r="D18" s="55" t="n">
        <v>-0.00052774437574820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2</v>
      </c>
      <c r="C19" s="54" t="n">
        <v>-4.31945000000019</v>
      </c>
      <c r="D19" s="55" t="n">
        <v>-0.00140075710119517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9</v>
      </c>
      <c r="C20" s="54" t="n">
        <v>-83.77597</v>
      </c>
      <c r="D20" s="55" t="n">
        <v>-0.0572707008011632</v>
      </c>
      <c r="E20" s="56" t="n">
        <v>-70</v>
      </c>
      <c r="F20" s="55" t="n">
        <v>-0.0560897435897436</v>
      </c>
      <c r="G20" s="57" t="n">
        <v>-81.8088328525641</v>
      </c>
    </row>
    <row r="21" customFormat="false" ht="14.25" hidden="false" customHeight="false" outlineLevel="0" collapsed="false">
      <c r="A21" s="58" t="n">
        <v>18</v>
      </c>
      <c r="B21" s="53" t="s">
        <v>9</v>
      </c>
      <c r="C21" s="54" t="n">
        <v>-62.2607300000004</v>
      </c>
      <c r="D21" s="55" t="n">
        <v>-0.00291442600228333</v>
      </c>
      <c r="E21" s="56" t="n">
        <v>-371</v>
      </c>
      <c r="F21" s="55" t="n">
        <v>-0.00731034482758621</v>
      </c>
      <c r="G21" s="57" t="n">
        <v>-156.30661169406</v>
      </c>
    </row>
    <row r="22" customFormat="false" ht="14.25" hidden="false" customHeight="false" outlineLevel="0" collapsed="false">
      <c r="A22" s="58" t="n">
        <v>19</v>
      </c>
      <c r="B22" s="53" t="s">
        <v>28</v>
      </c>
      <c r="C22" s="54" t="n">
        <v>-379.73454</v>
      </c>
      <c r="D22" s="55" t="n">
        <v>-0.190487675023414</v>
      </c>
      <c r="E22" s="56" t="n">
        <v>-2700</v>
      </c>
      <c r="F22" s="55" t="n">
        <v>-0.19271948608137</v>
      </c>
      <c r="G22" s="57" t="n">
        <v>-383.984561299575</v>
      </c>
    </row>
    <row r="23" customFormat="false" ht="15.75" hidden="false" customHeight="false" outlineLevel="0" collapsed="false">
      <c r="A23" s="59"/>
      <c r="B23" s="60" t="s">
        <v>50</v>
      </c>
      <c r="C23" s="61" t="n">
        <v>845.5569118</v>
      </c>
      <c r="D23" s="62" t="n">
        <v>0.0153744501405349</v>
      </c>
      <c r="E23" s="63" t="n">
        <v>-2642</v>
      </c>
      <c r="F23" s="62" t="n">
        <v>-0.000868636342863455</v>
      </c>
      <c r="G23" s="64" t="n">
        <v>576.61172995691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22</v>
      </c>
      <c r="C2" s="33" t="n">
        <v>-0.00140075710119547</v>
      </c>
    </row>
    <row r="3" customFormat="false" ht="14.25" hidden="false" customHeight="false" outlineLevel="0" collapsed="false">
      <c r="A3" s="67"/>
      <c r="B3" s="31" t="s">
        <v>29</v>
      </c>
      <c r="C3" s="33" t="n">
        <v>-0.00125113293705592</v>
      </c>
      <c r="D3" s="67"/>
      <c r="E3" s="67"/>
    </row>
    <row r="4" customFormat="false" ht="14.25" hidden="false" customHeight="false" outlineLevel="0" collapsed="false">
      <c r="A4" s="67"/>
      <c r="B4" s="31" t="s">
        <v>12</v>
      </c>
      <c r="C4" s="33" t="n">
        <v>-0.000527744375748651</v>
      </c>
      <c r="D4" s="67"/>
      <c r="E4" s="67"/>
    </row>
    <row r="5" customFormat="false" ht="14.25" hidden="false" customHeight="false" outlineLevel="0" collapsed="false">
      <c r="A5" s="67"/>
      <c r="B5" s="31" t="s">
        <v>47</v>
      </c>
      <c r="C5" s="33" t="n">
        <v>-0.000390579227188659</v>
      </c>
      <c r="D5" s="67"/>
      <c r="E5" s="67"/>
    </row>
    <row r="6" customFormat="false" ht="14.25" hidden="false" customHeight="false" outlineLevel="0" collapsed="false">
      <c r="A6" s="67"/>
      <c r="B6" s="31" t="s">
        <v>39</v>
      </c>
      <c r="C6" s="33" t="n">
        <v>0</v>
      </c>
      <c r="D6" s="67"/>
      <c r="E6" s="67"/>
    </row>
    <row r="7" customFormat="false" ht="14.25" hidden="false" customHeight="false" outlineLevel="0" collapsed="false">
      <c r="A7" s="67"/>
      <c r="B7" s="31" t="s">
        <v>36</v>
      </c>
      <c r="C7" s="33" t="n">
        <v>0.000380646771706017</v>
      </c>
      <c r="D7" s="67"/>
      <c r="E7" s="67"/>
    </row>
    <row r="8" customFormat="false" ht="14.25" hidden="false" customHeight="false" outlineLevel="0" collapsed="false">
      <c r="A8" s="67"/>
      <c r="B8" s="31" t="s">
        <v>23</v>
      </c>
      <c r="C8" s="33" t="n">
        <v>0.00141944710176611</v>
      </c>
      <c r="D8" s="67"/>
      <c r="E8" s="67"/>
    </row>
    <row r="9" customFormat="false" ht="14.25" hidden="false" customHeight="false" outlineLevel="0" collapsed="false">
      <c r="A9" s="67"/>
      <c r="B9" s="31" t="s">
        <v>19</v>
      </c>
      <c r="C9" s="33" t="n">
        <v>0.0014420707478664</v>
      </c>
      <c r="D9" s="67"/>
      <c r="E9" s="67"/>
    </row>
    <row r="10" customFormat="false" ht="14.25" hidden="false" customHeight="false" outlineLevel="0" collapsed="false">
      <c r="A10" s="67"/>
      <c r="B10" s="31" t="s">
        <v>46</v>
      </c>
      <c r="C10" s="33" t="n">
        <v>0.00199899024515271</v>
      </c>
      <c r="D10" s="67"/>
      <c r="E10" s="67"/>
    </row>
    <row r="11" customFormat="false" ht="14.25" hidden="false" customHeight="false" outlineLevel="0" collapsed="false">
      <c r="A11" s="67"/>
      <c r="B11" s="31" t="s">
        <v>28</v>
      </c>
      <c r="C11" s="33" t="n">
        <v>0.00276460414871593</v>
      </c>
      <c r="D11" s="67"/>
      <c r="E11" s="67"/>
    </row>
    <row r="12" customFormat="false" ht="14.25" hidden="false" customHeight="false" outlineLevel="0" collapsed="false">
      <c r="A12" s="67"/>
      <c r="B12" s="31" t="s">
        <v>24</v>
      </c>
      <c r="C12" s="33" t="n">
        <v>0.00285707835518978</v>
      </c>
      <c r="D12" s="67"/>
      <c r="E12" s="67"/>
    </row>
    <row r="13" customFormat="false" ht="14.25" hidden="false" customHeight="false" outlineLevel="0" collapsed="false">
      <c r="A13" s="67"/>
      <c r="B13" s="31" t="s">
        <v>35</v>
      </c>
      <c r="C13" s="33" t="n">
        <v>0.00395309342534644</v>
      </c>
      <c r="D13" s="67"/>
      <c r="E13" s="67"/>
    </row>
    <row r="14" customFormat="false" ht="14.25" hidden="false" customHeight="false" outlineLevel="0" collapsed="false">
      <c r="A14" s="67"/>
      <c r="B14" s="31" t="s">
        <v>9</v>
      </c>
      <c r="C14" s="33" t="n">
        <v>0.00442829116068433</v>
      </c>
      <c r="D14" s="67"/>
      <c r="E14" s="67"/>
    </row>
    <row r="15" customFormat="false" ht="14.25" hidden="false" customHeight="false" outlineLevel="0" collapsed="false">
      <c r="A15" s="67"/>
      <c r="B15" s="31" t="s">
        <v>43</v>
      </c>
      <c r="C15" s="33" t="n">
        <v>0.00642647596863832</v>
      </c>
      <c r="D15" s="67"/>
      <c r="E15" s="67"/>
    </row>
    <row r="16" customFormat="false" ht="14.25" hidden="false" customHeight="false" outlineLevel="0" collapsed="false">
      <c r="A16" s="67"/>
      <c r="B16" s="31" t="s">
        <v>18</v>
      </c>
      <c r="C16" s="33" t="n">
        <v>0.0072751432547149</v>
      </c>
      <c r="D16" s="67"/>
      <c r="E16" s="67"/>
    </row>
    <row r="17" customFormat="false" ht="14.25" hidden="false" customHeight="false" outlineLevel="0" collapsed="false">
      <c r="A17" s="67"/>
      <c r="B17" s="31" t="s">
        <v>42</v>
      </c>
      <c r="C17" s="33" t="n">
        <v>0.00745140117315435</v>
      </c>
      <c r="D17" s="67"/>
      <c r="E17" s="67"/>
    </row>
    <row r="18" customFormat="false" ht="14.25" hidden="false" customHeight="false" outlineLevel="0" collapsed="false">
      <c r="A18" s="67"/>
      <c r="B18" s="31" t="s">
        <v>32</v>
      </c>
      <c r="C18" s="33" t="n">
        <v>0.00945375030605544</v>
      </c>
      <c r="D18" s="67"/>
      <c r="E18" s="67"/>
    </row>
    <row r="19" customFormat="false" ht="14.25" hidden="false" customHeight="false" outlineLevel="0" collapsed="false">
      <c r="A19" s="67"/>
      <c r="B19" s="31" t="s">
        <v>15</v>
      </c>
      <c r="C19" s="33" t="n">
        <v>0.0198950869333774</v>
      </c>
      <c r="D19" s="67"/>
      <c r="E19" s="67"/>
    </row>
    <row r="20" customFormat="false" ht="14.25" hidden="false" customHeight="false" outlineLevel="0" collapsed="false">
      <c r="A20" s="67"/>
      <c r="B20" s="31" t="s">
        <v>27</v>
      </c>
      <c r="C20" s="33" t="n">
        <v>0.0227960974547543</v>
      </c>
      <c r="D20" s="67"/>
      <c r="E20" s="67"/>
    </row>
    <row r="21" customFormat="false" ht="14.25" hidden="false" customHeight="false" outlineLevel="0" collapsed="false">
      <c r="B21" s="31" t="s">
        <v>76</v>
      </c>
      <c r="C21" s="70" t="n">
        <v>0.0106663302778012</v>
      </c>
    </row>
    <row r="22" customFormat="false" ht="14.25" hidden="false" customHeight="false" outlineLevel="0" collapsed="false">
      <c r="B22" s="67" t="s">
        <v>77</v>
      </c>
      <c r="C22" s="71" t="n">
        <v>0.00277392510402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8468105.76</v>
      </c>
      <c r="F3" s="77" t="n">
        <v>31104</v>
      </c>
      <c r="G3" s="12" t="n">
        <v>272.251342592593</v>
      </c>
      <c r="H3" s="78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808092.02</v>
      </c>
      <c r="F4" s="77" t="n">
        <v>55880</v>
      </c>
      <c r="G4" s="12" t="n">
        <v>32.3566932712956</v>
      </c>
      <c r="H4" s="79" t="n">
        <v>1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1233980.99</v>
      </c>
      <c r="F5" s="77" t="n">
        <v>783</v>
      </c>
      <c r="G5" s="12" t="n">
        <v>1575.96550446999</v>
      </c>
      <c r="H5" s="79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5</v>
      </c>
      <c r="E6" s="12" t="n">
        <v>1082412.4402</v>
      </c>
      <c r="F6" s="77" t="n">
        <v>2940</v>
      </c>
      <c r="G6" s="12" t="n">
        <v>368.167496666667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3</v>
      </c>
      <c r="E7" s="12" t="n">
        <v>695533.25</v>
      </c>
      <c r="F7" s="77" t="n">
        <v>905</v>
      </c>
      <c r="G7" s="12" t="n">
        <v>768.545027624309</v>
      </c>
      <c r="H7" s="79" t="n">
        <v>1000</v>
      </c>
      <c r="I7" s="11" t="s">
        <v>13</v>
      </c>
      <c r="J7" s="15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3</v>
      </c>
      <c r="E8" s="12" t="n">
        <v>581249.27</v>
      </c>
      <c r="F8" s="77" t="n">
        <v>679</v>
      </c>
      <c r="G8" s="12" t="n">
        <v>856.037216494845</v>
      </c>
      <c r="H8" s="79" t="n">
        <v>1000</v>
      </c>
      <c r="I8" s="11" t="s">
        <v>48</v>
      </c>
      <c r="J8" s="15" t="s">
        <v>49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17" t="n">
        <f aca="false">SUM(E3:E8)</f>
        <v>13869373.7302</v>
      </c>
      <c r="F9" s="18" t="n">
        <f aca="false">SUM(F3:F8)</f>
        <v>92291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9</v>
      </c>
      <c r="C4" s="32" t="n">
        <v>38441</v>
      </c>
      <c r="D4" s="32" t="n">
        <v>38625</v>
      </c>
      <c r="E4" s="33" t="n">
        <v>0</v>
      </c>
      <c r="F4" s="33" t="n">
        <v>-0.00453388501549545</v>
      </c>
      <c r="G4" s="33" t="n">
        <v>-0.0159378649605347</v>
      </c>
      <c r="H4" s="33" t="n">
        <v>-0.0309716196779977</v>
      </c>
      <c r="I4" s="33" t="n">
        <v>-0.0849292659273671</v>
      </c>
      <c r="J4" s="33" t="n">
        <v>-0.0370599598707383</v>
      </c>
      <c r="K4" s="34" t="n">
        <v>-0.143962783505155</v>
      </c>
      <c r="L4" s="34" t="n">
        <v>-0.014246587286572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8862</v>
      </c>
      <c r="D5" s="32" t="n">
        <v>38958</v>
      </c>
      <c r="E5" s="33" t="n">
        <v>7.64727716884295E-005</v>
      </c>
      <c r="F5" s="33" t="n">
        <v>0.0150693580128869</v>
      </c>
      <c r="G5" s="33" t="n">
        <v>0.0332741590606525</v>
      </c>
      <c r="H5" s="33" t="n">
        <v>0.0518261488288698</v>
      </c>
      <c r="I5" s="33" t="n">
        <v>-0.178450464274111</v>
      </c>
      <c r="J5" s="33" t="n">
        <v>-0.00255215118809538</v>
      </c>
      <c r="K5" s="34" t="n">
        <v>1.72251342592593</v>
      </c>
      <c r="L5" s="34" t="n">
        <v>0.10622982539484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7</v>
      </c>
      <c r="C6" s="32" t="n">
        <v>39048</v>
      </c>
      <c r="D6" s="32" t="n">
        <v>39140</v>
      </c>
      <c r="E6" s="33" t="n">
        <v>0.00291108645832505</v>
      </c>
      <c r="F6" s="33" t="n">
        <v>0.0147790405882995</v>
      </c>
      <c r="G6" s="33" t="n">
        <v>-0.157034025885777</v>
      </c>
      <c r="H6" s="33" t="n">
        <v>-0.116273334150492</v>
      </c>
      <c r="I6" s="33" t="n">
        <v>-0.204024503356962</v>
      </c>
      <c r="J6" s="33" t="n">
        <v>-0.1235190474032</v>
      </c>
      <c r="K6" s="34" t="n">
        <v>-0.631832503333333</v>
      </c>
      <c r="L6" s="34" t="n">
        <v>-0.10062250862535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6</v>
      </c>
      <c r="C7" s="32" t="n">
        <v>39100</v>
      </c>
      <c r="D7" s="32" t="n">
        <v>39268</v>
      </c>
      <c r="E7" s="33" t="n">
        <v>0.00237690457490536</v>
      </c>
      <c r="F7" s="33" t="n">
        <v>0.0194742576181919</v>
      </c>
      <c r="G7" s="33" t="n">
        <v>0.039710010131685</v>
      </c>
      <c r="H7" s="33" t="n">
        <v>0.0617814725244632</v>
      </c>
      <c r="I7" s="33" t="n">
        <v>0.148237028772806</v>
      </c>
      <c r="J7" s="33" t="s">
        <v>66</v>
      </c>
      <c r="K7" s="34" t="n">
        <v>0.575965504469989</v>
      </c>
      <c r="L7" s="34" t="n">
        <v>0.05142251370406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8</v>
      </c>
      <c r="C8" s="32" t="n">
        <v>39647</v>
      </c>
      <c r="D8" s="32" t="n">
        <v>39861</v>
      </c>
      <c r="E8" s="33" t="n">
        <v>0.00561684255830786</v>
      </c>
      <c r="F8" s="33" t="n">
        <v>0.0271615341122573</v>
      </c>
      <c r="G8" s="33" t="n">
        <v>-0.0379815496863196</v>
      </c>
      <c r="H8" s="33" t="n">
        <v>0.0414922412091352</v>
      </c>
      <c r="I8" s="33" t="n">
        <v>-0.110556663590659</v>
      </c>
      <c r="J8" s="33" t="n">
        <v>-0.0441445120849262</v>
      </c>
      <c r="K8" s="34" t="n">
        <v>-0.23145497237569</v>
      </c>
      <c r="L8" s="34" t="n">
        <v>-0.03473503854182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n">
        <v>0.00684619454116242</v>
      </c>
      <c r="F9" s="33" t="n">
        <v>0.042779037218686</v>
      </c>
      <c r="G9" s="33" t="n">
        <v>0.102132103642381</v>
      </c>
      <c r="H9" s="33" t="n">
        <v>0.189698039359711</v>
      </c>
      <c r="I9" s="33" t="n">
        <v>-0.0702841525244442</v>
      </c>
      <c r="J9" s="33" t="n">
        <v>0.153408672159504</v>
      </c>
      <c r="K9" s="34" t="n">
        <v>-0.676433067287044</v>
      </c>
      <c r="L9" s="34" t="n">
        <v>-0.17551241940933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0.00297125015073152</v>
      </c>
      <c r="F10" s="39" t="n">
        <f aca="false">AVERAGE(F4:F9)</f>
        <v>0.0191215570891377</v>
      </c>
      <c r="G10" s="39" t="n">
        <f aca="false">AVERAGE(G4:G9)</f>
        <v>-0.00597286128298545</v>
      </c>
      <c r="H10" s="39" t="n">
        <f aca="false">AVERAGE(H4:H9)</f>
        <v>0.0329254913489482</v>
      </c>
      <c r="I10" s="39" t="n">
        <f aca="false">AVERAGE(I4:I9)</f>
        <v>-0.0833346701501227</v>
      </c>
      <c r="J10" s="39" t="n">
        <f aca="false">AVERAGE(J4:J9)</f>
        <v>-0.0107733996774912</v>
      </c>
      <c r="K10" s="40" t="s">
        <v>51</v>
      </c>
      <c r="L10" s="40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4</v>
      </c>
      <c r="C4" s="54" t="n">
        <v>12.2943800000001</v>
      </c>
      <c r="D4" s="55" t="n">
        <v>0.00684619454116229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8</v>
      </c>
      <c r="C5" s="54" t="n">
        <v>3.88488</v>
      </c>
      <c r="D5" s="55" t="n">
        <v>0.00561684255830749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7</v>
      </c>
      <c r="C6" s="54" t="n">
        <v>3.14185000000009</v>
      </c>
      <c r="D6" s="55" t="n">
        <v>0.00291108645832541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6</v>
      </c>
      <c r="C7" s="54" t="n">
        <v>2.92610000000009</v>
      </c>
      <c r="D7" s="55" t="n">
        <v>0.00237690457490494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1</v>
      </c>
      <c r="C8" s="54" t="n">
        <v>0.64752999999933</v>
      </c>
      <c r="D8" s="55" t="n">
        <v>7.64727716878657E-005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9</v>
      </c>
      <c r="C9" s="54" t="n">
        <v>0</v>
      </c>
      <c r="D9" s="55" t="n">
        <v>0</v>
      </c>
      <c r="E9" s="56" t="n">
        <v>0</v>
      </c>
      <c r="F9" s="88" t="n">
        <v>0</v>
      </c>
      <c r="G9" s="57" t="n">
        <v>0</v>
      </c>
    </row>
    <row r="10" customFormat="false" ht="15.75" hidden="false" customHeight="false" outlineLevel="0" collapsed="false">
      <c r="A10" s="89"/>
      <c r="B10" s="90" t="s">
        <v>50</v>
      </c>
      <c r="C10" s="61" t="n">
        <v>22.8947399999996</v>
      </c>
      <c r="D10" s="62" t="n">
        <v>0.00165347017217905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9</v>
      </c>
      <c r="C2" s="33" t="n">
        <v>0</v>
      </c>
      <c r="D2" s="92"/>
      <c r="E2" s="92"/>
    </row>
    <row r="3" customFormat="false" ht="14.25" hidden="false" customHeight="false" outlineLevel="0" collapsed="false">
      <c r="A3" s="92"/>
      <c r="B3" s="31" t="s">
        <v>81</v>
      </c>
      <c r="C3" s="33" t="n">
        <v>7.64727716884295E-005</v>
      </c>
      <c r="D3" s="92"/>
      <c r="E3" s="92"/>
    </row>
    <row r="4" customFormat="false" ht="14.25" hidden="false" customHeight="false" outlineLevel="0" collapsed="false">
      <c r="A4" s="92"/>
      <c r="B4" s="31" t="s">
        <v>86</v>
      </c>
      <c r="C4" s="33" t="n">
        <v>0.00237690457490536</v>
      </c>
      <c r="D4" s="92"/>
      <c r="E4" s="92"/>
    </row>
    <row r="5" customFormat="false" ht="14.25" hidden="false" customHeight="false" outlineLevel="0" collapsed="false">
      <c r="A5" s="92"/>
      <c r="B5" s="31" t="s">
        <v>87</v>
      </c>
      <c r="C5" s="33" t="n">
        <v>0.00291108645832505</v>
      </c>
      <c r="D5" s="92"/>
      <c r="E5" s="92"/>
    </row>
    <row r="6" customFormat="false" ht="14.25" hidden="false" customHeight="false" outlineLevel="0" collapsed="false">
      <c r="A6" s="92"/>
      <c r="B6" s="31" t="s">
        <v>88</v>
      </c>
      <c r="C6" s="33" t="n">
        <v>0.00561684255830786</v>
      </c>
      <c r="D6" s="92"/>
      <c r="E6" s="92"/>
    </row>
    <row r="7" customFormat="false" ht="14.25" hidden="false" customHeight="false" outlineLevel="0" collapsed="false">
      <c r="A7" s="92"/>
      <c r="B7" s="31" t="s">
        <v>84</v>
      </c>
      <c r="C7" s="93" t="n">
        <v>0.00684619454116242</v>
      </c>
      <c r="D7" s="92"/>
      <c r="E7" s="92"/>
    </row>
    <row r="8" customFormat="false" ht="14.25" hidden="false" customHeight="false" outlineLevel="0" collapsed="false">
      <c r="A8" s="92"/>
      <c r="B8" s="31" t="s">
        <v>76</v>
      </c>
      <c r="C8" s="70" t="n">
        <v>0.0106663302778012</v>
      </c>
      <c r="D8" s="92"/>
      <c r="F8" s="91" t="n">
        <v>0.00416608022519349</v>
      </c>
      <c r="G8" s="91" t="s">
        <v>76</v>
      </c>
      <c r="H8" s="91" t="n">
        <v>0.00416608022519349</v>
      </c>
      <c r="I8" s="91" t="s">
        <v>76</v>
      </c>
      <c r="J8" s="91" t="n">
        <v>0.00416608022519349</v>
      </c>
      <c r="K8" s="91" t="s">
        <v>76</v>
      </c>
      <c r="L8" s="91" t="n">
        <v>0.00416608022519349</v>
      </c>
      <c r="M8" s="91" t="s">
        <v>76</v>
      </c>
      <c r="N8" s="91" t="n">
        <v>0.00416608022519349</v>
      </c>
      <c r="O8" s="91" t="s">
        <v>76</v>
      </c>
      <c r="P8" s="91" t="n">
        <v>0.00416608022519349</v>
      </c>
      <c r="Q8" s="91" t="s">
        <v>76</v>
      </c>
      <c r="R8" s="91" t="n">
        <v>0.00416608022519349</v>
      </c>
      <c r="S8" s="91" t="s">
        <v>76</v>
      </c>
      <c r="T8" s="91" t="n">
        <v>0.00416608022519349</v>
      </c>
      <c r="U8" s="91" t="s">
        <v>76</v>
      </c>
      <c r="V8" s="91" t="n">
        <v>0.00416608022519349</v>
      </c>
      <c r="W8" s="91" t="s">
        <v>76</v>
      </c>
      <c r="X8" s="91" t="n">
        <v>0.00416608022519349</v>
      </c>
      <c r="Y8" s="91" t="s">
        <v>76</v>
      </c>
      <c r="Z8" s="91" t="n">
        <v>0.00416608022519349</v>
      </c>
      <c r="AA8" s="91" t="s">
        <v>76</v>
      </c>
      <c r="AB8" s="91" t="n">
        <v>0.00416608022519349</v>
      </c>
      <c r="AC8" s="91" t="s">
        <v>76</v>
      </c>
      <c r="AD8" s="91" t="n">
        <v>0.00416608022519349</v>
      </c>
      <c r="AE8" s="91" t="s">
        <v>76</v>
      </c>
      <c r="AF8" s="91" t="n">
        <v>0.00416608022519349</v>
      </c>
      <c r="AG8" s="91" t="s">
        <v>76</v>
      </c>
      <c r="AH8" s="91" t="n">
        <v>0.00416608022519349</v>
      </c>
      <c r="AI8" s="91" t="s">
        <v>76</v>
      </c>
      <c r="AJ8" s="91" t="n">
        <v>0.00416608022519349</v>
      </c>
      <c r="AK8" s="91" t="s">
        <v>76</v>
      </c>
      <c r="AL8" s="91" t="n">
        <v>0.00416608022519349</v>
      </c>
      <c r="AM8" s="91" t="s">
        <v>76</v>
      </c>
      <c r="AN8" s="91" t="n">
        <v>0.00416608022519349</v>
      </c>
      <c r="AO8" s="91" t="s">
        <v>76</v>
      </c>
      <c r="AP8" s="91" t="n">
        <v>0.00416608022519349</v>
      </c>
      <c r="AQ8" s="91" t="s">
        <v>76</v>
      </c>
      <c r="AR8" s="91" t="n">
        <v>0.00416608022519349</v>
      </c>
      <c r="AS8" s="91" t="s">
        <v>76</v>
      </c>
      <c r="AT8" s="91" t="n">
        <v>0.00416608022519349</v>
      </c>
      <c r="AU8" s="91" t="s">
        <v>76</v>
      </c>
      <c r="AV8" s="91" t="n">
        <v>0.00416608022519349</v>
      </c>
      <c r="AW8" s="91" t="s">
        <v>76</v>
      </c>
      <c r="AX8" s="91" t="n">
        <v>0.00416608022519349</v>
      </c>
      <c r="AY8" s="91" t="s">
        <v>76</v>
      </c>
      <c r="AZ8" s="91" t="n">
        <v>0.00416608022519349</v>
      </c>
      <c r="BA8" s="91" t="s">
        <v>76</v>
      </c>
      <c r="BB8" s="91" t="n">
        <v>0.00416608022519349</v>
      </c>
      <c r="BC8" s="91" t="s">
        <v>76</v>
      </c>
      <c r="BD8" s="91" t="n">
        <v>0.00416608022519349</v>
      </c>
      <c r="BE8" s="91" t="s">
        <v>76</v>
      </c>
      <c r="BF8" s="91" t="n">
        <v>0.00416608022519349</v>
      </c>
      <c r="BG8" s="91" t="s">
        <v>76</v>
      </c>
      <c r="BH8" s="91" t="n">
        <v>0.00416608022519349</v>
      </c>
      <c r="BI8" s="91" t="s">
        <v>76</v>
      </c>
      <c r="BJ8" s="91" t="n">
        <v>0.00416608022519349</v>
      </c>
      <c r="BK8" s="91" t="s">
        <v>76</v>
      </c>
      <c r="BL8" s="91" t="n">
        <v>0.00416608022519349</v>
      </c>
      <c r="BM8" s="91" t="s">
        <v>76</v>
      </c>
      <c r="BN8" s="91" t="n">
        <v>0.00416608022519349</v>
      </c>
      <c r="BO8" s="91" t="s">
        <v>76</v>
      </c>
      <c r="BP8" s="91" t="n">
        <v>0.00416608022519349</v>
      </c>
      <c r="BQ8" s="91" t="s">
        <v>76</v>
      </c>
      <c r="BR8" s="91" t="n">
        <v>0.00416608022519349</v>
      </c>
      <c r="BS8" s="91" t="s">
        <v>76</v>
      </c>
      <c r="BT8" s="91" t="n">
        <v>0.00416608022519349</v>
      </c>
      <c r="BU8" s="91" t="s">
        <v>76</v>
      </c>
      <c r="BV8" s="91" t="n">
        <v>0.00416608022519349</v>
      </c>
      <c r="BW8" s="91" t="s">
        <v>76</v>
      </c>
      <c r="BX8" s="91" t="n">
        <v>0.00416608022519349</v>
      </c>
      <c r="BY8" s="91" t="s">
        <v>76</v>
      </c>
      <c r="BZ8" s="91" t="n">
        <v>0.00416608022519349</v>
      </c>
      <c r="CA8" s="91" t="s">
        <v>76</v>
      </c>
      <c r="CB8" s="91" t="n">
        <v>0.00416608022519349</v>
      </c>
      <c r="CC8" s="91" t="s">
        <v>76</v>
      </c>
      <c r="CD8" s="91" t="n">
        <v>0.00416608022519349</v>
      </c>
      <c r="CE8" s="91" t="s">
        <v>76</v>
      </c>
      <c r="CF8" s="91" t="n">
        <v>0.00416608022519349</v>
      </c>
      <c r="CG8" s="91" t="s">
        <v>76</v>
      </c>
      <c r="CH8" s="91" t="n">
        <v>0.00416608022519349</v>
      </c>
      <c r="CI8" s="91" t="s">
        <v>76</v>
      </c>
      <c r="CJ8" s="91" t="n">
        <v>0.00416608022519349</v>
      </c>
      <c r="CK8" s="91" t="s">
        <v>76</v>
      </c>
      <c r="CL8" s="91" t="n">
        <v>0.00416608022519349</v>
      </c>
      <c r="CM8" s="91" t="s">
        <v>76</v>
      </c>
      <c r="CN8" s="91" t="n">
        <v>0.00416608022519349</v>
      </c>
      <c r="CO8" s="91" t="s">
        <v>76</v>
      </c>
      <c r="CP8" s="91" t="n">
        <v>0.00416608022519349</v>
      </c>
      <c r="CQ8" s="91" t="s">
        <v>76</v>
      </c>
      <c r="CR8" s="91" t="n">
        <v>0.00416608022519349</v>
      </c>
      <c r="CS8" s="91" t="s">
        <v>76</v>
      </c>
      <c r="CT8" s="91" t="n">
        <v>0.00416608022519349</v>
      </c>
      <c r="CU8" s="91" t="s">
        <v>76</v>
      </c>
      <c r="CV8" s="91" t="n">
        <v>0.00416608022519349</v>
      </c>
      <c r="CW8" s="91" t="s">
        <v>76</v>
      </c>
      <c r="CX8" s="91" t="n">
        <v>0.00416608022519349</v>
      </c>
      <c r="CY8" s="91" t="s">
        <v>76</v>
      </c>
      <c r="CZ8" s="91" t="n">
        <v>0.00416608022519349</v>
      </c>
      <c r="DA8" s="91" t="s">
        <v>76</v>
      </c>
      <c r="DB8" s="91" t="n">
        <v>0.00416608022519349</v>
      </c>
      <c r="DC8" s="91" t="s">
        <v>76</v>
      </c>
      <c r="DD8" s="91" t="n">
        <v>0.00416608022519349</v>
      </c>
      <c r="DE8" s="91" t="s">
        <v>76</v>
      </c>
      <c r="DF8" s="91" t="n">
        <v>0.00416608022519349</v>
      </c>
      <c r="DG8" s="91" t="s">
        <v>76</v>
      </c>
      <c r="DH8" s="91" t="n">
        <v>0.00416608022519349</v>
      </c>
      <c r="DI8" s="91" t="s">
        <v>76</v>
      </c>
      <c r="DJ8" s="91" t="n">
        <v>0.00416608022519349</v>
      </c>
      <c r="DK8" s="91" t="s">
        <v>76</v>
      </c>
      <c r="DL8" s="91" t="n">
        <v>0.00416608022519349</v>
      </c>
      <c r="DM8" s="91" t="s">
        <v>76</v>
      </c>
      <c r="DN8" s="91" t="n">
        <v>0.00416608022519349</v>
      </c>
      <c r="DO8" s="91" t="s">
        <v>76</v>
      </c>
      <c r="DP8" s="91" t="n">
        <v>0.00416608022519349</v>
      </c>
      <c r="DQ8" s="91" t="s">
        <v>76</v>
      </c>
      <c r="DR8" s="91" t="n">
        <v>0.00416608022519349</v>
      </c>
      <c r="DS8" s="91" t="s">
        <v>76</v>
      </c>
      <c r="DT8" s="91" t="n">
        <v>0.00416608022519349</v>
      </c>
      <c r="DU8" s="91" t="s">
        <v>76</v>
      </c>
      <c r="DV8" s="91" t="n">
        <v>0.00416608022519349</v>
      </c>
      <c r="DW8" s="91" t="s">
        <v>76</v>
      </c>
      <c r="DX8" s="91" t="n">
        <v>0.00416608022519349</v>
      </c>
      <c r="DY8" s="91" t="s">
        <v>76</v>
      </c>
      <c r="DZ8" s="91" t="n">
        <v>0.00416608022519349</v>
      </c>
      <c r="EA8" s="91" t="s">
        <v>76</v>
      </c>
      <c r="EB8" s="91" t="n">
        <v>0.00416608022519349</v>
      </c>
      <c r="EC8" s="91" t="s">
        <v>76</v>
      </c>
      <c r="ED8" s="91" t="n">
        <v>0.00416608022519349</v>
      </c>
      <c r="EE8" s="91" t="s">
        <v>76</v>
      </c>
      <c r="EF8" s="91" t="n">
        <v>0.00416608022519349</v>
      </c>
      <c r="EG8" s="91" t="s">
        <v>76</v>
      </c>
      <c r="EH8" s="91" t="n">
        <v>0.00416608022519349</v>
      </c>
      <c r="EI8" s="91" t="s">
        <v>76</v>
      </c>
      <c r="EJ8" s="91" t="n">
        <v>0.00416608022519349</v>
      </c>
      <c r="EK8" s="91" t="s">
        <v>76</v>
      </c>
      <c r="EL8" s="91" t="n">
        <v>0.00416608022519349</v>
      </c>
      <c r="EM8" s="91" t="s">
        <v>76</v>
      </c>
      <c r="EN8" s="91" t="n">
        <v>0.00416608022519349</v>
      </c>
      <c r="EO8" s="91" t="s">
        <v>76</v>
      </c>
      <c r="EP8" s="91" t="n">
        <v>0.00416608022519349</v>
      </c>
      <c r="EQ8" s="91" t="s">
        <v>76</v>
      </c>
      <c r="ER8" s="91" t="n">
        <v>0.00416608022519349</v>
      </c>
      <c r="ES8" s="91" t="s">
        <v>76</v>
      </c>
      <c r="ET8" s="91" t="n">
        <v>0.00416608022519349</v>
      </c>
      <c r="EU8" s="91" t="s">
        <v>76</v>
      </c>
      <c r="EV8" s="91" t="n">
        <v>0.00416608022519349</v>
      </c>
      <c r="EW8" s="91" t="s">
        <v>76</v>
      </c>
      <c r="EX8" s="91" t="n">
        <v>0.00416608022519349</v>
      </c>
      <c r="EY8" s="91" t="s">
        <v>76</v>
      </c>
      <c r="EZ8" s="91" t="n">
        <v>0.00416608022519349</v>
      </c>
      <c r="FA8" s="91" t="s">
        <v>76</v>
      </c>
      <c r="FB8" s="91" t="n">
        <v>0.00416608022519349</v>
      </c>
      <c r="FC8" s="91" t="s">
        <v>76</v>
      </c>
      <c r="FD8" s="91" t="n">
        <v>0.00416608022519349</v>
      </c>
      <c r="FE8" s="91" t="s">
        <v>76</v>
      </c>
      <c r="FF8" s="91" t="n">
        <v>0.00416608022519349</v>
      </c>
      <c r="FG8" s="91" t="s">
        <v>76</v>
      </c>
      <c r="FH8" s="91" t="n">
        <v>0.00416608022519349</v>
      </c>
      <c r="FI8" s="91" t="s">
        <v>76</v>
      </c>
      <c r="FJ8" s="91" t="n">
        <v>0.00416608022519349</v>
      </c>
      <c r="FK8" s="91" t="s">
        <v>76</v>
      </c>
      <c r="FL8" s="91" t="n">
        <v>0.00416608022519349</v>
      </c>
      <c r="FM8" s="91" t="s">
        <v>76</v>
      </c>
      <c r="FN8" s="91" t="n">
        <v>0.00416608022519349</v>
      </c>
      <c r="FO8" s="91" t="s">
        <v>76</v>
      </c>
      <c r="FP8" s="91" t="n">
        <v>0.00416608022519349</v>
      </c>
      <c r="FQ8" s="91" t="s">
        <v>76</v>
      </c>
      <c r="FR8" s="91" t="n">
        <v>0.00416608022519349</v>
      </c>
      <c r="FS8" s="91" t="s">
        <v>76</v>
      </c>
      <c r="FT8" s="91" t="n">
        <v>0.00416608022519349</v>
      </c>
      <c r="FU8" s="91" t="s">
        <v>76</v>
      </c>
      <c r="FV8" s="91" t="n">
        <v>0.00416608022519349</v>
      </c>
      <c r="FW8" s="91" t="s">
        <v>76</v>
      </c>
      <c r="FX8" s="91" t="n">
        <v>0.00416608022519349</v>
      </c>
      <c r="FY8" s="91" t="s">
        <v>76</v>
      </c>
      <c r="FZ8" s="91" t="n">
        <v>0.00416608022519349</v>
      </c>
      <c r="GA8" s="91" t="s">
        <v>76</v>
      </c>
      <c r="GB8" s="91" t="n">
        <v>0.00416608022519349</v>
      </c>
      <c r="GC8" s="91" t="s">
        <v>76</v>
      </c>
      <c r="GD8" s="91" t="n">
        <v>0.00416608022519349</v>
      </c>
      <c r="GE8" s="91" t="s">
        <v>76</v>
      </c>
      <c r="GF8" s="91" t="n">
        <v>0.00416608022519349</v>
      </c>
      <c r="GG8" s="91" t="s">
        <v>76</v>
      </c>
      <c r="GH8" s="91" t="n">
        <v>0.00416608022519349</v>
      </c>
      <c r="GI8" s="91" t="s">
        <v>76</v>
      </c>
      <c r="GJ8" s="91" t="n">
        <v>0.00416608022519349</v>
      </c>
      <c r="GK8" s="91" t="s">
        <v>76</v>
      </c>
      <c r="GL8" s="91" t="n">
        <v>0.00416608022519349</v>
      </c>
      <c r="GM8" s="91" t="s">
        <v>76</v>
      </c>
      <c r="GN8" s="91" t="n">
        <v>0.00416608022519349</v>
      </c>
      <c r="GO8" s="91" t="s">
        <v>76</v>
      </c>
      <c r="GP8" s="91" t="n">
        <v>0.00416608022519349</v>
      </c>
      <c r="GQ8" s="91" t="s">
        <v>76</v>
      </c>
      <c r="GR8" s="91" t="n">
        <v>0.00416608022519349</v>
      </c>
      <c r="GS8" s="91" t="s">
        <v>76</v>
      </c>
      <c r="GT8" s="91" t="n">
        <v>0.00416608022519349</v>
      </c>
      <c r="GU8" s="91" t="s">
        <v>76</v>
      </c>
      <c r="GV8" s="91" t="n">
        <v>0.00416608022519349</v>
      </c>
      <c r="GW8" s="91" t="s">
        <v>76</v>
      </c>
      <c r="GX8" s="91" t="n">
        <v>0.00416608022519349</v>
      </c>
      <c r="GY8" s="91" t="s">
        <v>76</v>
      </c>
      <c r="GZ8" s="91" t="n">
        <v>0.00416608022519349</v>
      </c>
      <c r="HA8" s="91" t="s">
        <v>76</v>
      </c>
      <c r="HB8" s="91" t="n">
        <v>0.00416608022519349</v>
      </c>
      <c r="HC8" s="91" t="s">
        <v>76</v>
      </c>
      <c r="HD8" s="91" t="n">
        <v>0.00416608022519349</v>
      </c>
      <c r="HE8" s="91" t="s">
        <v>76</v>
      </c>
      <c r="HF8" s="91" t="n">
        <v>0.00416608022519349</v>
      </c>
      <c r="HG8" s="91" t="s">
        <v>76</v>
      </c>
      <c r="HH8" s="91" t="n">
        <v>0.00416608022519349</v>
      </c>
      <c r="HI8" s="91" t="s">
        <v>76</v>
      </c>
      <c r="HJ8" s="91" t="n">
        <v>0.00416608022519349</v>
      </c>
      <c r="HK8" s="91" t="s">
        <v>76</v>
      </c>
      <c r="HL8" s="91" t="n">
        <v>0.00416608022519349</v>
      </c>
      <c r="HM8" s="91" t="s">
        <v>76</v>
      </c>
      <c r="HN8" s="91" t="n">
        <v>0.00416608022519349</v>
      </c>
      <c r="HO8" s="91" t="s">
        <v>76</v>
      </c>
      <c r="HP8" s="91" t="n">
        <v>0.00416608022519349</v>
      </c>
      <c r="HQ8" s="91" t="s">
        <v>76</v>
      </c>
      <c r="HR8" s="91" t="n">
        <v>0.00416608022519349</v>
      </c>
      <c r="HS8" s="91" t="s">
        <v>76</v>
      </c>
      <c r="HT8" s="91" t="n">
        <v>0.00416608022519349</v>
      </c>
      <c r="HU8" s="91" t="s">
        <v>76</v>
      </c>
      <c r="HV8" s="91" t="n">
        <v>0.00416608022519349</v>
      </c>
      <c r="HW8" s="91" t="s">
        <v>76</v>
      </c>
      <c r="HX8" s="91" t="n">
        <v>0.00416608022519349</v>
      </c>
      <c r="HY8" s="91" t="s">
        <v>76</v>
      </c>
      <c r="HZ8" s="91" t="n">
        <v>0.00416608022519349</v>
      </c>
      <c r="IA8" s="91" t="s">
        <v>76</v>
      </c>
      <c r="IB8" s="91" t="n">
        <v>0.00416608022519349</v>
      </c>
      <c r="IC8" s="91" t="s">
        <v>76</v>
      </c>
      <c r="ID8" s="91" t="n">
        <v>0.00416608022519349</v>
      </c>
      <c r="IE8" s="91" t="s">
        <v>76</v>
      </c>
      <c r="IF8" s="91" t="n">
        <v>0.00416608022519349</v>
      </c>
      <c r="IG8" s="91" t="s">
        <v>76</v>
      </c>
      <c r="IH8" s="91" t="n">
        <v>0.00416608022519349</v>
      </c>
      <c r="II8" s="91" t="s">
        <v>76</v>
      </c>
      <c r="IJ8" s="91" t="n">
        <v>0.00416608022519349</v>
      </c>
      <c r="IK8" s="91" t="s">
        <v>76</v>
      </c>
      <c r="IL8" s="91" t="n">
        <v>0.00416608022519349</v>
      </c>
      <c r="IM8" s="91" t="s">
        <v>76</v>
      </c>
      <c r="IN8" s="91" t="n">
        <v>0.00416608022519349</v>
      </c>
      <c r="IO8" s="91" t="s">
        <v>76</v>
      </c>
      <c r="IP8" s="91" t="n">
        <v>0.00416608022519349</v>
      </c>
      <c r="IQ8" s="91" t="s">
        <v>76</v>
      </c>
      <c r="IR8" s="91" t="n">
        <v>0.00416608022519349</v>
      </c>
      <c r="IS8" s="91" t="s">
        <v>76</v>
      </c>
      <c r="IT8" s="91" t="n">
        <v>0.00416608022519349</v>
      </c>
      <c r="IU8" s="91" t="s">
        <v>76</v>
      </c>
      <c r="IV8" s="91" t="n">
        <v>0.00416608022519349</v>
      </c>
    </row>
    <row r="9" customFormat="false" ht="14.25" hidden="false" customHeight="false" outlineLevel="0" collapsed="false">
      <c r="B9" s="31" t="s">
        <v>77</v>
      </c>
      <c r="C9" s="71" t="n">
        <v>0.00277392510402219</v>
      </c>
      <c r="F9" s="91" t="n">
        <v>-0.00321098871694248</v>
      </c>
      <c r="G9" s="91" t="s">
        <v>77</v>
      </c>
      <c r="H9" s="91" t="n">
        <v>-0.00321098871694248</v>
      </c>
      <c r="I9" s="91" t="s">
        <v>77</v>
      </c>
      <c r="J9" s="91" t="n">
        <v>-0.00321098871694248</v>
      </c>
      <c r="K9" s="91" t="s">
        <v>77</v>
      </c>
      <c r="L9" s="91" t="n">
        <v>-0.00321098871694248</v>
      </c>
      <c r="M9" s="91" t="s">
        <v>77</v>
      </c>
      <c r="N9" s="91" t="n">
        <v>-0.00321098871694248</v>
      </c>
      <c r="O9" s="91" t="s">
        <v>77</v>
      </c>
      <c r="P9" s="91" t="n">
        <v>-0.00321098871694248</v>
      </c>
      <c r="Q9" s="91" t="s">
        <v>77</v>
      </c>
      <c r="R9" s="91" t="n">
        <v>-0.00321098871694248</v>
      </c>
      <c r="S9" s="91" t="s">
        <v>77</v>
      </c>
      <c r="T9" s="91" t="n">
        <v>-0.00321098871694248</v>
      </c>
      <c r="U9" s="91" t="s">
        <v>77</v>
      </c>
      <c r="V9" s="91" t="n">
        <v>-0.00321098871694248</v>
      </c>
      <c r="W9" s="91" t="s">
        <v>77</v>
      </c>
      <c r="X9" s="91" t="n">
        <v>-0.00321098871694248</v>
      </c>
      <c r="Y9" s="91" t="s">
        <v>77</v>
      </c>
      <c r="Z9" s="91" t="n">
        <v>-0.00321098871694248</v>
      </c>
      <c r="AA9" s="91" t="s">
        <v>77</v>
      </c>
      <c r="AB9" s="91" t="n">
        <v>-0.00321098871694248</v>
      </c>
      <c r="AC9" s="91" t="s">
        <v>77</v>
      </c>
      <c r="AD9" s="91" t="n">
        <v>-0.00321098871694248</v>
      </c>
      <c r="AE9" s="91" t="s">
        <v>77</v>
      </c>
      <c r="AF9" s="91" t="n">
        <v>-0.00321098871694248</v>
      </c>
      <c r="AG9" s="91" t="s">
        <v>77</v>
      </c>
      <c r="AH9" s="91" t="n">
        <v>-0.00321098871694248</v>
      </c>
      <c r="AI9" s="91" t="s">
        <v>77</v>
      </c>
      <c r="AJ9" s="91" t="n">
        <v>-0.00321098871694248</v>
      </c>
      <c r="AK9" s="91" t="s">
        <v>77</v>
      </c>
      <c r="AL9" s="91" t="n">
        <v>-0.00321098871694248</v>
      </c>
      <c r="AM9" s="91" t="s">
        <v>77</v>
      </c>
      <c r="AN9" s="91" t="n">
        <v>-0.00321098871694248</v>
      </c>
      <c r="AO9" s="91" t="s">
        <v>77</v>
      </c>
      <c r="AP9" s="91" t="n">
        <v>-0.00321098871694248</v>
      </c>
      <c r="AQ9" s="91" t="s">
        <v>77</v>
      </c>
      <c r="AR9" s="91" t="n">
        <v>-0.00321098871694248</v>
      </c>
      <c r="AS9" s="91" t="s">
        <v>77</v>
      </c>
      <c r="AT9" s="91" t="n">
        <v>-0.00321098871694248</v>
      </c>
      <c r="AU9" s="91" t="s">
        <v>77</v>
      </c>
      <c r="AV9" s="91" t="n">
        <v>-0.00321098871694248</v>
      </c>
      <c r="AW9" s="91" t="s">
        <v>77</v>
      </c>
      <c r="AX9" s="91" t="n">
        <v>-0.00321098871694248</v>
      </c>
      <c r="AY9" s="91" t="s">
        <v>77</v>
      </c>
      <c r="AZ9" s="91" t="n">
        <v>-0.00321098871694248</v>
      </c>
      <c r="BA9" s="91" t="s">
        <v>77</v>
      </c>
      <c r="BB9" s="91" t="n">
        <v>-0.00321098871694248</v>
      </c>
      <c r="BC9" s="91" t="s">
        <v>77</v>
      </c>
      <c r="BD9" s="91" t="n">
        <v>-0.00321098871694248</v>
      </c>
      <c r="BE9" s="91" t="s">
        <v>77</v>
      </c>
      <c r="BF9" s="91" t="n">
        <v>-0.00321098871694248</v>
      </c>
      <c r="BG9" s="91" t="s">
        <v>77</v>
      </c>
      <c r="BH9" s="91" t="n">
        <v>-0.00321098871694248</v>
      </c>
      <c r="BI9" s="91" t="s">
        <v>77</v>
      </c>
      <c r="BJ9" s="91" t="n">
        <v>-0.00321098871694248</v>
      </c>
      <c r="BK9" s="91" t="s">
        <v>77</v>
      </c>
      <c r="BL9" s="91" t="n">
        <v>-0.00321098871694248</v>
      </c>
      <c r="BM9" s="91" t="s">
        <v>77</v>
      </c>
      <c r="BN9" s="91" t="n">
        <v>-0.00321098871694248</v>
      </c>
      <c r="BO9" s="91" t="s">
        <v>77</v>
      </c>
      <c r="BP9" s="91" t="n">
        <v>-0.00321098871694248</v>
      </c>
      <c r="BQ9" s="91" t="s">
        <v>77</v>
      </c>
      <c r="BR9" s="91" t="n">
        <v>-0.00321098871694248</v>
      </c>
      <c r="BS9" s="91" t="s">
        <v>77</v>
      </c>
      <c r="BT9" s="91" t="n">
        <v>-0.00321098871694248</v>
      </c>
      <c r="BU9" s="91" t="s">
        <v>77</v>
      </c>
      <c r="BV9" s="91" t="n">
        <v>-0.00321098871694248</v>
      </c>
      <c r="BW9" s="91" t="s">
        <v>77</v>
      </c>
      <c r="BX9" s="91" t="n">
        <v>-0.00321098871694248</v>
      </c>
      <c r="BY9" s="91" t="s">
        <v>77</v>
      </c>
      <c r="BZ9" s="91" t="n">
        <v>-0.00321098871694248</v>
      </c>
      <c r="CA9" s="91" t="s">
        <v>77</v>
      </c>
      <c r="CB9" s="91" t="n">
        <v>-0.00321098871694248</v>
      </c>
      <c r="CC9" s="91" t="s">
        <v>77</v>
      </c>
      <c r="CD9" s="91" t="n">
        <v>-0.00321098871694248</v>
      </c>
      <c r="CE9" s="91" t="s">
        <v>77</v>
      </c>
      <c r="CF9" s="91" t="n">
        <v>-0.00321098871694248</v>
      </c>
      <c r="CG9" s="91" t="s">
        <v>77</v>
      </c>
      <c r="CH9" s="91" t="n">
        <v>-0.00321098871694248</v>
      </c>
      <c r="CI9" s="91" t="s">
        <v>77</v>
      </c>
      <c r="CJ9" s="91" t="n">
        <v>-0.00321098871694248</v>
      </c>
      <c r="CK9" s="91" t="s">
        <v>77</v>
      </c>
      <c r="CL9" s="91" t="n">
        <v>-0.00321098871694248</v>
      </c>
      <c r="CM9" s="91" t="s">
        <v>77</v>
      </c>
      <c r="CN9" s="91" t="n">
        <v>-0.00321098871694248</v>
      </c>
      <c r="CO9" s="91" t="s">
        <v>77</v>
      </c>
      <c r="CP9" s="91" t="n">
        <v>-0.00321098871694248</v>
      </c>
      <c r="CQ9" s="91" t="s">
        <v>77</v>
      </c>
      <c r="CR9" s="91" t="n">
        <v>-0.00321098871694248</v>
      </c>
      <c r="CS9" s="91" t="s">
        <v>77</v>
      </c>
      <c r="CT9" s="91" t="n">
        <v>-0.00321098871694248</v>
      </c>
      <c r="CU9" s="91" t="s">
        <v>77</v>
      </c>
      <c r="CV9" s="91" t="n">
        <v>-0.00321098871694248</v>
      </c>
      <c r="CW9" s="91" t="s">
        <v>77</v>
      </c>
      <c r="CX9" s="91" t="n">
        <v>-0.00321098871694248</v>
      </c>
      <c r="CY9" s="91" t="s">
        <v>77</v>
      </c>
      <c r="CZ9" s="91" t="n">
        <v>-0.00321098871694248</v>
      </c>
      <c r="DA9" s="91" t="s">
        <v>77</v>
      </c>
      <c r="DB9" s="91" t="n">
        <v>-0.00321098871694248</v>
      </c>
      <c r="DC9" s="91" t="s">
        <v>77</v>
      </c>
      <c r="DD9" s="91" t="n">
        <v>-0.00321098871694248</v>
      </c>
      <c r="DE9" s="91" t="s">
        <v>77</v>
      </c>
      <c r="DF9" s="91" t="n">
        <v>-0.00321098871694248</v>
      </c>
      <c r="DG9" s="91" t="s">
        <v>77</v>
      </c>
      <c r="DH9" s="91" t="n">
        <v>-0.00321098871694248</v>
      </c>
      <c r="DI9" s="91" t="s">
        <v>77</v>
      </c>
      <c r="DJ9" s="91" t="n">
        <v>-0.00321098871694248</v>
      </c>
      <c r="DK9" s="91" t="s">
        <v>77</v>
      </c>
      <c r="DL9" s="91" t="n">
        <v>-0.00321098871694248</v>
      </c>
      <c r="DM9" s="91" t="s">
        <v>77</v>
      </c>
      <c r="DN9" s="91" t="n">
        <v>-0.00321098871694248</v>
      </c>
      <c r="DO9" s="91" t="s">
        <v>77</v>
      </c>
      <c r="DP9" s="91" t="n">
        <v>-0.00321098871694248</v>
      </c>
      <c r="DQ9" s="91" t="s">
        <v>77</v>
      </c>
      <c r="DR9" s="91" t="n">
        <v>-0.00321098871694248</v>
      </c>
      <c r="DS9" s="91" t="s">
        <v>77</v>
      </c>
      <c r="DT9" s="91" t="n">
        <v>-0.00321098871694248</v>
      </c>
      <c r="DU9" s="91" t="s">
        <v>77</v>
      </c>
      <c r="DV9" s="91" t="n">
        <v>-0.00321098871694248</v>
      </c>
      <c r="DW9" s="91" t="s">
        <v>77</v>
      </c>
      <c r="DX9" s="91" t="n">
        <v>-0.00321098871694248</v>
      </c>
      <c r="DY9" s="91" t="s">
        <v>77</v>
      </c>
      <c r="DZ9" s="91" t="n">
        <v>-0.00321098871694248</v>
      </c>
      <c r="EA9" s="91" t="s">
        <v>77</v>
      </c>
      <c r="EB9" s="91" t="n">
        <v>-0.00321098871694248</v>
      </c>
      <c r="EC9" s="91" t="s">
        <v>77</v>
      </c>
      <c r="ED9" s="91" t="n">
        <v>-0.00321098871694248</v>
      </c>
      <c r="EE9" s="91" t="s">
        <v>77</v>
      </c>
      <c r="EF9" s="91" t="n">
        <v>-0.00321098871694248</v>
      </c>
      <c r="EG9" s="91" t="s">
        <v>77</v>
      </c>
      <c r="EH9" s="91" t="n">
        <v>-0.00321098871694248</v>
      </c>
      <c r="EI9" s="91" t="s">
        <v>77</v>
      </c>
      <c r="EJ9" s="91" t="n">
        <v>-0.00321098871694248</v>
      </c>
      <c r="EK9" s="91" t="s">
        <v>77</v>
      </c>
      <c r="EL9" s="91" t="n">
        <v>-0.00321098871694248</v>
      </c>
      <c r="EM9" s="91" t="s">
        <v>77</v>
      </c>
      <c r="EN9" s="91" t="n">
        <v>-0.00321098871694248</v>
      </c>
      <c r="EO9" s="91" t="s">
        <v>77</v>
      </c>
      <c r="EP9" s="91" t="n">
        <v>-0.00321098871694248</v>
      </c>
      <c r="EQ9" s="91" t="s">
        <v>77</v>
      </c>
      <c r="ER9" s="91" t="n">
        <v>-0.00321098871694248</v>
      </c>
      <c r="ES9" s="91" t="s">
        <v>77</v>
      </c>
      <c r="ET9" s="91" t="n">
        <v>-0.00321098871694248</v>
      </c>
      <c r="EU9" s="91" t="s">
        <v>77</v>
      </c>
      <c r="EV9" s="91" t="n">
        <v>-0.00321098871694248</v>
      </c>
      <c r="EW9" s="91" t="s">
        <v>77</v>
      </c>
      <c r="EX9" s="91" t="n">
        <v>-0.00321098871694248</v>
      </c>
      <c r="EY9" s="91" t="s">
        <v>77</v>
      </c>
      <c r="EZ9" s="91" t="n">
        <v>-0.00321098871694248</v>
      </c>
      <c r="FA9" s="91" t="s">
        <v>77</v>
      </c>
      <c r="FB9" s="91" t="n">
        <v>-0.00321098871694248</v>
      </c>
      <c r="FC9" s="91" t="s">
        <v>77</v>
      </c>
      <c r="FD9" s="91" t="n">
        <v>-0.00321098871694248</v>
      </c>
      <c r="FE9" s="91" t="s">
        <v>77</v>
      </c>
      <c r="FF9" s="91" t="n">
        <v>-0.00321098871694248</v>
      </c>
      <c r="FG9" s="91" t="s">
        <v>77</v>
      </c>
      <c r="FH9" s="91" t="n">
        <v>-0.00321098871694248</v>
      </c>
      <c r="FI9" s="91" t="s">
        <v>77</v>
      </c>
      <c r="FJ9" s="91" t="n">
        <v>-0.00321098871694248</v>
      </c>
      <c r="FK9" s="91" t="s">
        <v>77</v>
      </c>
      <c r="FL9" s="91" t="n">
        <v>-0.00321098871694248</v>
      </c>
      <c r="FM9" s="91" t="s">
        <v>77</v>
      </c>
      <c r="FN9" s="91" t="n">
        <v>-0.00321098871694248</v>
      </c>
      <c r="FO9" s="91" t="s">
        <v>77</v>
      </c>
      <c r="FP9" s="91" t="n">
        <v>-0.00321098871694248</v>
      </c>
      <c r="FQ9" s="91" t="s">
        <v>77</v>
      </c>
      <c r="FR9" s="91" t="n">
        <v>-0.00321098871694248</v>
      </c>
      <c r="FS9" s="91" t="s">
        <v>77</v>
      </c>
      <c r="FT9" s="91" t="n">
        <v>-0.00321098871694248</v>
      </c>
      <c r="FU9" s="91" t="s">
        <v>77</v>
      </c>
      <c r="FV9" s="91" t="n">
        <v>-0.00321098871694248</v>
      </c>
      <c r="FW9" s="91" t="s">
        <v>77</v>
      </c>
      <c r="FX9" s="91" t="n">
        <v>-0.00321098871694248</v>
      </c>
      <c r="FY9" s="91" t="s">
        <v>77</v>
      </c>
      <c r="FZ9" s="91" t="n">
        <v>-0.00321098871694248</v>
      </c>
      <c r="GA9" s="91" t="s">
        <v>77</v>
      </c>
      <c r="GB9" s="91" t="n">
        <v>-0.00321098871694248</v>
      </c>
      <c r="GC9" s="91" t="s">
        <v>77</v>
      </c>
      <c r="GD9" s="91" t="n">
        <v>-0.00321098871694248</v>
      </c>
      <c r="GE9" s="91" t="s">
        <v>77</v>
      </c>
      <c r="GF9" s="91" t="n">
        <v>-0.00321098871694248</v>
      </c>
      <c r="GG9" s="91" t="s">
        <v>77</v>
      </c>
      <c r="GH9" s="91" t="n">
        <v>-0.00321098871694248</v>
      </c>
      <c r="GI9" s="91" t="s">
        <v>77</v>
      </c>
      <c r="GJ9" s="91" t="n">
        <v>-0.00321098871694248</v>
      </c>
      <c r="GK9" s="91" t="s">
        <v>77</v>
      </c>
      <c r="GL9" s="91" t="n">
        <v>-0.00321098871694248</v>
      </c>
      <c r="GM9" s="91" t="s">
        <v>77</v>
      </c>
      <c r="GN9" s="91" t="n">
        <v>-0.00321098871694248</v>
      </c>
      <c r="GO9" s="91" t="s">
        <v>77</v>
      </c>
      <c r="GP9" s="91" t="n">
        <v>-0.00321098871694248</v>
      </c>
      <c r="GQ9" s="91" t="s">
        <v>77</v>
      </c>
      <c r="GR9" s="91" t="n">
        <v>-0.00321098871694248</v>
      </c>
      <c r="GS9" s="91" t="s">
        <v>77</v>
      </c>
      <c r="GT9" s="91" t="n">
        <v>-0.00321098871694248</v>
      </c>
      <c r="GU9" s="91" t="s">
        <v>77</v>
      </c>
      <c r="GV9" s="91" t="n">
        <v>-0.00321098871694248</v>
      </c>
      <c r="GW9" s="91" t="s">
        <v>77</v>
      </c>
      <c r="GX9" s="91" t="n">
        <v>-0.00321098871694248</v>
      </c>
      <c r="GY9" s="91" t="s">
        <v>77</v>
      </c>
      <c r="GZ9" s="91" t="n">
        <v>-0.00321098871694248</v>
      </c>
      <c r="HA9" s="91" t="s">
        <v>77</v>
      </c>
      <c r="HB9" s="91" t="n">
        <v>-0.00321098871694248</v>
      </c>
      <c r="HC9" s="91" t="s">
        <v>77</v>
      </c>
      <c r="HD9" s="91" t="n">
        <v>-0.00321098871694248</v>
      </c>
      <c r="HE9" s="91" t="s">
        <v>77</v>
      </c>
      <c r="HF9" s="91" t="n">
        <v>-0.00321098871694248</v>
      </c>
      <c r="HG9" s="91" t="s">
        <v>77</v>
      </c>
      <c r="HH9" s="91" t="n">
        <v>-0.00321098871694248</v>
      </c>
      <c r="HI9" s="91" t="s">
        <v>77</v>
      </c>
      <c r="HJ9" s="91" t="n">
        <v>-0.00321098871694248</v>
      </c>
      <c r="HK9" s="91" t="s">
        <v>77</v>
      </c>
      <c r="HL9" s="91" t="n">
        <v>-0.00321098871694248</v>
      </c>
      <c r="HM9" s="91" t="s">
        <v>77</v>
      </c>
      <c r="HN9" s="91" t="n">
        <v>-0.00321098871694248</v>
      </c>
      <c r="HO9" s="91" t="s">
        <v>77</v>
      </c>
      <c r="HP9" s="91" t="n">
        <v>-0.00321098871694248</v>
      </c>
      <c r="HQ9" s="91" t="s">
        <v>77</v>
      </c>
      <c r="HR9" s="91" t="n">
        <v>-0.00321098871694248</v>
      </c>
      <c r="HS9" s="91" t="s">
        <v>77</v>
      </c>
      <c r="HT9" s="91" t="n">
        <v>-0.00321098871694248</v>
      </c>
      <c r="HU9" s="91" t="s">
        <v>77</v>
      </c>
      <c r="HV9" s="91" t="n">
        <v>-0.00321098871694248</v>
      </c>
      <c r="HW9" s="91" t="s">
        <v>77</v>
      </c>
      <c r="HX9" s="91" t="n">
        <v>-0.00321098871694248</v>
      </c>
      <c r="HY9" s="91" t="s">
        <v>77</v>
      </c>
      <c r="HZ9" s="91" t="n">
        <v>-0.00321098871694248</v>
      </c>
      <c r="IA9" s="91" t="s">
        <v>77</v>
      </c>
      <c r="IB9" s="91" t="n">
        <v>-0.00321098871694248</v>
      </c>
      <c r="IC9" s="91" t="s">
        <v>77</v>
      </c>
      <c r="ID9" s="91" t="n">
        <v>-0.00321098871694248</v>
      </c>
      <c r="IE9" s="91" t="s">
        <v>77</v>
      </c>
      <c r="IF9" s="91" t="n">
        <v>-0.00321098871694248</v>
      </c>
      <c r="IG9" s="91" t="s">
        <v>77</v>
      </c>
      <c r="IH9" s="91" t="n">
        <v>-0.00321098871694248</v>
      </c>
      <c r="II9" s="91" t="s">
        <v>77</v>
      </c>
      <c r="IJ9" s="91" t="n">
        <v>-0.00321098871694248</v>
      </c>
      <c r="IK9" s="91" t="s">
        <v>77</v>
      </c>
      <c r="IL9" s="91" t="n">
        <v>-0.00321098871694248</v>
      </c>
      <c r="IM9" s="91" t="s">
        <v>77</v>
      </c>
      <c r="IN9" s="91" t="n">
        <v>-0.00321098871694248</v>
      </c>
      <c r="IO9" s="91" t="s">
        <v>77</v>
      </c>
      <c r="IP9" s="91" t="n">
        <v>-0.00321098871694248</v>
      </c>
      <c r="IQ9" s="91" t="s">
        <v>77</v>
      </c>
      <c r="IR9" s="91" t="n">
        <v>-0.00321098871694248</v>
      </c>
      <c r="IS9" s="91" t="s">
        <v>77</v>
      </c>
      <c r="IT9" s="91" t="n">
        <v>-0.00321098871694248</v>
      </c>
      <c r="IU9" s="91" t="s">
        <v>77</v>
      </c>
      <c r="IV9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5</v>
      </c>
      <c r="C3" s="96" t="s">
        <v>82</v>
      </c>
      <c r="D3" s="96" t="s">
        <v>83</v>
      </c>
      <c r="E3" s="97" t="n">
        <v>4279685.25</v>
      </c>
      <c r="F3" s="42" t="s">
        <v>96</v>
      </c>
      <c r="G3" s="97" t="n">
        <v>890.487983770287</v>
      </c>
      <c r="H3" s="98" t="n">
        <v>1000</v>
      </c>
      <c r="I3" s="96" t="s">
        <v>97</v>
      </c>
      <c r="J3" s="99" t="s">
        <v>45</v>
      </c>
    </row>
    <row r="4" customFormat="false" ht="14.25" hidden="false" customHeight="true" outlineLevel="0" collapsed="false">
      <c r="A4" s="10" t="n">
        <v>2</v>
      </c>
      <c r="B4" s="96" t="s">
        <v>98</v>
      </c>
      <c r="C4" s="96" t="s">
        <v>82</v>
      </c>
      <c r="D4" s="96" t="s">
        <v>99</v>
      </c>
      <c r="E4" s="97" t="n">
        <v>4157139.61</v>
      </c>
      <c r="F4" s="42" t="s">
        <v>100</v>
      </c>
      <c r="G4" s="97" t="n">
        <v>25.1370464811131</v>
      </c>
      <c r="H4" s="98" t="n">
        <v>100</v>
      </c>
      <c r="I4" s="96" t="s">
        <v>101</v>
      </c>
      <c r="J4" s="99" t="s">
        <v>11</v>
      </c>
    </row>
    <row r="5" customFormat="false" ht="14.25" hidden="false" customHeight="true" outlineLevel="0" collapsed="false">
      <c r="A5" s="10" t="n">
        <v>3</v>
      </c>
      <c r="B5" s="96" t="s">
        <v>102</v>
      </c>
      <c r="C5" s="96" t="s">
        <v>82</v>
      </c>
      <c r="D5" s="96" t="s">
        <v>103</v>
      </c>
      <c r="E5" s="97" t="n">
        <v>1578286.64</v>
      </c>
      <c r="F5" s="42" t="s">
        <v>104</v>
      </c>
      <c r="G5" s="97" t="n">
        <v>10.3061684732924</v>
      </c>
      <c r="H5" s="98" t="n">
        <v>10</v>
      </c>
      <c r="I5" s="96" t="s">
        <v>105</v>
      </c>
      <c r="J5" s="99" t="s">
        <v>11</v>
      </c>
    </row>
    <row r="6" customFormat="false" ht="14.25" hidden="false" customHeight="true" outlineLevel="0" collapsed="false">
      <c r="A6" s="10" t="n">
        <v>4</v>
      </c>
      <c r="B6" s="96" t="s">
        <v>106</v>
      </c>
      <c r="C6" s="96" t="s">
        <v>82</v>
      </c>
      <c r="D6" s="96" t="s">
        <v>99</v>
      </c>
      <c r="E6" s="97" t="n">
        <v>1228447.63</v>
      </c>
      <c r="F6" s="42" t="s">
        <v>107</v>
      </c>
      <c r="G6" s="97" t="n">
        <v>1215.08173095945</v>
      </c>
      <c r="H6" s="98" t="n">
        <v>1000</v>
      </c>
      <c r="I6" s="96" t="s">
        <v>108</v>
      </c>
      <c r="J6" s="99" t="s">
        <v>14</v>
      </c>
    </row>
    <row r="7" customFormat="false" ht="14.25" hidden="false" customHeight="true" outlineLevel="0" collapsed="false">
      <c r="A7" s="10" t="n">
        <v>5</v>
      </c>
      <c r="B7" s="96" t="s">
        <v>109</v>
      </c>
      <c r="C7" s="96" t="s">
        <v>82</v>
      </c>
      <c r="D7" s="96" t="s">
        <v>99</v>
      </c>
      <c r="E7" s="97" t="n">
        <v>1068647.69</v>
      </c>
      <c r="F7" s="42" t="s">
        <v>110</v>
      </c>
      <c r="G7" s="97" t="n">
        <v>1649.14766975309</v>
      </c>
      <c r="H7" s="98" t="n">
        <v>5000</v>
      </c>
      <c r="I7" s="96" t="s">
        <v>111</v>
      </c>
      <c r="J7" s="99" t="s">
        <v>38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100" t="n">
        <f aca="false">SUM(E3:E7)</f>
        <v>12312206.82</v>
      </c>
      <c r="F8" s="101" t="n">
        <f aca="false">SUM(F3:F7)</f>
        <v>0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7-29T08:49:04Z</dcterms:modified>
  <cp:revision>0</cp:revision>
  <dc:subject>Еженедельная аналитика</dc:subject>
  <dc:title>Weekly Analytics</dc:title>
</cp:coreProperties>
</file>