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WIG20 (Польща)</t>
  </si>
  <si>
    <t xml:space="preserve">DAX (ФРН)</t>
  </si>
  <si>
    <t xml:space="preserve">SHANGHAI SE COMPOSITE (Китай)</t>
  </si>
  <si>
    <t xml:space="preserve">РТС (RTSI) (Росія)</t>
  </si>
  <si>
    <t xml:space="preserve">ММВБ (MICEX) (Росія)</t>
  </si>
  <si>
    <t xml:space="preserve">CAC 40 (Франція)</t>
  </si>
  <si>
    <t xml:space="preserve">DJIA (США)</t>
  </si>
  <si>
    <t xml:space="preserve">NIKKEI 225 (Японія)</t>
  </si>
  <si>
    <t xml:space="preserve">S&amp;P 500 (США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405319261961257</c:v>
                </c:pt>
                <c:pt idx="1">
                  <c:v>-0.00193780566577484</c:v>
                </c:pt>
                <c:pt idx="2">
                  <c:v>-0.033180778032036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71327074346613</c:v>
                </c:pt>
                <c:pt idx="1">
                  <c:v>-0.0305027506944822</c:v>
                </c:pt>
                <c:pt idx="2">
                  <c:v>-0.060485384507108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95286241748919</c:v>
                </c:pt>
                <c:pt idx="1">
                  <c:v>-0.00287108962983714</c:v>
                </c:pt>
                <c:pt idx="2">
                  <c:v>0.00698482246411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59859696051607</c:v>
                </c:pt>
                <c:pt idx="1">
                  <c:v>-0.0210297947755601</c:v>
                </c:pt>
                <c:pt idx="2">
                  <c:v>-0.20581486647776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85202498557875</c:v>
                </c:pt>
                <c:pt idx="1">
                  <c:v>-0.0210507539631907</c:v>
                </c:pt>
                <c:pt idx="2">
                  <c:v>-0.0637652646054114</c:v>
                </c:pt>
              </c:numCache>
            </c:numRef>
          </c:val>
        </c:ser>
        <c:gapWidth val="400"/>
        <c:overlap val="-10"/>
        <c:axId val="70543183"/>
        <c:axId val="98664125"/>
      </c:barChart>
      <c:catAx>
        <c:axId val="705431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64125"/>
        <c:crossesAt val="0"/>
        <c:auto val="1"/>
        <c:lblAlgn val="ctr"/>
        <c:lblOffset val="100"/>
        <c:noMultiLvlLbl val="0"/>
      </c:catAx>
      <c:valAx>
        <c:axId val="98664125"/>
        <c:scaling>
          <c:orientation val="minMax"/>
          <c:max val="0.02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43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WIG20 (Польща)</c:v>
                </c:pt>
                <c:pt idx="3">
                  <c:v>DAX (ФРН)</c:v>
                </c:pt>
                <c:pt idx="4">
                  <c:v>SHANGHAI SE COMPOSITE (Китай)</c:v>
                </c:pt>
                <c:pt idx="5">
                  <c:v>РТС (RTSI) (Росія)</c:v>
                </c:pt>
                <c:pt idx="6">
                  <c:v>ММВБ (MICEX) (Росія)</c:v>
                </c:pt>
                <c:pt idx="7">
                  <c:v>CAC 40 (Франція)</c:v>
                </c:pt>
                <c:pt idx="8">
                  <c:v>Індекс ПФТС</c:v>
                </c:pt>
                <c:pt idx="9">
                  <c:v>DJIA (США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305027506944822</c:v>
                </c:pt>
                <c:pt idx="1">
                  <c:v>-0.026797469888889</c:v>
                </c:pt>
                <c:pt idx="2">
                  <c:v>-0.0216095924250431</c:v>
                </c:pt>
                <c:pt idx="3">
                  <c:v>-0.0169177662354421</c:v>
                </c:pt>
                <c:pt idx="4">
                  <c:v>-0.015566253088409</c:v>
                </c:pt>
                <c:pt idx="5">
                  <c:v>-0.0148349897140209</c:v>
                </c:pt>
                <c:pt idx="6">
                  <c:v>-0.00952690854529348</c:v>
                </c:pt>
                <c:pt idx="7">
                  <c:v>-0.00362341735015725</c:v>
                </c:pt>
                <c:pt idx="8">
                  <c:v>-0.00193780566577484</c:v>
                </c:pt>
                <c:pt idx="9">
                  <c:v>0.00993648110749046</c:v>
                </c:pt>
                <c:pt idx="10">
                  <c:v>0.0115440366386037</c:v>
                </c:pt>
                <c:pt idx="11">
                  <c:v>0.0131281953660394</c:v>
                </c:pt>
                <c:pt idx="12">
                  <c:v>0.0217018623335663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WIG20 (Польща)</c:v>
                </c:pt>
                <c:pt idx="3">
                  <c:v>DAX (ФРН)</c:v>
                </c:pt>
                <c:pt idx="4">
                  <c:v>SHANGHAI SE COMPOSITE (Китай)</c:v>
                </c:pt>
                <c:pt idx="5">
                  <c:v>РТС (RTSI) (Росія)</c:v>
                </c:pt>
                <c:pt idx="6">
                  <c:v>ММВБ (MICEX) (Росія)</c:v>
                </c:pt>
                <c:pt idx="7">
                  <c:v>CAC 40 (Франція)</c:v>
                </c:pt>
                <c:pt idx="8">
                  <c:v>Індекс ПФТС</c:v>
                </c:pt>
                <c:pt idx="9">
                  <c:v>DJIA (США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604853845071083</c:v>
                </c:pt>
                <c:pt idx="1">
                  <c:v>0.0891441409650176</c:v>
                </c:pt>
                <c:pt idx="2">
                  <c:v>0.000325041838155515</c:v>
                </c:pt>
                <c:pt idx="3">
                  <c:v>0.154378840340337</c:v>
                </c:pt>
                <c:pt idx="4">
                  <c:v>0.175873130438269</c:v>
                </c:pt>
                <c:pt idx="5">
                  <c:v>0.275679326160975</c:v>
                </c:pt>
                <c:pt idx="6">
                  <c:v>0.161543353826585</c:v>
                </c:pt>
                <c:pt idx="7">
                  <c:v>0.179569713213386</c:v>
                </c:pt>
                <c:pt idx="8">
                  <c:v>-0.0331807780320367</c:v>
                </c:pt>
                <c:pt idx="9">
                  <c:v>0.164851446510337</c:v>
                </c:pt>
                <c:pt idx="10">
                  <c:v>0.0752824039446867</c:v>
                </c:pt>
                <c:pt idx="11">
                  <c:v>0.198991044920225</c:v>
                </c:pt>
                <c:pt idx="12">
                  <c:v>0.126642975837433</c:v>
                </c:pt>
              </c:numCache>
            </c:numRef>
          </c:val>
        </c:ser>
        <c:gapWidth val="100"/>
        <c:overlap val="-20"/>
        <c:axId val="3244390"/>
        <c:axId val="11424017"/>
      </c:barChart>
      <c:catAx>
        <c:axId val="32443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1424017"/>
        <c:crossesAt val="0"/>
        <c:auto val="1"/>
        <c:lblAlgn val="ctr"/>
        <c:lblOffset val="100"/>
        <c:noMultiLvlLbl val="0"/>
      </c:catAx>
      <c:valAx>
        <c:axId val="11424017"/>
        <c:scaling>
          <c:orientation val="minMax"/>
          <c:max val="0.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244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5623617.63</c:v>
                </c:pt>
                <c:pt idx="1">
                  <c:v>31007375.22</c:v>
                </c:pt>
                <c:pt idx="2">
                  <c:v>11806213.37</c:v>
                </c:pt>
                <c:pt idx="3">
                  <c:v>7450535.35</c:v>
                </c:pt>
                <c:pt idx="4">
                  <c:v>5524997.43</c:v>
                </c:pt>
                <c:pt idx="5">
                  <c:v>5357467.86</c:v>
                </c:pt>
                <c:pt idx="6">
                  <c:v>5078275.7201</c:v>
                </c:pt>
                <c:pt idx="7">
                  <c:v>4218640.68</c:v>
                </c:pt>
                <c:pt idx="8">
                  <c:v>3325933.71</c:v>
                </c:pt>
                <c:pt idx="9">
                  <c:v>2616820.26</c:v>
                </c:pt>
                <c:pt idx="10">
                  <c:v>1676603.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671986391452774</c:v>
                </c:pt>
                <c:pt idx="1">
                  <c:v>0.370518330964653</c:v>
                </c:pt>
                <c:pt idx="2">
                  <c:v>0.141076709712709</c:v>
                </c:pt>
                <c:pt idx="3">
                  <c:v>0.0890291391350844</c:v>
                </c:pt>
                <c:pt idx="4">
                  <c:v>0.0660201907392404</c:v>
                </c:pt>
                <c:pt idx="5">
                  <c:v>0.064018319370793</c:v>
                </c:pt>
                <c:pt idx="6">
                  <c:v>0.0606821516055358</c:v>
                </c:pt>
                <c:pt idx="7">
                  <c:v>0.0504100618837607</c:v>
                </c:pt>
                <c:pt idx="8">
                  <c:v>0.0397427837211265</c:v>
                </c:pt>
                <c:pt idx="9">
                  <c:v>0.03126933087017</c:v>
                </c:pt>
                <c:pt idx="10">
                  <c:v>0.02003434285165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Альтус-Депозит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УНІВЕР.УА/Ярослав Мудрий: Фонд Акцi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276.5118</c:v>
                </c:pt>
                <c:pt idx="1">
                  <c:v>359.311279999999</c:v>
                </c:pt>
                <c:pt idx="2">
                  <c:v>-78.6233800000008</c:v>
                </c:pt>
                <c:pt idx="3">
                  <c:v>-213.795040000003</c:v>
                </c:pt>
                <c:pt idx="4">
                  <c:v>-47.2467100000004</c:v>
                </c:pt>
                <c:pt idx="5">
                  <c:v>-7.4493900000006</c:v>
                </c:pt>
                <c:pt idx="6">
                  <c:v>-12.47941</c:v>
                </c:pt>
                <c:pt idx="7">
                  <c:v>-26.3932600000007</c:v>
                </c:pt>
                <c:pt idx="8">
                  <c:v>-20.7783300000001</c:v>
                </c:pt>
                <c:pt idx="9">
                  <c:v>-129.201649999999</c:v>
                </c:pt>
                <c:pt idx="10">
                  <c:v>141.44580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Альтус-Депозит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УНІВЕР.УА/Ярослав Мудрий: Фонд Акцi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298.659205</c:v>
                </c:pt>
                <c:pt idx="1">
                  <c:v>274.355150398766</c:v>
                </c:pt>
                <c:pt idx="2">
                  <c:v>84.3799935901825</c:v>
                </c:pt>
                <c:pt idx="3">
                  <c:v>2.57483924602923</c:v>
                </c:pt>
                <c:pt idx="4">
                  <c:v>2.389749708441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7.9533489235338</c:v>
                </c:pt>
                <c:pt idx="9">
                  <c:v>-115.19384319733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4576481"/>
        <c:axId val="61045877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Класичний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Альтус-Депозит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УНІВЕР.УА/Ярослав Мудрий: Фонд Акцi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229624940565802</c:v>
                </c:pt>
                <c:pt idx="1">
                  <c:v>0.0695573191181968</c:v>
                </c:pt>
                <c:pt idx="2">
                  <c:v>-0.0066154362616719</c:v>
                </c:pt>
                <c:pt idx="3">
                  <c:v>-0.00684775869128497</c:v>
                </c:pt>
                <c:pt idx="4">
                  <c:v>-0.0177348056681925</c:v>
                </c:pt>
                <c:pt idx="5">
                  <c:v>-0.0017627144420991</c:v>
                </c:pt>
                <c:pt idx="6">
                  <c:v>-0.0155310808608823</c:v>
                </c:pt>
                <c:pt idx="7">
                  <c:v>-0.00517041557501416</c:v>
                </c:pt>
                <c:pt idx="8">
                  <c:v>-0.0192162719230385</c:v>
                </c:pt>
                <c:pt idx="9">
                  <c:v>-0.023548283665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846"/>
        <c:axId val="14399625"/>
      </c:lineChart>
      <c:catAx>
        <c:axId val="44576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877"/>
        <c:crossesAt val="0"/>
        <c:auto val="1"/>
        <c:lblAlgn val="ctr"/>
        <c:lblOffset val="100"/>
        <c:noMultiLvlLbl val="0"/>
      </c:catAx>
      <c:valAx>
        <c:axId val="61045877"/>
        <c:scaling>
          <c:orientation val="minMax"/>
          <c:max val="45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6481"/>
        <c:crossesAt val="1"/>
        <c:crossBetween val="midCat"/>
      </c:valAx>
      <c:catAx>
        <c:axId val="1795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625"/>
        <c:auto val="1"/>
        <c:lblAlgn val="ctr"/>
        <c:lblOffset val="100"/>
        <c:noMultiLvlLbl val="0"/>
      </c:catAx>
      <c:valAx>
        <c:axId val="1439962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8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Казначейський</c:v>
                </c:pt>
                <c:pt idx="1">
                  <c:v>ВСІ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КІНТО-Класичний</c:v>
                </c:pt>
                <c:pt idx="6">
                  <c:v>ТАСК Ресурс</c:v>
                </c:pt>
                <c:pt idx="7">
                  <c:v>Софіївський</c:v>
                </c:pt>
                <c:pt idx="8">
                  <c:v>КІНТО-Еквіті</c:v>
                </c:pt>
                <c:pt idx="9">
                  <c:v>Альтус-Депозит</c:v>
                </c:pt>
                <c:pt idx="10">
                  <c:v>УНІВЕР.УА/Володимир Великий: Фонд Збалансований</c:v>
                </c:pt>
                <c:pt idx="11">
                  <c:v>Альтус-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ОТП Класич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86152082803112</c:v>
                </c:pt>
                <c:pt idx="1">
                  <c:v>-0.0163000475473568</c:v>
                </c:pt>
                <c:pt idx="2">
                  <c:v>-0.0155310808608418</c:v>
                </c:pt>
                <c:pt idx="3">
                  <c:v>-0.0135687147920176</c:v>
                </c:pt>
                <c:pt idx="4">
                  <c:v>-0.0118805671505986</c:v>
                </c:pt>
                <c:pt idx="5">
                  <c:v>-0.00692958885528094</c:v>
                </c:pt>
                <c:pt idx="6">
                  <c:v>-0.00546997630197554</c:v>
                </c:pt>
                <c:pt idx="7">
                  <c:v>-0.00517041557501374</c:v>
                </c:pt>
                <c:pt idx="8">
                  <c:v>-0.00257658052961929</c:v>
                </c:pt>
                <c:pt idx="9">
                  <c:v>-0.00176271444210796</c:v>
                </c:pt>
                <c:pt idx="10">
                  <c:v>0.00225819050916543</c:v>
                </c:pt>
                <c:pt idx="11">
                  <c:v>0.00992464469850707</c:v>
                </c:pt>
                <c:pt idx="12">
                  <c:v>0.01294817618569</c:v>
                </c:pt>
                <c:pt idx="13">
                  <c:v>0.0137093662335293</c:v>
                </c:pt>
                <c:pt idx="14">
                  <c:v>0.0158981722606746</c:v>
                </c:pt>
                <c:pt idx="15">
                  <c:v>-0.00287108962983714</c:v>
                </c:pt>
                <c:pt idx="16">
                  <c:v>-0.0305027506944822</c:v>
                </c:pt>
                <c:pt idx="17">
                  <c:v>-0.00193780566577484</c:v>
                </c:pt>
                <c:pt idx="18">
                  <c:v>-0.0566661429344884</c:v>
                </c:pt>
                <c:pt idx="19">
                  <c:v>-0.0372888011465737</c:v>
                </c:pt>
                <c:pt idx="20">
                  <c:v>0.0158356164383562</c:v>
                </c:pt>
                <c:pt idx="21">
                  <c:v>-0.0244220242655864</c:v>
                </c:pt>
              </c:numCache>
            </c:numRef>
          </c:val>
        </c:ser>
        <c:gapWidth val="60"/>
        <c:overlap val="0"/>
        <c:axId val="31153075"/>
        <c:axId val="6501588"/>
      </c:barChart>
      <c:catAx>
        <c:axId val="3115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01588"/>
        <c:crossesAt val="0"/>
        <c:auto val="1"/>
        <c:lblAlgn val="ctr"/>
        <c:lblOffset val="100"/>
        <c:noMultiLvlLbl val="0"/>
      </c:catAx>
      <c:valAx>
        <c:axId val="6501588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153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-8.70206000000006</c:v>
                </c:pt>
                <c:pt idx="1">
                  <c:v>-9.84329999999999</c:v>
                </c:pt>
                <c:pt idx="2">
                  <c:v>-15.98412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6910132"/>
        <c:axId val="74699990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-0.00934809045144933</c:v>
                </c:pt>
                <c:pt idx="1">
                  <c:v>-0.0427943311825522</c:v>
                </c:pt>
                <c:pt idx="2">
                  <c:v>-0.0109469626926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5658"/>
        <c:axId val="83328280"/>
      </c:lineChart>
      <c:catAx>
        <c:axId val="369101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990"/>
        <c:crossesAt val="0"/>
        <c:auto val="1"/>
        <c:lblAlgn val="ctr"/>
        <c:lblOffset val="100"/>
        <c:noMultiLvlLbl val="0"/>
      </c:catAx>
      <c:valAx>
        <c:axId val="74699990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0132"/>
        <c:crossesAt val="1"/>
        <c:crossBetween val="midCat"/>
      </c:valAx>
      <c:catAx>
        <c:axId val="508156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8280"/>
        <c:auto val="1"/>
        <c:lblAlgn val="ctr"/>
        <c:lblOffset val="100"/>
        <c:noMultiLvlLbl val="0"/>
      </c:catAx>
      <c:valAx>
        <c:axId val="8332828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5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427943311825544</c:v>
                </c:pt>
                <c:pt idx="1">
                  <c:v>-0.0109469626926634</c:v>
                </c:pt>
                <c:pt idx="2">
                  <c:v>-0.00934809045146257</c:v>
                </c:pt>
                <c:pt idx="3">
                  <c:v>-0.0210297947755601</c:v>
                </c:pt>
                <c:pt idx="4">
                  <c:v>-0.0305027506944822</c:v>
                </c:pt>
                <c:pt idx="5">
                  <c:v>-0.00193780566577484</c:v>
                </c:pt>
                <c:pt idx="6">
                  <c:v>-0.0566661429344884</c:v>
                </c:pt>
                <c:pt idx="7">
                  <c:v>-0.0372888011465737</c:v>
                </c:pt>
                <c:pt idx="8">
                  <c:v>0.0158356164383562</c:v>
                </c:pt>
                <c:pt idx="9">
                  <c:v>-0.0244220242655864</c:v>
                </c:pt>
              </c:numCache>
            </c:numRef>
          </c:val>
        </c:ser>
        <c:gapWidth val="60"/>
        <c:overlap val="0"/>
        <c:axId val="34586354"/>
        <c:axId val="8493374"/>
      </c:barChart>
      <c:catAx>
        <c:axId val="3458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93374"/>
        <c:crossesAt val="0"/>
        <c:auto val="1"/>
        <c:lblAlgn val="ctr"/>
        <c:lblOffset val="100"/>
        <c:noMultiLvlLbl val="0"/>
      </c:catAx>
      <c:valAx>
        <c:axId val="8493374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586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5.01489000000001</c:v>
                </c:pt>
                <c:pt idx="1">
                  <c:v>-447.60336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2057544"/>
        <c:axId val="87807402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0527710374352935</c:v>
                </c:pt>
                <c:pt idx="1">
                  <c:v>-0.036824404182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6372"/>
        <c:axId val="58436036"/>
      </c:lineChart>
      <c:catAx>
        <c:axId val="220575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402"/>
        <c:crossesAt val="0"/>
        <c:auto val="1"/>
        <c:lblAlgn val="ctr"/>
        <c:lblOffset val="100"/>
        <c:noMultiLvlLbl val="0"/>
      </c:catAx>
      <c:valAx>
        <c:axId val="8780740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7544"/>
        <c:crossesAt val="1"/>
        <c:crossBetween val="midCat"/>
      </c:valAx>
      <c:catAx>
        <c:axId val="91586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036"/>
        <c:auto val="1"/>
        <c:lblAlgn val="ctr"/>
        <c:lblOffset val="100"/>
        <c:noMultiLvlLbl val="0"/>
      </c:catAx>
      <c:valAx>
        <c:axId val="584360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3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368244041828271</c:v>
                </c:pt>
                <c:pt idx="1">
                  <c:v>-0.00527710374355439</c:v>
                </c:pt>
                <c:pt idx="2">
                  <c:v>-0.0210507539631907</c:v>
                </c:pt>
                <c:pt idx="3">
                  <c:v>-0.0305027506944822</c:v>
                </c:pt>
                <c:pt idx="4">
                  <c:v>-0.00193780566577484</c:v>
                </c:pt>
                <c:pt idx="5">
                  <c:v>-0.0566661429344884</c:v>
                </c:pt>
                <c:pt idx="6">
                  <c:v>-0.0372888011465737</c:v>
                </c:pt>
                <c:pt idx="7">
                  <c:v>0.0158356164383562</c:v>
                </c:pt>
                <c:pt idx="8">
                  <c:v>-0.0244220242655864</c:v>
                </c:pt>
              </c:numCache>
            </c:numRef>
          </c:val>
        </c:ser>
        <c:gapWidth val="60"/>
        <c:overlap val="0"/>
        <c:axId val="74804696"/>
        <c:axId val="56038796"/>
      </c:barChart>
      <c:catAx>
        <c:axId val="7480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038796"/>
        <c:crossesAt val="0"/>
        <c:auto val="1"/>
        <c:lblAlgn val="ctr"/>
        <c:lblOffset val="100"/>
        <c:noMultiLvlLbl val="0"/>
      </c:catAx>
      <c:valAx>
        <c:axId val="56038796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804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04400</xdr:rowOff>
    </xdr:from>
    <xdr:to>
      <xdr:col>7</xdr:col>
      <xdr:colOff>41040</xdr:colOff>
      <xdr:row>48</xdr:row>
      <xdr:rowOff>142920</xdr:rowOff>
    </xdr:to>
    <xdr:graphicFrame>
      <xdr:nvGraphicFramePr>
        <xdr:cNvPr id="3" name="Chart 7"/>
        <xdr:cNvGraphicFramePr/>
      </xdr:nvGraphicFramePr>
      <xdr:xfrm>
        <a:off x="60480" y="475272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405319261961257</v>
      </c>
      <c r="C3" s="8" t="n">
        <v>-0.0471327074346613</v>
      </c>
      <c r="D3" s="8" t="n">
        <v>0.0095286241748919</v>
      </c>
      <c r="E3" s="8" t="n">
        <v>0.0059859696051607</v>
      </c>
      <c r="F3" s="8" t="n">
        <v>-0.018520249855787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93780566577484</v>
      </c>
      <c r="C4" s="8" t="n">
        <v>-0.0305027506944822</v>
      </c>
      <c r="D4" s="8" t="n">
        <v>-0.00287108962983714</v>
      </c>
      <c r="E4" s="8" t="n">
        <v>-0.0210297947755601</v>
      </c>
      <c r="F4" s="8" t="n">
        <v>-0.021050753963190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331807780320367</v>
      </c>
      <c r="C5" s="11" t="n">
        <v>-0.0604853845071083</v>
      </c>
      <c r="D5" s="11" t="n">
        <v>0.006984822464111</v>
      </c>
      <c r="E5" s="11" t="n">
        <v>-0.205814866477765</v>
      </c>
      <c r="F5" s="11" t="n">
        <v>-0.063765264605411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-0.0305027506944822</v>
      </c>
      <c r="C28" s="21" t="n">
        <v>-0.0604853845071083</v>
      </c>
      <c r="D28" s="18"/>
      <c r="E28" s="14"/>
      <c r="F28" s="14"/>
    </row>
    <row r="29" customFormat="false" ht="14.25" hidden="false" customHeight="false" outlineLevel="0" collapsed="false">
      <c r="A29" s="19" t="s">
        <v>13</v>
      </c>
      <c r="B29" s="20" t="n">
        <v>-0.026797469888889</v>
      </c>
      <c r="C29" s="21" t="n">
        <v>0.0891441409650176</v>
      </c>
      <c r="D29" s="18"/>
      <c r="E29" s="14"/>
      <c r="F29" s="14"/>
    </row>
    <row r="30" customFormat="false" ht="14.25" hidden="false" customHeight="false" outlineLevel="0" collapsed="false">
      <c r="A30" s="19" t="s">
        <v>14</v>
      </c>
      <c r="B30" s="20" t="n">
        <v>-0.0216095924250431</v>
      </c>
      <c r="C30" s="21" t="n">
        <v>0.000325041838155515</v>
      </c>
      <c r="D30" s="18"/>
      <c r="E30" s="14"/>
      <c r="F30" s="14"/>
    </row>
    <row r="31" customFormat="false" ht="14.25" hidden="false" customHeight="false" outlineLevel="0" collapsed="false">
      <c r="A31" s="19" t="s">
        <v>15</v>
      </c>
      <c r="B31" s="20" t="n">
        <v>-0.0169177662354421</v>
      </c>
      <c r="C31" s="21" t="n">
        <v>0.154378840340337</v>
      </c>
      <c r="D31" s="18"/>
      <c r="E31" s="14"/>
      <c r="F31" s="14"/>
    </row>
    <row r="32" customFormat="false" ht="28.5" hidden="false" customHeight="false" outlineLevel="0" collapsed="false">
      <c r="A32" s="19" t="s">
        <v>16</v>
      </c>
      <c r="B32" s="20" t="n">
        <v>-0.015566253088409</v>
      </c>
      <c r="C32" s="21" t="n">
        <v>0.175873130438269</v>
      </c>
      <c r="D32" s="18"/>
      <c r="E32" s="14"/>
      <c r="F32" s="14"/>
    </row>
    <row r="33" customFormat="false" ht="14.25" hidden="false" customHeight="false" outlineLevel="0" collapsed="false">
      <c r="A33" s="19" t="s">
        <v>17</v>
      </c>
      <c r="B33" s="20" t="n">
        <v>-0.0148349897140209</v>
      </c>
      <c r="C33" s="21" t="n">
        <v>0.275679326160975</v>
      </c>
      <c r="D33" s="18"/>
      <c r="E33" s="14"/>
      <c r="F33" s="14"/>
    </row>
    <row r="34" customFormat="false" ht="14.25" hidden="false" customHeight="false" outlineLevel="0" collapsed="false">
      <c r="A34" s="19" t="s">
        <v>18</v>
      </c>
      <c r="B34" s="20" t="n">
        <v>-0.00952690854529348</v>
      </c>
      <c r="C34" s="21" t="n">
        <v>0.161543353826585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-0.00362341735015725</v>
      </c>
      <c r="C35" s="21" t="n">
        <v>0.179569713213386</v>
      </c>
      <c r="D35" s="18"/>
      <c r="E35" s="14"/>
      <c r="F35" s="14"/>
    </row>
    <row r="36" customFormat="false" ht="14.25" hidden="false" customHeight="false" outlineLevel="0" collapsed="false">
      <c r="A36" s="19" t="s">
        <v>2</v>
      </c>
      <c r="B36" s="20" t="n">
        <v>-0.00193780566577484</v>
      </c>
      <c r="C36" s="21" t="n">
        <v>-0.0331807780320367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0993648110749046</v>
      </c>
      <c r="C37" s="21" t="n">
        <v>0.164851446510337</v>
      </c>
      <c r="D37" s="18"/>
      <c r="E37" s="14"/>
      <c r="F37" s="14"/>
    </row>
    <row r="38" customFormat="false" ht="14.25" hidden="false" customHeight="false" outlineLevel="0" collapsed="false">
      <c r="A38" s="19" t="s">
        <v>21</v>
      </c>
      <c r="B38" s="20" t="n">
        <v>0.0115440366386037</v>
      </c>
      <c r="C38" s="21" t="n">
        <v>0.0752824039446867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131281953660394</v>
      </c>
      <c r="C39" s="21" t="n">
        <v>0.198991044920225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217018623335663</v>
      </c>
      <c r="C40" s="11" t="n">
        <v>0.126642975837433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1</v>
      </c>
      <c r="C2" s="17" t="s">
        <v>101</v>
      </c>
      <c r="D2" s="17" t="s">
        <v>102</v>
      </c>
      <c r="E2" s="32" t="s">
        <v>27</v>
      </c>
      <c r="F2" s="32" t="s">
        <v>115</v>
      </c>
      <c r="G2" s="32" t="s">
        <v>116</v>
      </c>
      <c r="H2" s="17" t="s">
        <v>117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8</v>
      </c>
      <c r="C3" s="130" t="s">
        <v>104</v>
      </c>
      <c r="D3" s="131" t="s">
        <v>119</v>
      </c>
      <c r="E3" s="36" t="n">
        <v>11707470.96</v>
      </c>
      <c r="F3" s="37" t="n">
        <v>172950</v>
      </c>
      <c r="G3" s="36" t="n">
        <v>67.6928069384215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0</v>
      </c>
      <c r="C4" s="130" t="s">
        <v>104</v>
      </c>
      <c r="D4" s="131" t="s">
        <v>119</v>
      </c>
      <c r="E4" s="36" t="n">
        <v>945296.1601</v>
      </c>
      <c r="F4" s="37" t="n">
        <v>648</v>
      </c>
      <c r="G4" s="36" t="n">
        <v>1458.79037052469</v>
      </c>
      <c r="H4" s="132" t="n">
        <v>5000</v>
      </c>
      <c r="I4" s="35" t="s">
        <v>59</v>
      </c>
      <c r="J4" s="38" t="s">
        <v>60</v>
      </c>
      <c r="K4" s="158"/>
    </row>
    <row r="5" customFormat="false" ht="15.75" hidden="false" customHeight="true" outlineLevel="0" collapsed="false">
      <c r="A5" s="39" t="s">
        <v>65</v>
      </c>
      <c r="B5" s="39"/>
      <c r="C5" s="133" t="s">
        <v>66</v>
      </c>
      <c r="D5" s="133" t="s">
        <v>66</v>
      </c>
      <c r="E5" s="40" t="n">
        <f aca="false">SUM(E3:E4)</f>
        <v>12652767.1201</v>
      </c>
      <c r="F5" s="41" t="n">
        <f aca="false">SUM(F3:F4)</f>
        <v>173598</v>
      </c>
      <c r="G5" s="133" t="s">
        <v>66</v>
      </c>
      <c r="H5" s="133" t="s">
        <v>66</v>
      </c>
      <c r="I5" s="133" t="s">
        <v>66</v>
      </c>
      <c r="J5" s="133" t="s">
        <v>66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3" customFormat="true" ht="14.25" hidden="false" customHeight="false" outlineLevel="0" collapsed="false">
      <c r="A4" s="34" t="n">
        <v>1</v>
      </c>
      <c r="B4" s="19" t="s">
        <v>120</v>
      </c>
      <c r="C4" s="137" t="n">
        <v>38945</v>
      </c>
      <c r="D4" s="137" t="n">
        <v>39016</v>
      </c>
      <c r="E4" s="138" t="n">
        <v>-0.00527710374355439</v>
      </c>
      <c r="F4" s="138" t="s">
        <v>81</v>
      </c>
      <c r="G4" s="138" t="n">
        <v>-0.111103028381598</v>
      </c>
      <c r="H4" s="138" t="n">
        <v>-0.124002828656284</v>
      </c>
      <c r="I4" s="138" t="n">
        <v>-0.109406774402725</v>
      </c>
      <c r="J4" s="139" t="n">
        <v>-0.708241925895062</v>
      </c>
      <c r="K4" s="61" t="n">
        <v>-0.0919572902751785</v>
      </c>
    </row>
    <row r="5" s="23" customFormat="true" ht="14.25" hidden="false" customHeight="false" outlineLevel="0" collapsed="false">
      <c r="A5" s="34" t="n">
        <v>2</v>
      </c>
      <c r="B5" s="19" t="s">
        <v>118</v>
      </c>
      <c r="C5" s="137" t="n">
        <v>40555</v>
      </c>
      <c r="D5" s="137" t="n">
        <v>40626</v>
      </c>
      <c r="E5" s="138" t="n">
        <v>-0.0368244041828271</v>
      </c>
      <c r="F5" s="138" t="n">
        <v>-0.061244369584155</v>
      </c>
      <c r="G5" s="138" t="n">
        <v>-0.00704960547531197</v>
      </c>
      <c r="H5" s="138" t="n">
        <v>0.0408333389106759</v>
      </c>
      <c r="I5" s="138" t="n">
        <v>-0.0181237548080974</v>
      </c>
      <c r="J5" s="139" t="n">
        <v>-0.323071930615777</v>
      </c>
      <c r="K5" s="62" t="n">
        <v>-0.0456068593211975</v>
      </c>
    </row>
    <row r="6" s="23" customFormat="true" ht="15.75" hidden="false" customHeight="false" outlineLevel="0" collapsed="false">
      <c r="A6" s="162"/>
      <c r="B6" s="163" t="s">
        <v>82</v>
      </c>
      <c r="C6" s="164" t="s">
        <v>66</v>
      </c>
      <c r="D6" s="164" t="s">
        <v>66</v>
      </c>
      <c r="E6" s="165" t="n">
        <f aca="false">AVERAGE(E4:E5)</f>
        <v>-0.0210507539631907</v>
      </c>
      <c r="F6" s="165" t="n">
        <f aca="false">AVERAGE(F4:F5)</f>
        <v>-0.061244369584155</v>
      </c>
      <c r="G6" s="165" t="n">
        <f aca="false">AVERAGE(G4:G5)</f>
        <v>-0.0590763169284549</v>
      </c>
      <c r="H6" s="165" t="n">
        <f aca="false">AVERAGE(H4:H5)</f>
        <v>-0.0415847448728043</v>
      </c>
      <c r="I6" s="165" t="n">
        <f aca="false">AVERAGE(I4:I5)</f>
        <v>-0.0637652646054114</v>
      </c>
      <c r="J6" s="164" t="s">
        <v>66</v>
      </c>
      <c r="K6" s="164" t="s">
        <v>66</v>
      </c>
    </row>
    <row r="7" s="23" customFormat="true" ht="14.25" hidden="true" customHeight="false" outlineLevel="0" collapsed="false">
      <c r="A7" s="166" t="s">
        <v>8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5</v>
      </c>
      <c r="D2" s="171"/>
      <c r="E2" s="172" t="s">
        <v>124</v>
      </c>
      <c r="F2" s="172"/>
      <c r="G2" s="78"/>
    </row>
    <row r="3" s="73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3" customFormat="true" ht="14.25" hidden="false" customHeight="false" outlineLevel="0" collapsed="false">
      <c r="A4" s="34" t="n">
        <v>1</v>
      </c>
      <c r="B4" s="82" t="s">
        <v>120</v>
      </c>
      <c r="C4" s="83" t="n">
        <v>-5.01489000000001</v>
      </c>
      <c r="D4" s="138" t="n">
        <v>-0.00527710374352935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8</v>
      </c>
      <c r="C5" s="83" t="n">
        <v>-447.603369999999</v>
      </c>
      <c r="D5" s="138" t="n">
        <v>-0.0368244041828084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5</v>
      </c>
      <c r="C6" s="90" t="n">
        <v>-452.618259999999</v>
      </c>
      <c r="D6" s="91" t="n">
        <v>-0.0345368142082477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1</v>
      </c>
      <c r="C35" s="80" t="s">
        <v>91</v>
      </c>
      <c r="D35" s="80" t="s">
        <v>92</v>
      </c>
      <c r="E35" s="81" t="s">
        <v>93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-5.01489000000001</v>
      </c>
      <c r="D36" s="179" t="n">
        <f aca="false">D4</f>
        <v>-0.00527710374352935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447.603369999999</v>
      </c>
      <c r="D37" s="181" t="n">
        <f aca="false">D5</f>
        <v>-0.0368244041828084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4</v>
      </c>
      <c r="C1" s="15"/>
      <c r="D1" s="15"/>
    </row>
    <row r="2" customFormat="false" ht="14.25" hidden="false" customHeight="false" outlineLevel="0" collapsed="false">
      <c r="A2" s="19" t="s">
        <v>118</v>
      </c>
      <c r="B2" s="149" t="n">
        <v>-0.0368244041828271</v>
      </c>
      <c r="C2" s="15"/>
      <c r="D2" s="15"/>
    </row>
    <row r="3" customFormat="false" ht="14.25" hidden="false" customHeight="false" outlineLevel="0" collapsed="false">
      <c r="A3" s="19" t="s">
        <v>120</v>
      </c>
      <c r="B3" s="150" t="n">
        <v>-0.00527710374355439</v>
      </c>
      <c r="C3" s="15"/>
      <c r="D3" s="15"/>
    </row>
    <row r="4" customFormat="false" ht="14.25" hidden="false" customHeight="false" outlineLevel="0" collapsed="false">
      <c r="A4" s="19" t="s">
        <v>95</v>
      </c>
      <c r="B4" s="150" t="n">
        <v>-0.0210507539631907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305027506944822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-0.00193780566577484</v>
      </c>
      <c r="C6" s="15"/>
      <c r="D6" s="15"/>
    </row>
    <row r="7" customFormat="false" ht="14.25" hidden="false" customHeight="false" outlineLevel="0" collapsed="false">
      <c r="A7" s="19" t="s">
        <v>96</v>
      </c>
      <c r="B7" s="150" t="n">
        <v>-0.0566661429344884</v>
      </c>
      <c r="C7" s="15"/>
      <c r="D7" s="15"/>
    </row>
    <row r="8" customFormat="false" ht="14.25" hidden="false" customHeight="false" outlineLevel="0" collapsed="false">
      <c r="A8" s="19" t="s">
        <v>97</v>
      </c>
      <c r="B8" s="150" t="n">
        <v>-0.0372888011465737</v>
      </c>
      <c r="C8" s="15"/>
      <c r="D8" s="15"/>
    </row>
    <row r="9" customFormat="false" ht="14.25" hidden="false" customHeight="false" outlineLevel="0" collapsed="false">
      <c r="A9" s="19" t="s">
        <v>98</v>
      </c>
      <c r="B9" s="150" t="n">
        <v>0.0158356164383562</v>
      </c>
      <c r="C9" s="15"/>
      <c r="D9" s="15"/>
    </row>
    <row r="10" customFormat="false" ht="15" hidden="false" customHeight="false" outlineLevel="0" collapsed="false">
      <c r="A10" s="10" t="s">
        <v>99</v>
      </c>
      <c r="B10" s="151" t="n">
        <v>-0.024422024265586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1007375.22</v>
      </c>
      <c r="D3" s="37" t="n">
        <v>48547</v>
      </c>
      <c r="E3" s="36" t="n">
        <v>638.708369621192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1806213.37</v>
      </c>
      <c r="D4" s="37" t="n">
        <v>8155342</v>
      </c>
      <c r="E4" s="36" t="n">
        <v>1.44766624992551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450535.35</v>
      </c>
      <c r="D5" s="37" t="n">
        <v>2094</v>
      </c>
      <c r="E5" s="36" t="n">
        <v>3558.0398042024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524997.43</v>
      </c>
      <c r="D6" s="37" t="n">
        <v>1475</v>
      </c>
      <c r="E6" s="36" t="n">
        <v>3745.76096949153</v>
      </c>
      <c r="F6" s="37" t="n">
        <v>1000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357467.86</v>
      </c>
      <c r="D7" s="37" t="n">
        <v>4237</v>
      </c>
      <c r="E7" s="36" t="n">
        <v>1264.44839745103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78275.7201</v>
      </c>
      <c r="D8" s="37" t="n">
        <v>3571</v>
      </c>
      <c r="E8" s="36" t="n">
        <v>1422.08785217026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218640.68</v>
      </c>
      <c r="D9" s="37" t="n">
        <v>1256</v>
      </c>
      <c r="E9" s="36" t="n">
        <v>3358.79035031847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325933.71</v>
      </c>
      <c r="D10" s="37" t="n">
        <v>678</v>
      </c>
      <c r="E10" s="36" t="n">
        <v>4905.50694690266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616820.26</v>
      </c>
      <c r="D11" s="37" t="n">
        <v>11157</v>
      </c>
      <c r="E11" s="36" t="n">
        <v>234.54515192256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76603.65</v>
      </c>
      <c r="D12" s="37" t="n">
        <v>578</v>
      </c>
      <c r="E12" s="36" t="n">
        <v>2900.69835640138</v>
      </c>
      <c r="F12" s="37" t="n">
        <v>1000</v>
      </c>
      <c r="G12" s="35" t="s">
        <v>40</v>
      </c>
      <c r="H12" s="38" t="s">
        <v>41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480700.68</v>
      </c>
      <c r="D13" s="37" t="n">
        <v>1155</v>
      </c>
      <c r="E13" s="36" t="n">
        <v>1281.99193073593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74774.14</v>
      </c>
      <c r="D14" s="37" t="n">
        <v>379</v>
      </c>
      <c r="E14" s="36" t="n">
        <v>3099.66791556728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116600.24</v>
      </c>
      <c r="D15" s="37" t="n">
        <v>953</v>
      </c>
      <c r="E15" s="36" t="n">
        <v>1171.66866736621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60509.97</v>
      </c>
      <c r="D16" s="37" t="n">
        <v>1337</v>
      </c>
      <c r="E16" s="36" t="n">
        <v>793.201174270755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91032.6</v>
      </c>
      <c r="D17" s="37" t="n">
        <v>7704</v>
      </c>
      <c r="E17" s="36" t="n">
        <v>102.678167185877</v>
      </c>
      <c r="F17" s="37" t="n">
        <v>100</v>
      </c>
      <c r="G17" s="35" t="s">
        <v>63</v>
      </c>
      <c r="H17" s="38" t="s">
        <v>64</v>
      </c>
      <c r="I17" s="33"/>
    </row>
    <row r="18" customFormat="false" ht="15" hidden="false" customHeight="true" outlineLevel="0" collapsed="false">
      <c r="A18" s="39" t="s">
        <v>65</v>
      </c>
      <c r="B18" s="39"/>
      <c r="C18" s="40" t="n">
        <f aca="false">SUM(C3:C17)</f>
        <v>83686480.8801</v>
      </c>
      <c r="D18" s="41" t="n">
        <f aca="false">SUM(D3:D17)</f>
        <v>8240463</v>
      </c>
      <c r="E18" s="42" t="s">
        <v>66</v>
      </c>
      <c r="F18" s="42" t="s">
        <v>66</v>
      </c>
      <c r="G18" s="42" t="s">
        <v>66</v>
      </c>
      <c r="H18" s="42" t="s">
        <v>66</v>
      </c>
    </row>
    <row r="19" customFormat="false" ht="15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8</v>
      </c>
      <c r="C22" s="25" t="n">
        <f aca="false">C18-SUM(C3:C12)</f>
        <v>5623617.63</v>
      </c>
      <c r="D22" s="45" t="n">
        <f aca="false">C22/$C$18</f>
        <v>0.0671986391452774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31007375.22</v>
      </c>
      <c r="D23" s="45" t="n">
        <f aca="false">C23/$C$18</f>
        <v>0.370518330964653</v>
      </c>
      <c r="H23" s="33"/>
    </row>
    <row r="24" customFormat="false" ht="14.25" hidden="false" customHeight="false" outlineLevel="0" collapsed="false">
      <c r="B24" s="35" t="str">
        <f aca="false">B4</f>
        <v>ОТП Фонд Акцій</v>
      </c>
      <c r="C24" s="36" t="n">
        <f aca="false">C4</f>
        <v>11806213.37</v>
      </c>
      <c r="D24" s="45" t="n">
        <f aca="false">C24/$C$18</f>
        <v>0.141076709712709</v>
      </c>
      <c r="H24" s="33"/>
    </row>
    <row r="25" customFormat="false" ht="14.25" hidden="false" customHeight="false" outlineLevel="0" collapsed="false">
      <c r="B25" s="35" t="str">
        <f aca="false">B5</f>
        <v>УНIВЕР.УА/Михайло Грушевський: Фонд Державних Паперiв</v>
      </c>
      <c r="C25" s="36" t="n">
        <f aca="false">C5</f>
        <v>7450535.35</v>
      </c>
      <c r="D25" s="45" t="n">
        <f aca="false">C25/$C$18</f>
        <v>0.0890291391350844</v>
      </c>
      <c r="H25" s="33"/>
    </row>
    <row r="26" customFormat="false" ht="14.25" hidden="false" customHeight="false" outlineLevel="0" collapsed="false">
      <c r="B26" s="35" t="str">
        <f aca="false">B6</f>
        <v>ОТП Класичний</v>
      </c>
      <c r="C26" s="36" t="n">
        <f aca="false">C6</f>
        <v>5524997.43</v>
      </c>
      <c r="D26" s="45" t="n">
        <f aca="false">C26/$C$18</f>
        <v>0.0660201907392404</v>
      </c>
      <c r="H26" s="33"/>
    </row>
    <row r="27" customFormat="false" ht="14.25" hidden="false" customHeight="false" outlineLevel="0" collapsed="false">
      <c r="B27" s="35" t="str">
        <f aca="false">B7</f>
        <v>КІНТО-Еквіті</v>
      </c>
      <c r="C27" s="36" t="n">
        <f aca="false">C7</f>
        <v>5357467.86</v>
      </c>
      <c r="D27" s="45" t="n">
        <f aca="false">C27/$C$18</f>
        <v>0.064018319370793</v>
      </c>
      <c r="H27" s="33"/>
    </row>
    <row r="28" customFormat="false" ht="14.25" hidden="false" customHeight="false" outlineLevel="0" collapsed="false">
      <c r="B28" s="35" t="str">
        <f aca="false">B8</f>
        <v>Софіївський</v>
      </c>
      <c r="C28" s="36" t="n">
        <f aca="false">C8</f>
        <v>5078275.7201</v>
      </c>
      <c r="D28" s="45" t="n">
        <f aca="false">C28/$C$18</f>
        <v>0.0606821516055358</v>
      </c>
      <c r="H28" s="33"/>
    </row>
    <row r="29" customFormat="false" ht="14.25" hidden="false" customHeight="false" outlineLevel="0" collapsed="false">
      <c r="B29" s="35" t="str">
        <f aca="false">B9</f>
        <v>Альтус-Депозит</v>
      </c>
      <c r="C29" s="36" t="n">
        <f aca="false">C9</f>
        <v>4218640.68</v>
      </c>
      <c r="D29" s="45" t="n">
        <f aca="false">C29/$C$18</f>
        <v>0.0504100618837607</v>
      </c>
      <c r="H29" s="33"/>
    </row>
    <row r="30" customFormat="false" ht="14.25" hidden="false" customHeight="false" outlineLevel="0" collapsed="false">
      <c r="B30" s="35" t="str">
        <f aca="false">B10</f>
        <v>Альтус-Збалансований</v>
      </c>
      <c r="C30" s="36" t="n">
        <f aca="false">C10</f>
        <v>3325933.71</v>
      </c>
      <c r="D30" s="45" t="n">
        <f aca="false">C30/$C$18</f>
        <v>0.0397427837211265</v>
      </c>
      <c r="H30" s="33"/>
    </row>
    <row r="31" customFormat="false" ht="14.25" hidden="false" customHeight="false" outlineLevel="0" collapsed="false">
      <c r="B31" s="35" t="str">
        <f aca="false">B11</f>
        <v>КІНТО-Казначейський</v>
      </c>
      <c r="C31" s="36" t="n">
        <f aca="false">C11</f>
        <v>2616820.26</v>
      </c>
      <c r="D31" s="45" t="n">
        <f aca="false">C31/$C$18</f>
        <v>0.03126933087017</v>
      </c>
    </row>
    <row r="32" customFormat="false" ht="14.25" hidden="false" customHeight="false" outlineLevel="0" collapsed="false">
      <c r="B32" s="35" t="str">
        <f aca="false">B12</f>
        <v>УНІВЕР.УА/Володимир Великий: Фонд Збалансований</v>
      </c>
      <c r="C32" s="36" t="n">
        <f aca="false">C12</f>
        <v>1676603.65</v>
      </c>
      <c r="D32" s="45" t="n">
        <f aca="false">C32/$C$18</f>
        <v>0.0200343428516503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0692958885528094</v>
      </c>
      <c r="F4" s="59" t="n">
        <v>0.00441474068695125</v>
      </c>
      <c r="G4" s="59" t="n">
        <v>0.0110121133113286</v>
      </c>
      <c r="H4" s="59" t="n">
        <v>0.042314600431268</v>
      </c>
      <c r="I4" s="59" t="s">
        <v>81</v>
      </c>
      <c r="J4" s="60" t="n">
        <v>5.38708369621099</v>
      </c>
      <c r="K4" s="61" t="n">
        <v>0.131075090180313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992464469850707</v>
      </c>
      <c r="F5" s="59" t="n">
        <v>0.0314089096415753</v>
      </c>
      <c r="G5" s="59" t="n">
        <v>0.0647144551304038</v>
      </c>
      <c r="H5" s="59" t="n">
        <v>0.0989317678003945</v>
      </c>
      <c r="I5" s="59" t="n">
        <v>0.0621189757848519</v>
      </c>
      <c r="J5" s="60" t="n">
        <v>3.90550694690271</v>
      </c>
      <c r="K5" s="62" t="n">
        <v>0.132991453997314</v>
      </c>
    </row>
    <row r="6" s="24" customFormat="true" ht="14.25" hidden="false" customHeight="false" outlineLevel="0" collapsed="false">
      <c r="A6" s="34" t="n">
        <v>3</v>
      </c>
      <c r="B6" s="57" t="s">
        <v>53</v>
      </c>
      <c r="C6" s="58" t="n">
        <v>38919</v>
      </c>
      <c r="D6" s="58" t="n">
        <v>39092</v>
      </c>
      <c r="E6" s="59" t="n">
        <v>0.00225819050916543</v>
      </c>
      <c r="F6" s="59" t="n">
        <v>0.00258825772722959</v>
      </c>
      <c r="G6" s="59" t="n">
        <v>0.0279624329771011</v>
      </c>
      <c r="H6" s="59" t="n">
        <v>0.104951152944512</v>
      </c>
      <c r="I6" s="59" t="n">
        <v>0.0354670799195058</v>
      </c>
      <c r="J6" s="60" t="n">
        <v>1.90069835640128</v>
      </c>
      <c r="K6" s="62" t="n">
        <v>0.0884754398811523</v>
      </c>
    </row>
    <row r="7" s="24" customFormat="true" ht="14.25" hidden="false" customHeight="false" outlineLevel="0" collapsed="false">
      <c r="A7" s="34" t="n">
        <v>4</v>
      </c>
      <c r="B7" s="57" t="s">
        <v>61</v>
      </c>
      <c r="C7" s="58" t="n">
        <v>38919</v>
      </c>
      <c r="D7" s="58" t="n">
        <v>39092</v>
      </c>
      <c r="E7" s="59" t="n">
        <v>-0.0118805671505986</v>
      </c>
      <c r="F7" s="59" t="n">
        <v>-0.0411110874428635</v>
      </c>
      <c r="G7" s="59" t="n">
        <v>-0.0826570701030283</v>
      </c>
      <c r="H7" s="59" t="n">
        <v>-0.0106425374588014</v>
      </c>
      <c r="I7" s="59" t="n">
        <v>-0.0871488209370157</v>
      </c>
      <c r="J7" s="60" t="n">
        <v>-0.206798825729246</v>
      </c>
      <c r="K7" s="62" t="n">
        <v>-0.0182742815936651</v>
      </c>
    </row>
    <row r="8" s="24" customFormat="true" ht="14.25" hidden="false" customHeight="false" outlineLevel="0" collapsed="false">
      <c r="A8" s="34" t="n">
        <v>5</v>
      </c>
      <c r="B8" s="57" t="s">
        <v>42</v>
      </c>
      <c r="C8" s="58" t="n">
        <v>39413</v>
      </c>
      <c r="D8" s="58" t="n">
        <v>39589</v>
      </c>
      <c r="E8" s="59" t="n">
        <v>0.0158981722606746</v>
      </c>
      <c r="F8" s="59" t="n">
        <v>0.0436356516677048</v>
      </c>
      <c r="G8" s="59" t="n">
        <v>0.0845382772321053</v>
      </c>
      <c r="H8" s="59" t="n">
        <v>0.166715443732998</v>
      </c>
      <c r="I8" s="59" t="n">
        <v>0.0995918896896251</v>
      </c>
      <c r="J8" s="60" t="n">
        <v>2.74576096949088</v>
      </c>
      <c r="K8" s="62" t="n">
        <v>0.125146138262302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-0.00546997630197554</v>
      </c>
      <c r="F9" s="59" t="n">
        <v>-0.012064087528608</v>
      </c>
      <c r="G9" s="59" t="n">
        <v>-0.0515313861710879</v>
      </c>
      <c r="H9" s="59" t="n">
        <v>-0.0566239267641417</v>
      </c>
      <c r="I9" s="59" t="n">
        <v>-0.0477096996775795</v>
      </c>
      <c r="J9" s="60" t="n">
        <v>0.171668667366247</v>
      </c>
      <c r="K9" s="62" t="n">
        <v>0.01434847029814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560</v>
      </c>
      <c r="D10" s="58" t="n">
        <v>39770</v>
      </c>
      <c r="E10" s="59" t="n">
        <v>-0.0155310808608418</v>
      </c>
      <c r="F10" s="59" t="n">
        <v>-0.0189200705065703</v>
      </c>
      <c r="G10" s="59" t="n">
        <v>-0.0191324099611725</v>
      </c>
      <c r="H10" s="59" t="n">
        <v>0.016903986015957</v>
      </c>
      <c r="I10" s="59" t="s">
        <v>81</v>
      </c>
      <c r="J10" s="60" t="n">
        <v>0.0267816718587857</v>
      </c>
      <c r="K10" s="62" t="n">
        <v>0.00247213229763621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884</v>
      </c>
      <c r="D11" s="58" t="n">
        <v>40001</v>
      </c>
      <c r="E11" s="59" t="n">
        <v>-0.00257658052961929</v>
      </c>
      <c r="F11" s="59" t="n">
        <v>-0.00223702471449561</v>
      </c>
      <c r="G11" s="59" t="n">
        <v>-0.0138325486907551</v>
      </c>
      <c r="H11" s="59" t="n">
        <v>-0.0143136844459203</v>
      </c>
      <c r="I11" s="59" t="n">
        <v>-0.0165816151169103</v>
      </c>
      <c r="J11" s="60" t="n">
        <v>0.264448397450991</v>
      </c>
      <c r="K11" s="62" t="n">
        <v>0.0235711519339814</v>
      </c>
    </row>
    <row r="12" s="24" customFormat="true" ht="14.25" hidden="false" customHeight="false" outlineLevel="0" collapsed="false">
      <c r="A12" s="34" t="n">
        <v>9</v>
      </c>
      <c r="B12" s="57" t="s">
        <v>36</v>
      </c>
      <c r="C12" s="58" t="n">
        <v>40253</v>
      </c>
      <c r="D12" s="58" t="n">
        <v>40366</v>
      </c>
      <c r="E12" s="59" t="n">
        <v>-0.0135687147920176</v>
      </c>
      <c r="F12" s="59" t="n">
        <v>-0.00473695000268959</v>
      </c>
      <c r="G12" s="59" t="n">
        <v>0.0326585056520776</v>
      </c>
      <c r="H12" s="59" t="n">
        <v>0.0812026193555204</v>
      </c>
      <c r="I12" s="59" t="n">
        <v>0.0345402348722554</v>
      </c>
      <c r="J12" s="60" t="n">
        <v>0.44766624992553</v>
      </c>
      <c r="K12" s="62" t="n">
        <v>0.0416261270074865</v>
      </c>
    </row>
    <row r="13" s="24" customFormat="true" ht="14.25" hidden="false" customHeight="false" outlineLevel="0" collapsed="false">
      <c r="A13" s="34" t="n">
        <v>10</v>
      </c>
      <c r="B13" s="57" t="s">
        <v>44</v>
      </c>
      <c r="C13" s="58" t="n">
        <v>40114</v>
      </c>
      <c r="D13" s="58" t="n">
        <v>40401</v>
      </c>
      <c r="E13" s="59" t="n">
        <v>-0.00517041557501374</v>
      </c>
      <c r="F13" s="59" t="n">
        <v>-0.0089928585886575</v>
      </c>
      <c r="G13" s="59" t="n">
        <v>0.00575350476845404</v>
      </c>
      <c r="H13" s="59" t="n">
        <v>-0.147941649133176</v>
      </c>
      <c r="I13" s="59" t="n">
        <v>-0.162883322847324</v>
      </c>
      <c r="J13" s="60" t="n">
        <v>0.422087852170252</v>
      </c>
      <c r="K13" s="62" t="n">
        <v>0.04001237274874</v>
      </c>
    </row>
    <row r="14" s="24" customFormat="true" ht="14.25" hidden="false" customHeight="false" outlineLevel="0" collapsed="false">
      <c r="A14" s="34" t="n">
        <v>11</v>
      </c>
      <c r="B14" s="57" t="s">
        <v>47</v>
      </c>
      <c r="C14" s="58" t="n">
        <v>40226</v>
      </c>
      <c r="D14" s="58" t="n">
        <v>40430</v>
      </c>
      <c r="E14" s="59" t="n">
        <v>-0.00176271444210796</v>
      </c>
      <c r="F14" s="59" t="n">
        <v>0.0104060859688035</v>
      </c>
      <c r="G14" s="59" t="n">
        <v>0.0219846284974314</v>
      </c>
      <c r="H14" s="59" t="n">
        <v>0.0520606150152811</v>
      </c>
      <c r="I14" s="59" t="n">
        <v>0.0193358703032547</v>
      </c>
      <c r="J14" s="60" t="n">
        <v>2.35879035031843</v>
      </c>
      <c r="K14" s="62" t="n">
        <v>0.145905980274073</v>
      </c>
    </row>
    <row r="15" s="24" customFormat="true" ht="14.25" hidden="false" customHeight="false" outlineLevel="0" collapsed="false">
      <c r="A15" s="34" t="n">
        <v>12</v>
      </c>
      <c r="B15" s="57" t="s">
        <v>57</v>
      </c>
      <c r="C15" s="58" t="n">
        <v>40427</v>
      </c>
      <c r="D15" s="58" t="n">
        <v>40543</v>
      </c>
      <c r="E15" s="59" t="n">
        <v>0.0137093662335293</v>
      </c>
      <c r="F15" s="59" t="n">
        <v>0.0363813319370845</v>
      </c>
      <c r="G15" s="59" t="n">
        <v>0.0682686533945311</v>
      </c>
      <c r="H15" s="59" t="n">
        <v>0.155195202884759</v>
      </c>
      <c r="I15" s="59" t="n">
        <v>0.0931778125610308</v>
      </c>
      <c r="J15" s="60" t="n">
        <v>2.09966791556729</v>
      </c>
      <c r="K15" s="62" t="n">
        <v>0.14082969141046</v>
      </c>
    </row>
    <row r="16" s="24" customFormat="true" ht="14.25" hidden="false" customHeight="false" outlineLevel="0" collapsed="false">
      <c r="A16" s="34" t="n">
        <v>13</v>
      </c>
      <c r="B16" s="57" t="s">
        <v>54</v>
      </c>
      <c r="C16" s="58" t="n">
        <v>40444</v>
      </c>
      <c r="D16" s="58" t="n">
        <v>40638</v>
      </c>
      <c r="E16" s="59" t="n">
        <v>-0.0163000475473568</v>
      </c>
      <c r="F16" s="59" t="n">
        <v>-0.0199620431733744</v>
      </c>
      <c r="G16" s="59" t="n">
        <v>-0.0631473453469412</v>
      </c>
      <c r="H16" s="59" t="n">
        <v>-0.0321985609317219</v>
      </c>
      <c r="I16" s="59" t="n">
        <v>-0.053808797246955</v>
      </c>
      <c r="J16" s="60" t="n">
        <v>0.281991930735936</v>
      </c>
      <c r="K16" s="62" t="n">
        <v>0.0302855174774037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427</v>
      </c>
      <c r="D17" s="58" t="n">
        <v>40708</v>
      </c>
      <c r="E17" s="59" t="n">
        <v>0.01294817618569</v>
      </c>
      <c r="F17" s="59" t="n">
        <v>0.0352089461214367</v>
      </c>
      <c r="G17" s="59" t="n">
        <v>0.0615670779989599</v>
      </c>
      <c r="H17" s="59" t="n">
        <v>0.147433638967604</v>
      </c>
      <c r="I17" s="59" t="n">
        <v>0.0837640646519475</v>
      </c>
      <c r="J17" s="60" t="n">
        <v>2.5580398042025</v>
      </c>
      <c r="K17" s="62" t="n">
        <v>0.168864614127016</v>
      </c>
    </row>
    <row r="18" s="24" customFormat="true" ht="14.25" hidden="false" customHeight="false" outlineLevel="0" collapsed="false">
      <c r="A18" s="34" t="n">
        <v>15</v>
      </c>
      <c r="B18" s="57" t="s">
        <v>52</v>
      </c>
      <c r="C18" s="58" t="n">
        <v>41026</v>
      </c>
      <c r="D18" s="58" t="n">
        <v>41242</v>
      </c>
      <c r="E18" s="59" t="n">
        <v>-0.0186152082803112</v>
      </c>
      <c r="F18" s="59" t="n">
        <v>0.00552783493058229</v>
      </c>
      <c r="G18" s="59" t="n">
        <v>0.0150897108451995</v>
      </c>
      <c r="H18" s="59" t="n">
        <v>0.0702221993994676</v>
      </c>
      <c r="I18" s="59" t="n">
        <v>0.0309390200767565</v>
      </c>
      <c r="J18" s="60" t="n">
        <v>1.34545151922561</v>
      </c>
      <c r="K18" s="62" t="n">
        <v>0.136307722307643</v>
      </c>
    </row>
    <row r="19" s="24" customFormat="true" ht="15.75" hidden="false" customHeight="false" outlineLevel="0" collapsed="false">
      <c r="A19" s="63"/>
      <c r="B19" s="64" t="s">
        <v>82</v>
      </c>
      <c r="C19" s="65" t="s">
        <v>66</v>
      </c>
      <c r="D19" s="65" t="s">
        <v>66</v>
      </c>
      <c r="E19" s="66" t="n">
        <f aca="false">AVERAGE(E4:E18)</f>
        <v>-0.00287108962983714</v>
      </c>
      <c r="F19" s="66" t="n">
        <f aca="false">AVERAGE(F4:F18)</f>
        <v>0.00410317578160727</v>
      </c>
      <c r="G19" s="66" t="n">
        <f aca="false">AVERAGE(G4:G18)</f>
        <v>0.0108832399689738</v>
      </c>
      <c r="H19" s="66" t="n">
        <f aca="false">AVERAGE(H4:H18)</f>
        <v>0.0449473911876</v>
      </c>
      <c r="I19" s="66" t="n">
        <f aca="false">AVERAGE(I4:I18)</f>
        <v>0.006984822464111</v>
      </c>
      <c r="J19" s="65" t="s">
        <v>66</v>
      </c>
      <c r="K19" s="65" t="s">
        <v>66</v>
      </c>
      <c r="L19" s="67"/>
    </row>
    <row r="20" s="24" customFormat="true" ht="14.25" hidden="false" customHeight="false" outlineLevel="0" collapsed="false">
      <c r="A20" s="68" t="s">
        <v>8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customFormat="false" ht="45.75" hidden="false" customHeight="false" outlineLevel="0" collapsed="false">
      <c r="A3" s="51"/>
      <c r="B3" s="79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customFormat="false" ht="15" hidden="false" customHeight="true" outlineLevel="0" collapsed="false">
      <c r="A4" s="34" t="n">
        <v>1</v>
      </c>
      <c r="B4" s="82" t="s">
        <v>54</v>
      </c>
      <c r="C4" s="83" t="n">
        <v>276.5118</v>
      </c>
      <c r="D4" s="84" t="n">
        <v>0.229624940565802</v>
      </c>
      <c r="E4" s="85" t="n">
        <v>231</v>
      </c>
      <c r="F4" s="84" t="n">
        <v>0.25</v>
      </c>
      <c r="G4" s="86" t="n">
        <v>298.659205</v>
      </c>
      <c r="H4" s="87"/>
    </row>
    <row r="5" customFormat="false" ht="14.25" hidden="false" customHeight="true" outlineLevel="0" collapsed="false">
      <c r="A5" s="34" t="n">
        <v>2</v>
      </c>
      <c r="B5" s="82" t="s">
        <v>42</v>
      </c>
      <c r="C5" s="83" t="n">
        <v>359.311279999999</v>
      </c>
      <c r="D5" s="84" t="n">
        <v>0.0695573191181968</v>
      </c>
      <c r="E5" s="85" t="n">
        <v>74</v>
      </c>
      <c r="F5" s="84" t="n">
        <v>0.052819414703783</v>
      </c>
      <c r="G5" s="86" t="n">
        <v>274.355150398766</v>
      </c>
      <c r="H5" s="87"/>
    </row>
    <row r="6" customFormat="false" ht="14.25" hidden="false" customHeight="false" outlineLevel="0" collapsed="false">
      <c r="A6" s="34" t="n">
        <v>3</v>
      </c>
      <c r="B6" s="82" t="s">
        <v>36</v>
      </c>
      <c r="C6" s="83" t="n">
        <v>-78.6233800000008</v>
      </c>
      <c r="D6" s="84" t="n">
        <v>-0.0066154362616719</v>
      </c>
      <c r="E6" s="85" t="n">
        <v>57084</v>
      </c>
      <c r="F6" s="84" t="n">
        <v>0.00704892336104876</v>
      </c>
      <c r="G6" s="86" t="n">
        <v>84.3799935901825</v>
      </c>
    </row>
    <row r="7" customFormat="false" ht="14.25" hidden="false" customHeight="false" outlineLevel="0" collapsed="false">
      <c r="A7" s="34" t="n">
        <v>4</v>
      </c>
      <c r="B7" s="82" t="s">
        <v>33</v>
      </c>
      <c r="C7" s="83" t="n">
        <v>-213.795040000003</v>
      </c>
      <c r="D7" s="84" t="n">
        <v>-0.00684775869128497</v>
      </c>
      <c r="E7" s="85" t="n">
        <v>4</v>
      </c>
      <c r="F7" s="84" t="n">
        <v>8.24011700966154E-005</v>
      </c>
      <c r="G7" s="86" t="n">
        <v>2.57483924602923</v>
      </c>
    </row>
    <row r="8" customFormat="false" ht="14.25" hidden="false" customHeight="false" outlineLevel="0" collapsed="false">
      <c r="A8" s="34" t="n">
        <v>5</v>
      </c>
      <c r="B8" s="82" t="s">
        <v>52</v>
      </c>
      <c r="C8" s="83" t="n">
        <v>-47.2467100000004</v>
      </c>
      <c r="D8" s="84" t="n">
        <v>-0.0177348056681925</v>
      </c>
      <c r="E8" s="85" t="n">
        <v>10</v>
      </c>
      <c r="F8" s="84" t="n">
        <v>0.000897102359379205</v>
      </c>
      <c r="G8" s="86" t="n">
        <v>2.38974970844151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95.2376899999995</v>
      </c>
      <c r="D9" s="84" t="n">
        <v>0.0129481761857071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0</v>
      </c>
      <c r="C10" s="83" t="n">
        <v>32.6843300000001</v>
      </c>
      <c r="D10" s="84" t="n">
        <v>0.0099246446984832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15.8875999999999</v>
      </c>
      <c r="D11" s="84" t="n">
        <v>0.0137093662335571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3</v>
      </c>
      <c r="C12" s="83" t="n">
        <v>3.77755999999982</v>
      </c>
      <c r="D12" s="84" t="n">
        <v>0.00225819050921176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8</v>
      </c>
      <c r="C13" s="83" t="n">
        <v>-6.14137000000011</v>
      </c>
      <c r="D13" s="84" t="n">
        <v>-0.00546997630202742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7</v>
      </c>
      <c r="C14" s="83" t="n">
        <v>-7.4493900000006</v>
      </c>
      <c r="D14" s="84" t="n">
        <v>-0.001762714442099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2</v>
      </c>
      <c r="C15" s="83" t="n">
        <v>-12.47941</v>
      </c>
      <c r="D15" s="84" t="n">
        <v>-0.0155310808608823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4</v>
      </c>
      <c r="C16" s="83" t="n">
        <v>-26.3932600000007</v>
      </c>
      <c r="D16" s="84" t="n">
        <v>-0.00517041557501416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61</v>
      </c>
      <c r="C17" s="83" t="n">
        <v>-20.7783300000001</v>
      </c>
      <c r="D17" s="84" t="n">
        <v>-0.0192162719230385</v>
      </c>
      <c r="E17" s="85" t="n">
        <v>-10</v>
      </c>
      <c r="F17" s="84" t="n">
        <v>-0.00742390497401633</v>
      </c>
      <c r="G17" s="86" t="n">
        <v>-7.9533489235338</v>
      </c>
    </row>
    <row r="18" customFormat="false" ht="14.25" hidden="false" customHeight="false" outlineLevel="0" collapsed="false">
      <c r="A18" s="34" t="n">
        <v>15</v>
      </c>
      <c r="B18" s="82" t="s">
        <v>43</v>
      </c>
      <c r="C18" s="83" t="n">
        <v>-129.201649999999</v>
      </c>
      <c r="D18" s="84" t="n">
        <v>-0.0235482836654398</v>
      </c>
      <c r="E18" s="85" t="n">
        <v>-91</v>
      </c>
      <c r="F18" s="84" t="n">
        <v>-0.0210258780036969</v>
      </c>
      <c r="G18" s="86" t="n">
        <v>-115.193843197334</v>
      </c>
    </row>
    <row r="19" customFormat="false" ht="15.75" hidden="false" customHeight="false" outlineLevel="0" collapsed="false">
      <c r="A19" s="88"/>
      <c r="B19" s="89" t="s">
        <v>65</v>
      </c>
      <c r="C19" s="90" t="n">
        <v>241.301719999993</v>
      </c>
      <c r="D19" s="91" t="n">
        <v>0.00289173949206851</v>
      </c>
      <c r="E19" s="92" t="n">
        <v>57302</v>
      </c>
      <c r="F19" s="91" t="n">
        <v>0.00700242852364752</v>
      </c>
      <c r="G19" s="93" t="n">
        <v>539.211745822552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7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9" t="s">
        <v>71</v>
      </c>
      <c r="C54" s="80" t="s">
        <v>91</v>
      </c>
      <c r="D54" s="80" t="s">
        <v>92</v>
      </c>
      <c r="E54" s="101" t="s">
        <v>93</v>
      </c>
      <c r="F54" s="0"/>
    </row>
    <row r="55" customFormat="false" ht="14.25" hidden="false" customHeight="false" outlineLevel="0" collapsed="false">
      <c r="B55" s="82" t="str">
        <f aca="false">B4</f>
        <v>ВСІ</v>
      </c>
      <c r="C55" s="83" t="n">
        <f aca="false">C4</f>
        <v>276.5118</v>
      </c>
      <c r="D55" s="84" t="n">
        <f aca="false">D4</f>
        <v>0.229624940565802</v>
      </c>
      <c r="E55" s="86" t="n">
        <f aca="false">G4</f>
        <v>298.659205</v>
      </c>
    </row>
    <row r="56" customFormat="false" ht="14.25" hidden="false" customHeight="false" outlineLevel="0" collapsed="false">
      <c r="B56" s="82" t="str">
        <f aca="false">B5</f>
        <v>ОТП Класичний</v>
      </c>
      <c r="C56" s="83" t="n">
        <f aca="false">C5</f>
        <v>359.311279999999</v>
      </c>
      <c r="D56" s="84" t="n">
        <f aca="false">D5</f>
        <v>0.0695573191181968</v>
      </c>
      <c r="E56" s="86" t="n">
        <f aca="false">G5</f>
        <v>274.355150398766</v>
      </c>
    </row>
    <row r="57" customFormat="false" ht="14.25" hidden="false" customHeight="false" outlineLevel="0" collapsed="false">
      <c r="B57" s="82" t="str">
        <f aca="false">B6</f>
        <v>ОТП Фонд Акцій</v>
      </c>
      <c r="C57" s="83" t="n">
        <f aca="false">C6</f>
        <v>-78.6233800000008</v>
      </c>
      <c r="D57" s="84" t="n">
        <f aca="false">D6</f>
        <v>-0.0066154362616719</v>
      </c>
      <c r="E57" s="86" t="n">
        <f aca="false">G6</f>
        <v>84.3799935901825</v>
      </c>
    </row>
    <row r="58" customFormat="false" ht="14.25" hidden="false" customHeight="false" outlineLevel="0" collapsed="false">
      <c r="B58" s="82" t="str">
        <f aca="false">B7</f>
        <v>КІНТО-Класичний</v>
      </c>
      <c r="C58" s="83" t="n">
        <f aca="false">C7</f>
        <v>-213.795040000003</v>
      </c>
      <c r="D58" s="84" t="n">
        <f aca="false">D7</f>
        <v>-0.00684775869128497</v>
      </c>
      <c r="E58" s="86" t="n">
        <f aca="false">G7</f>
        <v>2.57483924602923</v>
      </c>
    </row>
    <row r="59" customFormat="false" ht="14.25" hidden="false" customHeight="false" outlineLevel="0" collapsed="false">
      <c r="B59" s="102" t="str">
        <f aca="false">B8</f>
        <v>КІНТО-Казначейський</v>
      </c>
      <c r="C59" s="103" t="n">
        <f aca="false">C8</f>
        <v>-47.2467100000004</v>
      </c>
      <c r="D59" s="104" t="n">
        <f aca="false">D8</f>
        <v>-0.0177348056681925</v>
      </c>
      <c r="E59" s="105" t="n">
        <f aca="false">G8</f>
        <v>2.38974970844151</v>
      </c>
    </row>
    <row r="60" customFormat="false" ht="14.25" hidden="false" customHeight="false" outlineLevel="0" collapsed="false">
      <c r="B60" s="106" t="str">
        <f aca="false">B14</f>
        <v>Альтус-Депозит</v>
      </c>
      <c r="C60" s="83" t="n">
        <f aca="false">C14</f>
        <v>-7.4493900000006</v>
      </c>
      <c r="D60" s="84" t="n">
        <f aca="false">D14</f>
        <v>-0.0017627144420991</v>
      </c>
      <c r="E60" s="86" t="n">
        <f aca="false">G14</f>
        <v>0</v>
      </c>
    </row>
    <row r="61" customFormat="false" ht="14.25" hidden="false" customHeight="false" outlineLevel="0" collapsed="false">
      <c r="B61" s="106" t="str">
        <f aca="false">B15</f>
        <v>Надбання</v>
      </c>
      <c r="C61" s="83" t="n">
        <f aca="false">C15</f>
        <v>-12.47941</v>
      </c>
      <c r="D61" s="84" t="n">
        <f aca="false">D15</f>
        <v>-0.0155310808608823</v>
      </c>
      <c r="E61" s="86" t="n">
        <f aca="false">G15</f>
        <v>0</v>
      </c>
    </row>
    <row r="62" customFormat="false" ht="14.25" hidden="false" customHeight="false" outlineLevel="0" collapsed="false">
      <c r="B62" s="106" t="str">
        <f aca="false">B16</f>
        <v>Софіївський</v>
      </c>
      <c r="C62" s="83" t="n">
        <f aca="false">C16</f>
        <v>-26.3932600000007</v>
      </c>
      <c r="D62" s="84" t="n">
        <f aca="false">D16</f>
        <v>-0.00517041557501416</v>
      </c>
      <c r="E62" s="86" t="n">
        <f aca="false">G16</f>
        <v>0</v>
      </c>
    </row>
    <row r="63" customFormat="false" ht="14.25" hidden="false" customHeight="false" outlineLevel="0" collapsed="false">
      <c r="B63" s="106" t="str">
        <f aca="false">B17</f>
        <v>УНІВЕР.УА/Ярослав Мудрий: Фонд Акцiй</v>
      </c>
      <c r="C63" s="83" t="n">
        <f aca="false">C17</f>
        <v>-20.7783300000001</v>
      </c>
      <c r="D63" s="84" t="n">
        <f aca="false">D17</f>
        <v>-0.0192162719230385</v>
      </c>
      <c r="E63" s="86" t="n">
        <f aca="false">G17</f>
        <v>-7.9533489235338</v>
      </c>
    </row>
    <row r="64" customFormat="false" ht="14.25" hidden="false" customHeight="false" outlineLevel="0" collapsed="false">
      <c r="B64" s="106" t="str">
        <f aca="false">B18</f>
        <v>КІНТО-Еквіті</v>
      </c>
      <c r="C64" s="83" t="n">
        <f aca="false">C18</f>
        <v>-129.201649999999</v>
      </c>
      <c r="D64" s="84" t="n">
        <f aca="false">D18</f>
        <v>-0.0235482836654398</v>
      </c>
      <c r="E64" s="86" t="n">
        <f aca="false">G18</f>
        <v>-115.193843197334</v>
      </c>
    </row>
    <row r="65" customFormat="false" ht="14.25" hidden="false" customHeight="false" outlineLevel="0" collapsed="false">
      <c r="B65" s="107" t="s">
        <v>68</v>
      </c>
      <c r="C65" s="108" t="n">
        <f aca="false">C19-SUM(C55:C64)</f>
        <v>141.445809999999</v>
      </c>
      <c r="D65" s="109"/>
      <c r="E65" s="108" t="n">
        <f aca="false">G19-SUM(E55:E64)</f>
        <v>0</v>
      </c>
    </row>
    <row r="66" customFormat="false" ht="15" hidden="false" customHeight="false" outlineLevel="0" collapsed="false">
      <c r="B66" s="110" t="s">
        <v>65</v>
      </c>
      <c r="C66" s="111" t="n">
        <f aca="false">SUM(C55:C65)</f>
        <v>241.301719999993</v>
      </c>
      <c r="D66" s="111"/>
      <c r="E66" s="111" t="n">
        <f aca="false">SUM(E55:E65)</f>
        <v>539.211745822552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4</v>
      </c>
      <c r="C1" s="15"/>
    </row>
    <row r="2" customFormat="false" ht="14.25" hidden="false" customHeight="false" outlineLevel="0" collapsed="false">
      <c r="A2" s="114" t="s">
        <v>52</v>
      </c>
      <c r="B2" s="115" t="n">
        <v>-0.0186152082803112</v>
      </c>
      <c r="C2" s="15"/>
    </row>
    <row r="3" customFormat="false" ht="14.25" hidden="false" customHeight="false" outlineLevel="0" collapsed="false">
      <c r="A3" s="116" t="s">
        <v>54</v>
      </c>
      <c r="B3" s="117" t="n">
        <v>-0.0163000475473568</v>
      </c>
      <c r="C3" s="15"/>
    </row>
    <row r="4" customFormat="false" ht="14.25" hidden="false" customHeight="false" outlineLevel="0" collapsed="false">
      <c r="A4" s="116" t="s">
        <v>62</v>
      </c>
      <c r="B4" s="117" t="n">
        <v>-0.0155310808608418</v>
      </c>
      <c r="C4" s="15"/>
    </row>
    <row r="5" customFormat="false" ht="14.25" hidden="false" customHeight="false" outlineLevel="0" collapsed="false">
      <c r="A5" s="116" t="s">
        <v>36</v>
      </c>
      <c r="B5" s="118" t="n">
        <v>-0.0135687147920176</v>
      </c>
      <c r="C5" s="15"/>
    </row>
    <row r="6" customFormat="false" ht="14.25" hidden="false" customHeight="false" outlineLevel="0" collapsed="false">
      <c r="A6" s="116" t="s">
        <v>61</v>
      </c>
      <c r="B6" s="118" t="n">
        <v>-0.0118805671505986</v>
      </c>
      <c r="C6" s="15"/>
    </row>
    <row r="7" customFormat="false" ht="14.25" hidden="false" customHeight="false" outlineLevel="0" collapsed="false">
      <c r="A7" s="116" t="s">
        <v>33</v>
      </c>
      <c r="B7" s="118" t="n">
        <v>-0.00692958885528094</v>
      </c>
      <c r="C7" s="15"/>
    </row>
    <row r="8" customFormat="false" ht="14.25" hidden="false" customHeight="false" outlineLevel="0" collapsed="false">
      <c r="A8" s="116" t="s">
        <v>58</v>
      </c>
      <c r="B8" s="118" t="n">
        <v>-0.00546997630197554</v>
      </c>
      <c r="C8" s="15"/>
    </row>
    <row r="9" customFormat="false" ht="14.25" hidden="false" customHeight="false" outlineLevel="0" collapsed="false">
      <c r="A9" s="116" t="s">
        <v>44</v>
      </c>
      <c r="B9" s="118" t="n">
        <v>-0.00517041557501374</v>
      </c>
      <c r="C9" s="15"/>
    </row>
    <row r="10" customFormat="false" ht="14.25" hidden="false" customHeight="false" outlineLevel="0" collapsed="false">
      <c r="A10" s="116" t="s">
        <v>43</v>
      </c>
      <c r="B10" s="118" t="n">
        <v>-0.00257658052961929</v>
      </c>
      <c r="C10" s="15"/>
    </row>
    <row r="11" customFormat="false" ht="14.25" hidden="false" customHeight="false" outlineLevel="0" collapsed="false">
      <c r="A11" s="116" t="s">
        <v>47</v>
      </c>
      <c r="B11" s="118" t="n">
        <v>-0.00176271444210796</v>
      </c>
      <c r="C11" s="15"/>
    </row>
    <row r="12" customFormat="false" ht="14.25" hidden="false" customHeight="false" outlineLevel="0" collapsed="false">
      <c r="A12" s="116" t="s">
        <v>53</v>
      </c>
      <c r="B12" s="118" t="n">
        <v>0.00225819050916543</v>
      </c>
      <c r="C12" s="15"/>
    </row>
    <row r="13" customFormat="false" ht="14.25" hidden="false" customHeight="false" outlineLevel="0" collapsed="false">
      <c r="A13" s="116" t="s">
        <v>50</v>
      </c>
      <c r="B13" s="118" t="n">
        <v>0.00992464469850707</v>
      </c>
      <c r="C13" s="15"/>
    </row>
    <row r="14" customFormat="false" ht="14.25" hidden="false" customHeight="false" outlineLevel="0" collapsed="false">
      <c r="A14" s="116" t="s">
        <v>39</v>
      </c>
      <c r="B14" s="118" t="n">
        <v>0.01294817618569</v>
      </c>
      <c r="C14" s="15"/>
    </row>
    <row r="15" customFormat="false" ht="14.25" hidden="false" customHeight="false" outlineLevel="0" collapsed="false">
      <c r="A15" s="116" t="s">
        <v>57</v>
      </c>
      <c r="B15" s="118" t="n">
        <v>0.0137093662335293</v>
      </c>
      <c r="C15" s="15"/>
    </row>
    <row r="16" customFormat="false" ht="14.25" hidden="false" customHeight="false" outlineLevel="0" collapsed="false">
      <c r="A16" s="119" t="s">
        <v>42</v>
      </c>
      <c r="B16" s="120" t="n">
        <v>0.0158981722606746</v>
      </c>
      <c r="C16" s="15"/>
    </row>
    <row r="17" customFormat="false" ht="14.25" hidden="false" customHeight="false" outlineLevel="0" collapsed="false">
      <c r="A17" s="121" t="s">
        <v>95</v>
      </c>
      <c r="B17" s="117" t="n">
        <v>-0.00287108962983714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305027506944822</v>
      </c>
      <c r="C18" s="15"/>
    </row>
    <row r="19" customFormat="false" ht="14.25" hidden="false" customHeight="false" outlineLevel="0" collapsed="false">
      <c r="A19" s="121" t="s">
        <v>2</v>
      </c>
      <c r="B19" s="117" t="n">
        <v>-0.00193780566577484</v>
      </c>
      <c r="C19" s="122"/>
    </row>
    <row r="20" customFormat="false" ht="14.25" hidden="false" customHeight="false" outlineLevel="0" collapsed="false">
      <c r="A20" s="121" t="s">
        <v>96</v>
      </c>
      <c r="B20" s="117" t="n">
        <v>-0.0566661429344884</v>
      </c>
      <c r="C20" s="123"/>
    </row>
    <row r="21" customFormat="false" ht="14.25" hidden="false" customHeight="false" outlineLevel="0" collapsed="false">
      <c r="A21" s="121" t="s">
        <v>97</v>
      </c>
      <c r="B21" s="117" t="n">
        <v>-0.0372888011465737</v>
      </c>
      <c r="C21" s="124"/>
    </row>
    <row r="22" customFormat="false" ht="14.25" hidden="false" customHeight="false" outlineLevel="0" collapsed="false">
      <c r="A22" s="121" t="s">
        <v>98</v>
      </c>
      <c r="B22" s="117" t="n">
        <v>0.0158356164383562</v>
      </c>
      <c r="C22" s="15"/>
    </row>
    <row r="23" customFormat="false" ht="15" hidden="false" customHeight="false" outlineLevel="0" collapsed="false">
      <c r="A23" s="125" t="s">
        <v>99</v>
      </c>
      <c r="B23" s="126" t="n">
        <v>-0.0244220242655864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1</v>
      </c>
      <c r="C2" s="129" t="s">
        <v>101</v>
      </c>
      <c r="D2" s="129" t="s">
        <v>102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3</v>
      </c>
      <c r="C3" s="130" t="s">
        <v>104</v>
      </c>
      <c r="D3" s="131" t="s">
        <v>105</v>
      </c>
      <c r="E3" s="36" t="n">
        <v>1444157.88</v>
      </c>
      <c r="F3" s="37" t="n">
        <v>690</v>
      </c>
      <c r="G3" s="36" t="n">
        <v>2092.98243478261</v>
      </c>
      <c r="H3" s="132" t="n">
        <v>1000</v>
      </c>
      <c r="I3" s="35" t="s">
        <v>106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07</v>
      </c>
      <c r="C4" s="130" t="s">
        <v>104</v>
      </c>
      <c r="D4" s="131" t="s">
        <v>108</v>
      </c>
      <c r="E4" s="36" t="n">
        <v>922189.6601</v>
      </c>
      <c r="F4" s="37" t="n">
        <v>1978</v>
      </c>
      <c r="G4" s="36" t="n">
        <v>466.22328619818</v>
      </c>
      <c r="H4" s="132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09</v>
      </c>
      <c r="C5" s="130" t="s">
        <v>104</v>
      </c>
      <c r="D5" s="131" t="s">
        <v>105</v>
      </c>
      <c r="E5" s="36" t="n">
        <v>220170.81</v>
      </c>
      <c r="F5" s="37" t="n">
        <v>671</v>
      </c>
      <c r="G5" s="36" t="n">
        <v>328.123412816692</v>
      </c>
      <c r="H5" s="132" t="n">
        <v>1000</v>
      </c>
      <c r="I5" s="35" t="s">
        <v>110</v>
      </c>
      <c r="J5" s="38" t="s">
        <v>111</v>
      </c>
    </row>
    <row r="6" customFormat="false" ht="15.75" hidden="false" customHeight="true" outlineLevel="0" collapsed="false">
      <c r="A6" s="39" t="s">
        <v>65</v>
      </c>
      <c r="B6" s="39"/>
      <c r="C6" s="133" t="s">
        <v>66</v>
      </c>
      <c r="D6" s="133" t="s">
        <v>66</v>
      </c>
      <c r="E6" s="40" t="n">
        <f aca="false">SUM(E3:E5)</f>
        <v>2586518.3501</v>
      </c>
      <c r="F6" s="41" t="n">
        <f aca="false">SUM(F3:F5)</f>
        <v>3339</v>
      </c>
      <c r="G6" s="133" t="s">
        <v>66</v>
      </c>
      <c r="H6" s="133" t="s">
        <v>66</v>
      </c>
      <c r="I6" s="133" t="s">
        <v>66</v>
      </c>
      <c r="J6" s="133" t="s">
        <v>66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9</v>
      </c>
      <c r="C4" s="137" t="n">
        <v>38441</v>
      </c>
      <c r="D4" s="137" t="n">
        <v>38625</v>
      </c>
      <c r="E4" s="138" t="n">
        <v>-0.0427943311825544</v>
      </c>
      <c r="F4" s="138" t="n">
        <v>-0.053731698917334</v>
      </c>
      <c r="G4" s="138" t="n">
        <v>-0.314093591285802</v>
      </c>
      <c r="H4" s="138" t="n">
        <v>-0.313069390264719</v>
      </c>
      <c r="I4" s="138" t="n">
        <v>-0.322263909685239</v>
      </c>
      <c r="J4" s="139" t="n">
        <v>-0.671876587183309</v>
      </c>
      <c r="K4" s="140" t="n">
        <v>-0.077355579632925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7</v>
      </c>
      <c r="C5" s="137" t="n">
        <v>39048</v>
      </c>
      <c r="D5" s="137" t="n">
        <v>39140</v>
      </c>
      <c r="E5" s="138" t="n">
        <v>-0.00934809045146257</v>
      </c>
      <c r="F5" s="138" t="n">
        <v>-0.0367780581266823</v>
      </c>
      <c r="G5" s="138" t="n">
        <v>-0.088260488571102</v>
      </c>
      <c r="H5" s="138" t="n">
        <v>-0.15520167715304</v>
      </c>
      <c r="I5" s="138" t="n">
        <v>-0.0893658232702917</v>
      </c>
      <c r="J5" s="139" t="n">
        <v>-0.533776713801814</v>
      </c>
      <c r="K5" s="141" t="n">
        <v>-0.059543949843119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3</v>
      </c>
      <c r="C6" s="137" t="n">
        <v>39100</v>
      </c>
      <c r="D6" s="137" t="n">
        <v>39268</v>
      </c>
      <c r="E6" s="138" t="n">
        <v>-0.0109469626926634</v>
      </c>
      <c r="F6" s="138" t="n">
        <v>-0.00934392027264897</v>
      </c>
      <c r="G6" s="138" t="n">
        <v>-0.013698001754477</v>
      </c>
      <c r="H6" s="138" t="n">
        <v>0.0177639897395372</v>
      </c>
      <c r="I6" s="138" t="s">
        <v>81</v>
      </c>
      <c r="J6" s="139" t="n">
        <v>1.09298243478246</v>
      </c>
      <c r="K6" s="141" t="n">
        <v>0.06305233771879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2</v>
      </c>
      <c r="C7" s="65" t="s">
        <v>66</v>
      </c>
      <c r="D7" s="65" t="s">
        <v>66</v>
      </c>
      <c r="E7" s="66" t="n">
        <f aca="false">AVERAGE(E4:E6)</f>
        <v>-0.0210297947755601</v>
      </c>
      <c r="F7" s="66" t="n">
        <f aca="false">AVERAGE(F4:F6)</f>
        <v>-0.0332845591055551</v>
      </c>
      <c r="G7" s="66" t="n">
        <f aca="false">AVERAGE(G4:G6)</f>
        <v>-0.138684027203794</v>
      </c>
      <c r="H7" s="66" t="n">
        <f aca="false">AVERAGE(H4:H6)</f>
        <v>-0.150169025892741</v>
      </c>
      <c r="I7" s="66" t="n">
        <f aca="false">AVERAGE(I4:I6)</f>
        <v>-0.205814866477765</v>
      </c>
      <c r="J7" s="65" t="s">
        <v>66</v>
      </c>
      <c r="K7" s="65" t="s">
        <v>66</v>
      </c>
    </row>
    <row r="8" customFormat="false" ht="14.25" hidden="false" customHeight="false" outlineLevel="0" collapsed="false">
      <c r="A8" s="142" t="s">
        <v>8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5</v>
      </c>
      <c r="D2" s="77"/>
      <c r="E2" s="77" t="s">
        <v>86</v>
      </c>
      <c r="F2" s="77"/>
      <c r="G2" s="78"/>
    </row>
    <row r="3" s="75" customFormat="true" ht="45.75" hidden="false" customHeight="false" outlineLevel="0" collapsed="false">
      <c r="A3" s="51"/>
      <c r="B3" s="80" t="s">
        <v>71</v>
      </c>
      <c r="C3" s="80" t="s">
        <v>87</v>
      </c>
      <c r="D3" s="80" t="s">
        <v>88</v>
      </c>
      <c r="E3" s="80" t="s">
        <v>89</v>
      </c>
      <c r="F3" s="80" t="s">
        <v>88</v>
      </c>
      <c r="G3" s="81" t="s">
        <v>90</v>
      </c>
    </row>
    <row r="4" s="75" customFormat="true" ht="14.25" hidden="false" customHeight="false" outlineLevel="0" collapsed="false">
      <c r="A4" s="34" t="n">
        <v>1</v>
      </c>
      <c r="B4" s="82" t="s">
        <v>107</v>
      </c>
      <c r="C4" s="83" t="n">
        <v>-8.70206000000006</v>
      </c>
      <c r="D4" s="138" t="n">
        <v>-0.00934809045144933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9</v>
      </c>
      <c r="C5" s="83" t="n">
        <v>-9.84329999999999</v>
      </c>
      <c r="D5" s="138" t="n">
        <v>-0.0427943311825522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3</v>
      </c>
      <c r="C6" s="83" t="n">
        <v>-15.9841200000001</v>
      </c>
      <c r="D6" s="138" t="n">
        <v>-0.0109469626926697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65</v>
      </c>
      <c r="C7" s="145" t="n">
        <v>-34.5294800000002</v>
      </c>
      <c r="D7" s="91" t="n">
        <v>-0.0131739221251383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1</v>
      </c>
      <c r="C33" s="80" t="s">
        <v>91</v>
      </c>
      <c r="D33" s="80" t="s">
        <v>92</v>
      </c>
      <c r="E33" s="81" t="s">
        <v>93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ТАСК Український Капітал</v>
      </c>
      <c r="C34" s="147" t="n">
        <f aca="false">C4</f>
        <v>-8.70206000000006</v>
      </c>
      <c r="D34" s="138" t="n">
        <f aca="false">D4</f>
        <v>-0.00934809045144933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-9.84329999999999</v>
      </c>
      <c r="D35" s="138" t="n">
        <f aca="false">D5</f>
        <v>-0.0427943311825522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Збалансований фонд "Паритет"</v>
      </c>
      <c r="C36" s="147" t="n">
        <f aca="false">C6</f>
        <v>-15.9841200000001</v>
      </c>
      <c r="D36" s="138" t="n">
        <f aca="false">D6</f>
        <v>-0.0109469626926697</v>
      </c>
      <c r="E36" s="148" t="n">
        <f aca="false">G6</f>
        <v>0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4</v>
      </c>
      <c r="C1" s="15"/>
      <c r="D1" s="15"/>
    </row>
    <row r="2" customFormat="false" ht="14.25" hidden="false" customHeight="false" outlineLevel="0" collapsed="false">
      <c r="A2" s="19" t="s">
        <v>109</v>
      </c>
      <c r="B2" s="149" t="n">
        <v>-0.0427943311825544</v>
      </c>
      <c r="C2" s="15"/>
      <c r="D2" s="15"/>
    </row>
    <row r="3" customFormat="false" ht="14.25" hidden="false" customHeight="false" outlineLevel="0" collapsed="false">
      <c r="A3" s="19" t="s">
        <v>103</v>
      </c>
      <c r="B3" s="149" t="n">
        <v>-0.0109469626926634</v>
      </c>
      <c r="C3" s="15"/>
      <c r="D3" s="15"/>
    </row>
    <row r="4" customFormat="false" ht="14.25" hidden="false" customHeight="false" outlineLevel="0" collapsed="false">
      <c r="A4" s="19" t="s">
        <v>107</v>
      </c>
      <c r="B4" s="149" t="n">
        <v>-0.00934809045146257</v>
      </c>
      <c r="C4" s="15"/>
      <c r="D4" s="15"/>
    </row>
    <row r="5" customFormat="false" ht="14.25" hidden="false" customHeight="false" outlineLevel="0" collapsed="false">
      <c r="A5" s="19" t="s">
        <v>95</v>
      </c>
      <c r="B5" s="150" t="n">
        <v>-0.0210297947755601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305027506944822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-0.00193780566577484</v>
      </c>
      <c r="C7" s="15"/>
      <c r="D7" s="15"/>
    </row>
    <row r="8" customFormat="false" ht="14.25" hidden="false" customHeight="false" outlineLevel="0" collapsed="false">
      <c r="A8" s="19" t="s">
        <v>96</v>
      </c>
      <c r="B8" s="150" t="n">
        <v>-0.0566661429344884</v>
      </c>
      <c r="C8" s="15"/>
      <c r="D8" s="15"/>
    </row>
    <row r="9" customFormat="false" ht="14.25" hidden="false" customHeight="false" outlineLevel="0" collapsed="false">
      <c r="A9" s="19" t="s">
        <v>97</v>
      </c>
      <c r="B9" s="150" t="n">
        <v>-0.0372888011465737</v>
      </c>
      <c r="C9" s="15"/>
      <c r="D9" s="15"/>
    </row>
    <row r="10" customFormat="false" ht="14.25" hidden="false" customHeight="false" outlineLevel="0" collapsed="false">
      <c r="A10" s="19" t="s">
        <v>98</v>
      </c>
      <c r="B10" s="150" t="n">
        <v>0.0158356164383562</v>
      </c>
      <c r="C10" s="15"/>
      <c r="D10" s="15"/>
    </row>
    <row r="11" customFormat="false" ht="15" hidden="false" customHeight="false" outlineLevel="0" collapsed="false">
      <c r="A11" s="10" t="s">
        <v>99</v>
      </c>
      <c r="B11" s="151" t="n">
        <v>-0.0244220242655864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8-06T09:50:36Z</dcterms:modified>
  <cp:revision>0</cp:revision>
  <dc:subject>Червень 2011</dc:subject>
  <dc:title>Щомісячний огляд діяльності публічних ІСІ в Україні</dc:title>
</cp:coreProperties>
</file>