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3:$E$33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2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жовтень</t>
  </si>
  <si>
    <t xml:space="preserve">н.д.</t>
  </si>
  <si>
    <t xml:space="preserve">листопад</t>
  </si>
  <si>
    <t xml:space="preserve">з початку 2022 року</t>
  </si>
  <si>
    <t xml:space="preserve">Індекс</t>
  </si>
  <si>
    <t xml:space="preserve">Зміна за місяць</t>
  </si>
  <si>
    <t xml:space="preserve">Зміна з початку року</t>
  </si>
  <si>
    <t xml:space="preserve">NIKKEI 225 (Японія)</t>
  </si>
  <si>
    <t xml:space="preserve">S&amp;P 500 (США)</t>
  </si>
  <si>
    <t xml:space="preserve">DJI (США)</t>
  </si>
  <si>
    <t xml:space="preserve">FTSE 100  (Великобританія)</t>
  </si>
  <si>
    <t xml:space="preserve">CAC 40 (Франція)</t>
  </si>
  <si>
    <t xml:space="preserve">DAX (ФРН)</t>
  </si>
  <si>
    <t xml:space="preserve">SHANGHAI SE COMPOSITE (Китай)</t>
  </si>
  <si>
    <t xml:space="preserve">WIG20 (Польща)</t>
  </si>
  <si>
    <t xml:space="preserve">HANG SENG (Гонг-Конг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ОТП Фонд Акці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ВСІ</t>
  </si>
  <si>
    <t xml:space="preserve">ТОВ КУА "Всесвіт"</t>
  </si>
  <si>
    <t xml:space="preserve">http://www.vseswit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ргентум</t>
  </si>
  <si>
    <t xml:space="preserve">ТОВ КУА "ОЗОН"</t>
  </si>
  <si>
    <t xml:space="preserve">http://ozonca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Аурум</t>
  </si>
  <si>
    <t xml:space="preserve">пайовий</t>
  </si>
  <si>
    <t xml:space="preserve">спец.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8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2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068200660256917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2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433860418691392</c:v>
                </c:pt>
                <c:pt idx="1">
                  <c:v>-0.0353796412611462</c:v>
                </c:pt>
                <c:pt idx="2">
                  <c:v>-0.191578838365243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2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258917164938436</c:v>
                </c:pt>
                <c:pt idx="1">
                  <c:v>-0.0540729524851545</c:v>
                </c:pt>
                <c:pt idx="2">
                  <c:v>-0.115935090156212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2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2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92771208703865</c:v>
                </c:pt>
                <c:pt idx="1">
                  <c:v>-0.230384809798856</c:v>
                </c:pt>
                <c:pt idx="2">
                  <c:v>-0.236416417347031</c:v>
                </c:pt>
              </c:numCache>
            </c:numRef>
          </c:val>
        </c:ser>
        <c:gapWidth val="400"/>
        <c:overlap val="-10"/>
        <c:axId val="55949125"/>
        <c:axId val="75642210"/>
      </c:barChart>
      <c:catAx>
        <c:axId val="559491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642210"/>
        <c:crossesAt val="0"/>
        <c:auto val="1"/>
        <c:lblAlgn val="ctr"/>
        <c:lblOffset val="100"/>
        <c:noMultiLvlLbl val="0"/>
      </c:catAx>
      <c:valAx>
        <c:axId val="75642210"/>
        <c:scaling>
          <c:orientation val="minMax"/>
          <c:max val="0.02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949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4345116369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79666958808063"/>
          <c:w val="0.985279397044103"/>
          <c:h val="0.69403057746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Індекс УБ</c:v>
                </c:pt>
                <c:pt idx="1">
                  <c:v>Індекс ПФТС</c:v>
                </c:pt>
                <c:pt idx="2">
                  <c:v>NIKKEI 225 (Японія)</c:v>
                </c:pt>
                <c:pt idx="3">
                  <c:v>S&amp;P 500 (США)</c:v>
                </c:pt>
                <c:pt idx="4">
                  <c:v>DJI (США)</c:v>
                </c:pt>
                <c:pt idx="5">
                  <c:v>FTSE 100  (Великобританія)</c:v>
                </c:pt>
                <c:pt idx="6">
                  <c:v>CAC 40 (Франція)</c:v>
                </c:pt>
                <c:pt idx="7">
                  <c:v>DAX (ФРН)</c:v>
                </c:pt>
                <c:pt idx="8">
                  <c:v>SHANGHAI SE COMPOSITE (Китай)</c:v>
                </c:pt>
                <c:pt idx="9">
                  <c:v>WIG20 (Польща)</c:v>
                </c:pt>
                <c:pt idx="10">
                  <c:v>HANG SENG (Гонг-Конг)</c:v>
                </c:pt>
              </c:strCache>
            </c:strRef>
          </c:cat>
          <c:val>
            <c:numRef>
              <c:f>'інд+дох'!$B$23:$B$33</c:f>
              <c:numCache>
                <c:formatCode>General</c:formatCode>
                <c:ptCount val="11"/>
                <c:pt idx="0">
                  <c:v>-0.0353796412611462</c:v>
                </c:pt>
                <c:pt idx="1">
                  <c:v>0</c:v>
                </c:pt>
                <c:pt idx="2">
                  <c:v>0.013829834279778</c:v>
                </c:pt>
                <c:pt idx="3">
                  <c:v>0.0537528602936999</c:v>
                </c:pt>
                <c:pt idx="4">
                  <c:v>0.0567263262247979</c:v>
                </c:pt>
                <c:pt idx="5">
                  <c:v>0.0674491474417616</c:v>
                </c:pt>
                <c:pt idx="6">
                  <c:v>0.0752828011878528</c:v>
                </c:pt>
                <c:pt idx="7">
                  <c:v>0.0862624436574131</c:v>
                </c:pt>
                <c:pt idx="8">
                  <c:v>0.0891176023335223</c:v>
                </c:pt>
                <c:pt idx="9">
                  <c:v>0.130171583305127</c:v>
                </c:pt>
                <c:pt idx="10">
                  <c:v>0.266235764641159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Індекс УБ</c:v>
                </c:pt>
                <c:pt idx="1">
                  <c:v>Індекс ПФТС</c:v>
                </c:pt>
                <c:pt idx="2">
                  <c:v>NIKKEI 225 (Японія)</c:v>
                </c:pt>
                <c:pt idx="3">
                  <c:v>S&amp;P 500 (США)</c:v>
                </c:pt>
                <c:pt idx="4">
                  <c:v>DJI (США)</c:v>
                </c:pt>
                <c:pt idx="5">
                  <c:v>FTSE 100  (Великобританія)</c:v>
                </c:pt>
                <c:pt idx="6">
                  <c:v>CAC 40 (Франція)</c:v>
                </c:pt>
                <c:pt idx="7">
                  <c:v>DAX (ФРН)</c:v>
                </c:pt>
                <c:pt idx="8">
                  <c:v>SHANGHAI SE COMPOSITE (Китай)</c:v>
                </c:pt>
                <c:pt idx="9">
                  <c:v>WIG20 (Польща)</c:v>
                </c:pt>
                <c:pt idx="10">
                  <c:v>HANG SENG (Гонг-Конг)</c:v>
                </c:pt>
              </c:strCache>
            </c:strRef>
          </c:cat>
          <c:val>
            <c:numRef>
              <c:f>'інд+дох'!$C$23:$C$33</c:f>
              <c:numCache>
                <c:formatCode>General</c:formatCode>
                <c:ptCount val="11"/>
                <c:pt idx="0">
                  <c:v>-0.191578838365243</c:v>
                </c:pt>
                <c:pt idx="1">
                  <c:v>-0.00682006602569174</c:v>
                </c:pt>
                <c:pt idx="2">
                  <c:v>-0.0285748918699167</c:v>
                </c:pt>
                <c:pt idx="3">
                  <c:v>-0.146193653962454</c:v>
                </c:pt>
                <c:pt idx="4">
                  <c:v>-0.049681466714728</c:v>
                </c:pt>
                <c:pt idx="5">
                  <c:v>0.0229690355679648</c:v>
                </c:pt>
                <c:pt idx="6">
                  <c:v>-0.0605975271948619</c:v>
                </c:pt>
                <c:pt idx="7">
                  <c:v>-0.0936627707137488</c:v>
                </c:pt>
                <c:pt idx="8">
                  <c:v>-0.129269256380571</c:v>
                </c:pt>
                <c:pt idx="9">
                  <c:v>-0.234088543045189</c:v>
                </c:pt>
                <c:pt idx="10">
                  <c:v>-0.195343459958697</c:v>
                </c:pt>
              </c:numCache>
            </c:numRef>
          </c:val>
        </c:ser>
        <c:gapWidth val="100"/>
        <c:overlap val="-20"/>
        <c:axId val="75279409"/>
        <c:axId val="45466700"/>
      </c:barChart>
      <c:catAx>
        <c:axId val="752794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5466700"/>
        <c:crossesAt val="0"/>
        <c:auto val="1"/>
        <c:lblAlgn val="ctr"/>
        <c:lblOffset val="100"/>
        <c:noMultiLvlLbl val="0"/>
      </c:catAx>
      <c:valAx>
        <c:axId val="45466700"/>
        <c:scaling>
          <c:orientation val="minMax"/>
          <c:max val="0.27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5279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60460460460461"/>
          <c:y val="0.870289219982472"/>
          <c:w val="0.556674321380204"/>
          <c:h val="0.058428279287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0020132298"/>
          <c:y val="0.328443560417703"/>
          <c:w val="0.43605598696194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УНІВЕР.УА/Ярослав Мудрий: Фонд Акцiй</c:v>
                </c:pt>
                <c:pt idx="4">
                  <c:v>ОТП Фонд Акцій</c:v>
                </c:pt>
                <c:pt idx="5">
                  <c:v>Альтус-Депозит</c:v>
                </c:pt>
                <c:pt idx="6">
                  <c:v>УНIВЕР.УА/Михайло Грушевський: Фонд Державних Паперiв</c:v>
                </c:pt>
                <c:pt idx="7">
                  <c:v>УНIВЕР.УА/Тарас Шевченко: Фонд Заощаджень</c:v>
                </c:pt>
                <c:pt idx="8">
                  <c:v>ТАСК Ресурс</c:v>
                </c:pt>
                <c:pt idx="9">
                  <c:v>Надбання</c:v>
                </c:pt>
                <c:pt idx="10">
                  <c:v>Аргентум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1112466.19</c:v>
                </c:pt>
                <c:pt idx="1">
                  <c:v>84173368.88</c:v>
                </c:pt>
                <c:pt idx="2">
                  <c:v>21303547.29</c:v>
                </c:pt>
                <c:pt idx="3">
                  <c:v>9788433.83</c:v>
                </c:pt>
                <c:pt idx="4">
                  <c:v>9584156.27</c:v>
                </c:pt>
                <c:pt idx="5">
                  <c:v>5478196.3</c:v>
                </c:pt>
                <c:pt idx="6">
                  <c:v>4356023.83</c:v>
                </c:pt>
                <c:pt idx="7">
                  <c:v>1354329.56</c:v>
                </c:pt>
                <c:pt idx="8">
                  <c:v>1036572.3001</c:v>
                </c:pt>
                <c:pt idx="9">
                  <c:v>741292.36</c:v>
                </c:pt>
                <c:pt idx="10">
                  <c:v>371173.8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УНІВЕР.УА/Ярослав Мудрий: Фонд Акцiй</c:v>
                </c:pt>
                <c:pt idx="4">
                  <c:v>ОТП Фонд Акцій</c:v>
                </c:pt>
                <c:pt idx="5">
                  <c:v>Альтус-Депозит</c:v>
                </c:pt>
                <c:pt idx="6">
                  <c:v>УНIВЕР.УА/Михайло Грушевський: Фонд Державних Паперiв</c:v>
                </c:pt>
                <c:pt idx="7">
                  <c:v>УНIВЕР.УА/Тарас Шевченко: Фонд Заощаджень</c:v>
                </c:pt>
                <c:pt idx="8">
                  <c:v>ТАСК Ресурс</c:v>
                </c:pt>
                <c:pt idx="9">
                  <c:v>Надбання</c:v>
                </c:pt>
                <c:pt idx="10">
                  <c:v>Аргентум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071968406466331</c:v>
                </c:pt>
                <c:pt idx="1">
                  <c:v>0.544539985093503</c:v>
                </c:pt>
                <c:pt idx="2">
                  <c:v>0.137818332307378</c:v>
                </c:pt>
                <c:pt idx="3">
                  <c:v>0.0633239905067341</c:v>
                </c:pt>
                <c:pt idx="4">
                  <c:v>0.0620024644592746</c:v>
                </c:pt>
                <c:pt idx="5">
                  <c:v>0.035439913730839</c:v>
                </c:pt>
                <c:pt idx="6">
                  <c:v>0.0281802805687483</c:v>
                </c:pt>
                <c:pt idx="7">
                  <c:v>0.00876151932882089</c:v>
                </c:pt>
                <c:pt idx="8">
                  <c:v>0.00670586282045448</c:v>
                </c:pt>
                <c:pt idx="9">
                  <c:v>0.00479561809198586</c:v>
                </c:pt>
                <c:pt idx="10">
                  <c:v>0.002401222554647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ІВЕР.УА/Ярослав Мудрий: Фонд Акцiй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УНIВЕР.УА/Тарас Шевченко: Фонд Заощаджень</c:v>
                </c:pt>
                <c:pt idx="5">
                  <c:v>Софіївський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ВСІ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58.1918200000003</c:v>
                </c:pt>
                <c:pt idx="1">
                  <c:v>52.0078599999994</c:v>
                </c:pt>
                <c:pt idx="2">
                  <c:v>46.8805099999998</c:v>
                </c:pt>
                <c:pt idx="3">
                  <c:v>30.0960499999998</c:v>
                </c:pt>
                <c:pt idx="4">
                  <c:v>12.62846</c:v>
                </c:pt>
                <c:pt idx="5">
                  <c:v>-806.5814501</c:v>
                </c:pt>
                <c:pt idx="6">
                  <c:v>-1795.98873</c:v>
                </c:pt>
                <c:pt idx="7">
                  <c:v>-2490.64859</c:v>
                </c:pt>
                <c:pt idx="8">
                  <c:v>-353.71958</c:v>
                </c:pt>
                <c:pt idx="9">
                  <c:v>-450.428640000001</c:v>
                </c:pt>
                <c:pt idx="10">
                  <c:v>-742.81098000000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ІВЕР.УА/Ярослав Мудрий: Фонд Акцiй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УНIВЕР.УА/Тарас Шевченко: Фонд Заощаджень</c:v>
                </c:pt>
                <c:pt idx="5">
                  <c:v>Софіївський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ВСІ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358.297018010075</c:v>
                </c:pt>
                <c:pt idx="9">
                  <c:v>-1770.53761911348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28066348"/>
        <c:axId val="12827665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ІВЕР.УА/Ярослав Мудрий: Фонд Акцiй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УНIВЕР.УА/Тарас Шевченко: Фонд Заощаджень</c:v>
                </c:pt>
                <c:pt idx="5">
                  <c:v>Софіївський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ВСІ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0135398079460999</c:v>
                </c:pt>
                <c:pt idx="1">
                  <c:v>0.00534157607321688</c:v>
                </c:pt>
                <c:pt idx="2">
                  <c:v>0.0113028046406332</c:v>
                </c:pt>
                <c:pt idx="3">
                  <c:v>0.00552413660156122</c:v>
                </c:pt>
                <c:pt idx="4">
                  <c:v>0.00941227520794308</c:v>
                </c:pt>
                <c:pt idx="5">
                  <c:v>-0.237516550773361</c:v>
                </c:pt>
                <c:pt idx="6">
                  <c:v>-0.0777499915342456</c:v>
                </c:pt>
                <c:pt idx="7">
                  <c:v>-0.206268227012987</c:v>
                </c:pt>
                <c:pt idx="8">
                  <c:v>-0.13404954195302</c:v>
                </c:pt>
                <c:pt idx="9">
                  <c:v>-0.00532271835110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89412"/>
        <c:axId val="60960736"/>
      </c:lineChart>
      <c:catAx>
        <c:axId val="280663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7665"/>
        <c:crossesAt val="0"/>
        <c:auto val="1"/>
        <c:lblAlgn val="ctr"/>
        <c:lblOffset val="100"/>
        <c:noMultiLvlLbl val="0"/>
      </c:catAx>
      <c:valAx>
        <c:axId val="12827665"/>
        <c:scaling>
          <c:orientation val="minMax"/>
          <c:max val="200"/>
          <c:min val="-3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6348"/>
        <c:crossesAt val="1"/>
        <c:crossBetween val="midCat"/>
      </c:valAx>
      <c:catAx>
        <c:axId val="648894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0736"/>
        <c:auto val="1"/>
        <c:lblAlgn val="ctr"/>
        <c:lblOffset val="100"/>
        <c:noMultiLvlLbl val="0"/>
      </c:catAx>
      <c:valAx>
        <c:axId val="60960736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94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530276816609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0075668676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102456197143204"/>
          <c:w val="0.990599383319546"/>
          <c:h val="0.8975438028567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Софіївський</c:v>
                </c:pt>
                <c:pt idx="1">
                  <c:v>КІНТО-Еквіті</c:v>
                </c:pt>
                <c:pt idx="2">
                  <c:v>ОТП Фонд Акцій</c:v>
                </c:pt>
                <c:pt idx="3">
                  <c:v>Надбання</c:v>
                </c:pt>
                <c:pt idx="4">
                  <c:v>КІНТО-Класичний</c:v>
                </c:pt>
                <c:pt idx="5">
                  <c:v>КІНТО-Казначейський</c:v>
                </c:pt>
                <c:pt idx="6">
                  <c:v>УНІВЕР.УА/Володимир Великий: Фонд Збалансований</c:v>
                </c:pt>
                <c:pt idx="7">
                  <c:v>ТАСК Ресурс</c:v>
                </c:pt>
                <c:pt idx="8">
                  <c:v>ВСІ</c:v>
                </c:pt>
                <c:pt idx="9">
                  <c:v>УНІВЕР.УА/Ярослав Мудрий: Фонд Акцiй</c:v>
                </c:pt>
                <c:pt idx="10">
                  <c:v>Альтус-Депозит</c:v>
                </c:pt>
                <c:pt idx="11">
                  <c:v>УНIВЕР.УА/Тарас Шевченко: Фонд Заощаджень</c:v>
                </c:pt>
                <c:pt idx="12">
                  <c:v>Альтус-Збалансований</c:v>
                </c:pt>
                <c:pt idx="13">
                  <c:v>УНIВЕР.УА/Михайло Грушевський: Фонд Державних Паперiв</c:v>
                </c:pt>
                <c:pt idx="14">
                  <c:v>ОТП Класични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237516556636095</c:v>
                </c:pt>
                <c:pt idx="1">
                  <c:v>-0.209989869338052</c:v>
                </c:pt>
                <c:pt idx="2">
                  <c:v>-0.207317073170711</c:v>
                </c:pt>
                <c:pt idx="3">
                  <c:v>-0.0890084251082216</c:v>
                </c:pt>
                <c:pt idx="4">
                  <c:v>-0.077749898277617</c:v>
                </c:pt>
                <c:pt idx="5">
                  <c:v>-0.0532869997584582</c:v>
                </c:pt>
                <c:pt idx="6">
                  <c:v>0.000639113109712541</c:v>
                </c:pt>
                <c:pt idx="7">
                  <c:v>0.000663494124637509</c:v>
                </c:pt>
                <c:pt idx="8">
                  <c:v>0.00155085485985462</c:v>
                </c:pt>
                <c:pt idx="9">
                  <c:v>0.00534154394424347</c:v>
                </c:pt>
                <c:pt idx="10">
                  <c:v>0.0055237155517025</c:v>
                </c:pt>
                <c:pt idx="11">
                  <c:v>0.0094122781887731</c:v>
                </c:pt>
                <c:pt idx="12">
                  <c:v>0.0113040138524625</c:v>
                </c:pt>
                <c:pt idx="13">
                  <c:v>0.0135398044324779</c:v>
                </c:pt>
                <c:pt idx="14">
                  <c:v>0.0157997169479727</c:v>
                </c:pt>
                <c:pt idx="15">
                  <c:v>-0.0540729524851545</c:v>
                </c:pt>
                <c:pt idx="16">
                  <c:v>-0.0353796412611462</c:v>
                </c:pt>
                <c:pt idx="17">
                  <c:v>0</c:v>
                </c:pt>
                <c:pt idx="18">
                  <c:v>0.0418904898333961</c:v>
                </c:pt>
                <c:pt idx="19">
                  <c:v>8.21917808220274E-005</c:v>
                </c:pt>
                <c:pt idx="20">
                  <c:v>0.0115068493150685</c:v>
                </c:pt>
                <c:pt idx="21">
                  <c:v>0.0631584690550755</c:v>
                </c:pt>
              </c:numCache>
            </c:numRef>
          </c:val>
        </c:ser>
        <c:gapWidth val="60"/>
        <c:overlap val="0"/>
        <c:axId val="54515120"/>
        <c:axId val="86704678"/>
      </c:barChart>
      <c:catAx>
        <c:axId val="54515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6704678"/>
        <c:crossesAt val="0"/>
        <c:auto val="1"/>
        <c:lblAlgn val="ctr"/>
        <c:lblOffset val="100"/>
        <c:noMultiLvlLbl val="0"/>
      </c:catAx>
      <c:valAx>
        <c:axId val="86704678"/>
        <c:scaling>
          <c:orientation val="minMax"/>
          <c:max val="0.07"/>
          <c:min val="-0.2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4515120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4</c:f>
              <c:strCache>
                <c:ptCount val="1"/>
                <c:pt idx="0">
                  <c:v>Аурум</c:v>
                </c:pt>
              </c:strCache>
            </c:strRef>
          </c:cat>
          <c:val>
            <c:numRef>
              <c:f>'І_динаміка ВЧА'!$C$34:$C$3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4</c:f>
              <c:strCache>
                <c:ptCount val="1"/>
                <c:pt idx="0">
                  <c:v>Аурум</c:v>
                </c:pt>
              </c:strCache>
            </c:strRef>
          </c:cat>
          <c:val>
            <c:numRef>
              <c:f>'І_динаміка ВЧА'!$E$34:$E$34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35982343"/>
        <c:axId val="36864553"/>
      </c:barChart>
      <c:lineChart>
        <c:grouping val="standard"/>
        <c:varyColors val="0"/>
        <c:ser>
          <c:idx val="2"/>
          <c:order val="2"/>
          <c:tx>
            <c:strRef>
              <c:f>'І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4</c:f>
              <c:strCache>
                <c:ptCount val="1"/>
                <c:pt idx="0">
                  <c:v>Аурум</c:v>
                </c:pt>
              </c:strCache>
            </c:strRef>
          </c:cat>
          <c:val>
            <c:numRef>
              <c:f>'І_динаміка ВЧА'!$D$34:$D$34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52195"/>
        <c:axId val="3263065"/>
      </c:lineChart>
      <c:catAx>
        <c:axId val="359823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4553"/>
        <c:crossesAt val="0"/>
        <c:auto val="1"/>
        <c:lblAlgn val="ctr"/>
        <c:lblOffset val="100"/>
        <c:noMultiLvlLbl val="0"/>
      </c:catAx>
      <c:valAx>
        <c:axId val="36864553"/>
        <c:scaling>
          <c:orientation val="minMax"/>
          <c:max val="0.01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2343"/>
        <c:crossesAt val="1"/>
        <c:crossBetween val="midCat"/>
        <c:majorUnit val="0.01"/>
        <c:minorUnit val="0.01"/>
      </c:valAx>
      <c:catAx>
        <c:axId val="576521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065"/>
        <c:auto val="1"/>
        <c:lblAlgn val="ctr"/>
        <c:lblOffset val="100"/>
        <c:noMultiLvlLbl val="0"/>
      </c:catAx>
      <c:valAx>
        <c:axId val="3263065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21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157367668097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9002284843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294935262757"/>
          <c:w val="0.955508319284615"/>
          <c:h val="0.867050647372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Аурум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2">
                  <c:v>-0.0353796412611462</c:v>
                </c:pt>
                <c:pt idx="3">
                  <c:v>0</c:v>
                </c:pt>
                <c:pt idx="4">
                  <c:v>0.0418904898333961</c:v>
                </c:pt>
                <c:pt idx="5">
                  <c:v>8.21917808220274E-005</c:v>
                </c:pt>
                <c:pt idx="6">
                  <c:v>0.0115068493150685</c:v>
                </c:pt>
                <c:pt idx="7">
                  <c:v>0.0631584690550755</c:v>
                </c:pt>
              </c:numCache>
            </c:numRef>
          </c:val>
        </c:ser>
        <c:gapWidth val="60"/>
        <c:overlap val="0"/>
        <c:axId val="70575177"/>
        <c:axId val="81298516"/>
      </c:barChart>
      <c:catAx>
        <c:axId val="70575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1298516"/>
        <c:crossesAt val="0"/>
        <c:auto val="1"/>
        <c:lblAlgn val="ctr"/>
        <c:lblOffset val="100"/>
        <c:noMultiLvlLbl val="0"/>
      </c:catAx>
      <c:valAx>
        <c:axId val="81298516"/>
        <c:scaling>
          <c:orientation val="minMax"/>
          <c:max val="0.06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057517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181.66998</c:v>
                </c:pt>
                <c:pt idx="1">
                  <c:v>-3278.59084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56132107"/>
        <c:axId val="58086756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0639093657798057</c:v>
                </c:pt>
                <c:pt idx="1">
                  <c:v>-0.524680389717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58662"/>
        <c:axId val="7492208"/>
      </c:lineChart>
      <c:catAx>
        <c:axId val="561321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6756"/>
        <c:crossesAt val="0"/>
        <c:auto val="1"/>
        <c:lblAlgn val="ctr"/>
        <c:lblOffset val="100"/>
        <c:noMultiLvlLbl val="0"/>
      </c:catAx>
      <c:valAx>
        <c:axId val="5808675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2107"/>
        <c:crossesAt val="1"/>
        <c:crossBetween val="midCat"/>
      </c:valAx>
      <c:catAx>
        <c:axId val="787586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208"/>
        <c:auto val="1"/>
        <c:lblAlgn val="ctr"/>
        <c:lblOffset val="100"/>
        <c:noMultiLvlLbl val="0"/>
      </c:catAx>
      <c:valAx>
        <c:axId val="7492208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86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50165352327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524681872243682</c:v>
                </c:pt>
                <c:pt idx="1">
                  <c:v>0.0639122526459708</c:v>
                </c:pt>
                <c:pt idx="2">
                  <c:v>-0.230384809798856</c:v>
                </c:pt>
                <c:pt idx="3">
                  <c:v>-0.0353796412611462</c:v>
                </c:pt>
                <c:pt idx="4">
                  <c:v>0</c:v>
                </c:pt>
                <c:pt idx="5">
                  <c:v>0.0418904898333961</c:v>
                </c:pt>
                <c:pt idx="6">
                  <c:v>8.21917808220274E-005</c:v>
                </c:pt>
                <c:pt idx="7">
                  <c:v>0.0115068493150685</c:v>
                </c:pt>
                <c:pt idx="8">
                  <c:v>0.0631584690550755</c:v>
                </c:pt>
              </c:numCache>
            </c:numRef>
          </c:val>
        </c:ser>
        <c:gapWidth val="60"/>
        <c:overlap val="0"/>
        <c:axId val="17608371"/>
        <c:axId val="65227118"/>
      </c:barChart>
      <c:catAx>
        <c:axId val="17608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227118"/>
        <c:crossesAt val="0"/>
        <c:auto val="1"/>
        <c:lblAlgn val="ctr"/>
        <c:lblOffset val="100"/>
        <c:noMultiLvlLbl val="0"/>
      </c:catAx>
      <c:valAx>
        <c:axId val="65227118"/>
        <c:scaling>
          <c:orientation val="minMax"/>
          <c:max val="0.07"/>
          <c:min val="-0.5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76083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39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6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04400</xdr:rowOff>
    </xdr:from>
    <xdr:to>
      <xdr:col>7</xdr:col>
      <xdr:colOff>41040</xdr:colOff>
      <xdr:row>51</xdr:row>
      <xdr:rowOff>142920</xdr:rowOff>
    </xdr:to>
    <xdr:graphicFrame>
      <xdr:nvGraphicFramePr>
        <xdr:cNvPr id="3" name="Chart 7"/>
        <xdr:cNvGraphicFramePr/>
      </xdr:nvGraphicFramePr>
      <xdr:xfrm>
        <a:off x="60480" y="529560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2</xdr:row>
      <xdr:rowOff>104760</xdr:rowOff>
    </xdr:to>
    <xdr:graphicFrame>
      <xdr:nvGraphicFramePr>
        <xdr:cNvPr id="4" name="Chart 1"/>
        <xdr:cNvGraphicFramePr/>
      </xdr:nvGraphicFramePr>
      <xdr:xfrm>
        <a:off x="5655960" y="95400"/>
        <a:ext cx="9573480" cy="88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8</xdr:col>
      <xdr:colOff>279720</xdr:colOff>
      <xdr:row>46</xdr:row>
      <xdr:rowOff>18720</xdr:rowOff>
    </xdr:to>
    <xdr:graphicFrame>
      <xdr:nvGraphicFramePr>
        <xdr:cNvPr id="6" name="Chart 1"/>
        <xdr:cNvGraphicFramePr/>
      </xdr:nvGraphicFramePr>
      <xdr:xfrm>
        <a:off x="4598640" y="200160"/>
        <a:ext cx="9822600" cy="75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-0.0433860418691392</v>
      </c>
      <c r="D3" s="8" t="n">
        <v>0.00258917164938436</v>
      </c>
      <c r="E3" s="8" t="s">
        <v>8</v>
      </c>
      <c r="F3" s="8" t="n">
        <v>-0.019277120870386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-0.0353796412611462</v>
      </c>
      <c r="D4" s="8" t="n">
        <v>-0.0540729524851545</v>
      </c>
      <c r="E4" s="8" t="s">
        <v>8</v>
      </c>
      <c r="F4" s="8" t="n">
        <v>-0.230384809798856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-0.00682006602569174</v>
      </c>
      <c r="C5" s="11" t="n">
        <v>-0.191578838365243</v>
      </c>
      <c r="D5" s="11" t="n">
        <v>-0.115935090156212</v>
      </c>
      <c r="E5" s="11" t="s">
        <v>8</v>
      </c>
      <c r="F5" s="11" t="n">
        <v>-0.23641641734703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1</v>
      </c>
      <c r="B22" s="17" t="s">
        <v>12</v>
      </c>
      <c r="C22" s="17" t="s">
        <v>13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-0.0353796412611462</v>
      </c>
      <c r="C23" s="21" t="n">
        <v>-0.191578838365243</v>
      </c>
      <c r="D23" s="18"/>
      <c r="E23" s="14"/>
      <c r="F23" s="14"/>
    </row>
    <row r="24" customFormat="false" ht="14.25" hidden="false" customHeight="false" outlineLevel="0" collapsed="false">
      <c r="A24" s="19" t="s">
        <v>2</v>
      </c>
      <c r="B24" s="20" t="n">
        <v>0</v>
      </c>
      <c r="C24" s="21" t="n">
        <v>-0.00682006602569174</v>
      </c>
      <c r="D24" s="18"/>
      <c r="E24" s="14"/>
      <c r="F24" s="14"/>
    </row>
    <row r="25" customFormat="false" ht="14.25" hidden="false" customHeight="false" outlineLevel="0" collapsed="false">
      <c r="A25" s="19" t="s">
        <v>14</v>
      </c>
      <c r="B25" s="20" t="n">
        <v>0.013829834279778</v>
      </c>
      <c r="C25" s="21" t="n">
        <v>-0.0285748918699167</v>
      </c>
      <c r="D25" s="18"/>
      <c r="E25" s="14"/>
      <c r="F25" s="14"/>
    </row>
    <row r="26" customFormat="false" ht="14.25" hidden="false" customHeight="false" outlineLevel="0" collapsed="false">
      <c r="A26" s="19" t="s">
        <v>15</v>
      </c>
      <c r="B26" s="20" t="n">
        <v>0.0537528602936999</v>
      </c>
      <c r="C26" s="21" t="n">
        <v>-0.146193653962454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0.0567263262247979</v>
      </c>
      <c r="C27" s="21" t="n">
        <v>-0.049681466714728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674491474417616</v>
      </c>
      <c r="C28" s="21" t="n">
        <v>0.0229690355679648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752828011878528</v>
      </c>
      <c r="C29" s="21" t="n">
        <v>-0.0605975271948619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862624436574131</v>
      </c>
      <c r="C30" s="21" t="n">
        <v>-0.0936627707137488</v>
      </c>
      <c r="D30" s="18"/>
      <c r="E30" s="14"/>
      <c r="F30" s="14"/>
    </row>
    <row r="31" customFormat="false" ht="28.5" hidden="false" customHeight="false" outlineLevel="0" collapsed="false">
      <c r="A31" s="19" t="s">
        <v>20</v>
      </c>
      <c r="B31" s="20" t="n">
        <v>0.0891176023335223</v>
      </c>
      <c r="C31" s="21" t="n">
        <v>-0.129269256380571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130171583305127</v>
      </c>
      <c r="C32" s="21" t="n">
        <v>-0.234088543045189</v>
      </c>
      <c r="D32" s="18"/>
      <c r="E32" s="14"/>
      <c r="F32" s="14"/>
    </row>
    <row r="33" customFormat="false" ht="15" hidden="false" customHeight="false" outlineLevel="0" collapsed="false">
      <c r="A33" s="10" t="s">
        <v>22</v>
      </c>
      <c r="B33" s="22" t="n">
        <v>0.266235764641159</v>
      </c>
      <c r="C33" s="11" t="n">
        <v>-0.195343459958697</v>
      </c>
      <c r="D33" s="18"/>
      <c r="E33" s="14"/>
      <c r="F33" s="14"/>
    </row>
    <row r="34" customFormat="false" ht="14.25" hidden="false" customHeight="false" outlineLevel="0" collapsed="false">
      <c r="A34" s="12"/>
      <c r="B34" s="14"/>
      <c r="C34" s="14"/>
      <c r="D34" s="18"/>
      <c r="E34" s="14"/>
      <c r="F34" s="14"/>
    </row>
    <row r="35" customFormat="false" ht="14.25" hidden="false" customHeight="false" outlineLevel="0" collapsed="false">
      <c r="A35" s="12"/>
      <c r="B35" s="14"/>
      <c r="C35" s="14"/>
      <c r="D35" s="18"/>
      <c r="E35" s="14"/>
      <c r="F35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4" width="16.7"/>
    <col collapsed="false" customWidth="true" hidden="false" outlineLevel="0" max="6" min="6" style="155" width="14.7"/>
    <col collapsed="false" customWidth="true" hidden="false" outlineLevel="0" max="7" min="7" style="154" width="14.7"/>
    <col collapsed="false" customWidth="true" hidden="false" outlineLevel="0" max="8" min="8" style="155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0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4</v>
      </c>
      <c r="B2" s="51" t="s">
        <v>73</v>
      </c>
      <c r="C2" s="17" t="s">
        <v>102</v>
      </c>
      <c r="D2" s="17" t="s">
        <v>103</v>
      </c>
      <c r="E2" s="32" t="s">
        <v>26</v>
      </c>
      <c r="F2" s="32" t="s">
        <v>110</v>
      </c>
      <c r="G2" s="32" t="s">
        <v>111</v>
      </c>
      <c r="H2" s="17" t="s">
        <v>112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4" t="n">
        <v>1</v>
      </c>
      <c r="B3" s="35" t="s">
        <v>113</v>
      </c>
      <c r="C3" s="130" t="s">
        <v>105</v>
      </c>
      <c r="D3" s="131" t="s">
        <v>114</v>
      </c>
      <c r="E3" s="36" t="n">
        <v>3024289.02</v>
      </c>
      <c r="F3" s="37" t="n">
        <v>173506</v>
      </c>
      <c r="G3" s="36" t="n">
        <v>17.4305</v>
      </c>
      <c r="H3" s="132" t="n">
        <v>10</v>
      </c>
      <c r="I3" s="35" t="s">
        <v>115</v>
      </c>
      <c r="J3" s="38" t="s">
        <v>37</v>
      </c>
      <c r="K3" s="156"/>
    </row>
    <row r="4" customFormat="false" ht="14.25" hidden="false" customHeight="true" outlineLevel="0" collapsed="false">
      <c r="A4" s="34" t="n">
        <v>2</v>
      </c>
      <c r="B4" s="35" t="s">
        <v>116</v>
      </c>
      <c r="C4" s="130" t="s">
        <v>105</v>
      </c>
      <c r="D4" s="131" t="s">
        <v>117</v>
      </c>
      <c r="E4" s="36" t="n">
        <v>2970148.21</v>
      </c>
      <c r="F4" s="37" t="n">
        <v>164425</v>
      </c>
      <c r="G4" s="36" t="n">
        <v>18.0638</v>
      </c>
      <c r="H4" s="132" t="n">
        <v>100</v>
      </c>
      <c r="I4" s="35" t="s">
        <v>36</v>
      </c>
      <c r="J4" s="38" t="s">
        <v>37</v>
      </c>
      <c r="K4" s="156"/>
    </row>
    <row r="5" customFormat="false" ht="15.75" hidden="false" customHeight="true" outlineLevel="0" collapsed="false">
      <c r="A5" s="39" t="s">
        <v>67</v>
      </c>
      <c r="B5" s="39"/>
      <c r="C5" s="133" t="s">
        <v>68</v>
      </c>
      <c r="D5" s="133" t="s">
        <v>68</v>
      </c>
      <c r="E5" s="40" t="n">
        <f aca="false">SUM(E3:E4)</f>
        <v>5994437.23</v>
      </c>
      <c r="F5" s="41" t="n">
        <f aca="false">SUM(F3:F4)</f>
        <v>337931</v>
      </c>
      <c r="G5" s="133" t="s">
        <v>68</v>
      </c>
      <c r="H5" s="133" t="s">
        <v>68</v>
      </c>
      <c r="I5" s="133" t="s">
        <v>68</v>
      </c>
      <c r="J5" s="133" t="s">
        <v>68</v>
      </c>
    </row>
    <row r="6" customFormat="false" ht="1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8"/>
      <c r="J6" s="158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59" customFormat="true" ht="16.5" hidden="false" customHeight="true" outlineLevel="0" collapsed="false">
      <c r="A1" s="50" t="s">
        <v>118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4</v>
      </c>
      <c r="B2" s="52"/>
      <c r="C2" s="53"/>
      <c r="D2" s="54"/>
      <c r="E2" s="4" t="s">
        <v>72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3</v>
      </c>
      <c r="C3" s="56" t="s">
        <v>74</v>
      </c>
      <c r="D3" s="56" t="s">
        <v>75</v>
      </c>
      <c r="E3" s="32" t="s">
        <v>76</v>
      </c>
      <c r="F3" s="32" t="s">
        <v>77</v>
      </c>
      <c r="G3" s="32" t="s">
        <v>78</v>
      </c>
      <c r="H3" s="32" t="s">
        <v>79</v>
      </c>
      <c r="I3" s="32" t="s">
        <v>80</v>
      </c>
      <c r="J3" s="32" t="s">
        <v>81</v>
      </c>
      <c r="K3" s="17" t="s">
        <v>82</v>
      </c>
    </row>
    <row r="4" s="23" customFormat="true" ht="14.25" hidden="false" customHeight="false" outlineLevel="0" collapsed="false">
      <c r="A4" s="34" t="n">
        <v>1</v>
      </c>
      <c r="B4" s="19" t="s">
        <v>116</v>
      </c>
      <c r="C4" s="137" t="n">
        <v>40555</v>
      </c>
      <c r="D4" s="137" t="n">
        <v>40626</v>
      </c>
      <c r="E4" s="138" t="n">
        <v>-0.524681872243682</v>
      </c>
      <c r="F4" s="138" t="n">
        <v>-0.533844637244327</v>
      </c>
      <c r="G4" s="138" t="n">
        <v>-0.776214610384381</v>
      </c>
      <c r="H4" s="138" t="n">
        <v>-0.780315495931341</v>
      </c>
      <c r="I4" s="138" t="n">
        <v>-0.766424433640219</v>
      </c>
      <c r="J4" s="139" t="n">
        <v>-0.819362</v>
      </c>
      <c r="K4" s="61" t="n">
        <v>-0.136112694242951</v>
      </c>
    </row>
    <row r="5" s="23" customFormat="true" ht="14.25" hidden="false" customHeight="false" outlineLevel="0" collapsed="false">
      <c r="A5" s="160" t="n">
        <v>2</v>
      </c>
      <c r="B5" s="161" t="s">
        <v>113</v>
      </c>
      <c r="C5" s="162" t="n">
        <v>41848</v>
      </c>
      <c r="D5" s="162" t="n">
        <v>42032</v>
      </c>
      <c r="E5" s="163" t="n">
        <v>0.0639122526459708</v>
      </c>
      <c r="F5" s="163" t="s">
        <v>8</v>
      </c>
      <c r="G5" s="163" t="n">
        <v>0.167677106012393</v>
      </c>
      <c r="H5" s="163" t="n">
        <v>0.293687609010279</v>
      </c>
      <c r="I5" s="163" t="n">
        <v>0.293591598946157</v>
      </c>
      <c r="J5" s="164" t="n">
        <v>0.74305</v>
      </c>
      <c r="K5" s="165" t="n">
        <v>0.0734066115989129</v>
      </c>
    </row>
    <row r="6" s="23" customFormat="true" ht="15.75" hidden="false" customHeight="false" outlineLevel="0" collapsed="false">
      <c r="A6" s="160"/>
      <c r="B6" s="166" t="s">
        <v>83</v>
      </c>
      <c r="C6" s="167" t="s">
        <v>68</v>
      </c>
      <c r="D6" s="167" t="s">
        <v>68</v>
      </c>
      <c r="E6" s="168" t="n">
        <f aca="false">AVERAGE(E4:E5)</f>
        <v>-0.230384809798856</v>
      </c>
      <c r="F6" s="168" t="n">
        <f aca="false">AVERAGE(F4:F5)</f>
        <v>-0.533844637244327</v>
      </c>
      <c r="G6" s="168" t="n">
        <f aca="false">AVERAGE(G4:G5)</f>
        <v>-0.304268752185994</v>
      </c>
      <c r="H6" s="168" t="n">
        <f aca="false">AVERAGE(H4:H4)</f>
        <v>-0.780315495931341</v>
      </c>
      <c r="I6" s="168" t="n">
        <f aca="false">AVERAGE(I4:I5)</f>
        <v>-0.236416417347031</v>
      </c>
      <c r="J6" s="167" t="s">
        <v>68</v>
      </c>
      <c r="K6" s="168" t="n">
        <f aca="false">AVERAGE(K4:K5)</f>
        <v>-0.0313530413220191</v>
      </c>
    </row>
    <row r="7" s="23" customFormat="true" ht="14.25" hidden="true" customHeight="false" outlineLevel="0" collapsed="false">
      <c r="A7" s="169" t="s">
        <v>84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</row>
    <row r="8" s="23" customFormat="true" ht="15" hidden="true" customHeight="false" outlineLevel="0" collapsed="false">
      <c r="A8" s="170" t="s">
        <v>119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s="23" customFormat="true" ht="15.75" hidden="true" customHeight="true" outlineLevel="0" collapsed="false">
      <c r="C9" s="171"/>
      <c r="D9" s="171"/>
    </row>
    <row r="10" customFormat="false" ht="15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7"/>
      <c r="I10" s="172"/>
      <c r="J10" s="172"/>
      <c r="K10" s="172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3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0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4</v>
      </c>
      <c r="B2" s="52"/>
      <c r="C2" s="174" t="s">
        <v>86</v>
      </c>
      <c r="D2" s="174"/>
      <c r="E2" s="175" t="s">
        <v>121</v>
      </c>
      <c r="F2" s="175"/>
      <c r="G2" s="78"/>
    </row>
    <row r="3" s="73" customFormat="true" ht="45.75" hidden="false" customHeight="false" outlineLevel="0" collapsed="false">
      <c r="A3" s="51"/>
      <c r="B3" s="80" t="s">
        <v>73</v>
      </c>
      <c r="C3" s="80" t="s">
        <v>88</v>
      </c>
      <c r="D3" s="80" t="s">
        <v>89</v>
      </c>
      <c r="E3" s="80" t="s">
        <v>90</v>
      </c>
      <c r="F3" s="80" t="s">
        <v>89</v>
      </c>
      <c r="G3" s="81" t="s">
        <v>91</v>
      </c>
    </row>
    <row r="4" s="73" customFormat="true" ht="14.25" hidden="false" customHeight="false" outlineLevel="0" collapsed="false">
      <c r="A4" s="34" t="n">
        <v>1</v>
      </c>
      <c r="B4" s="82" t="s">
        <v>113</v>
      </c>
      <c r="C4" s="83" t="n">
        <v>181.66998</v>
      </c>
      <c r="D4" s="138" t="n">
        <v>0.0639093657798057</v>
      </c>
      <c r="E4" s="85" t="n">
        <v>0</v>
      </c>
      <c r="F4" s="138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16</v>
      </c>
      <c r="C5" s="83" t="n">
        <v>-3278.59084</v>
      </c>
      <c r="D5" s="138" t="n">
        <v>-0.524680389717986</v>
      </c>
      <c r="E5" s="85" t="n">
        <v>0</v>
      </c>
      <c r="F5" s="138" t="n">
        <v>0</v>
      </c>
      <c r="G5" s="86" t="n">
        <v>0</v>
      </c>
    </row>
    <row r="6" s="73" customFormat="true" ht="15.75" hidden="false" customHeight="false" outlineLevel="0" collapsed="false">
      <c r="A6" s="176"/>
      <c r="B6" s="89" t="s">
        <v>67</v>
      </c>
      <c r="C6" s="90" t="n">
        <v>-3096.92086</v>
      </c>
      <c r="D6" s="91" t="n">
        <v>-0.340644470203681</v>
      </c>
      <c r="E6" s="92" t="n">
        <v>0</v>
      </c>
      <c r="F6" s="91" t="n">
        <v>0</v>
      </c>
      <c r="G6" s="177" t="n">
        <v>0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5"/>
    </row>
    <row r="8" s="73" customFormat="true" ht="14.25" hidden="false" customHeight="false" outlineLevel="0" collapsed="false">
      <c r="D8" s="154"/>
    </row>
    <row r="9" s="73" customFormat="true" ht="14.25" hidden="false" customHeight="false" outlineLevel="0" collapsed="false">
      <c r="D9" s="154"/>
    </row>
    <row r="10" s="73" customFormat="true" ht="14.25" hidden="false" customHeight="false" outlineLevel="0" collapsed="false">
      <c r="D10" s="154"/>
    </row>
    <row r="11" s="73" customFormat="true" ht="14.25" hidden="false" customHeight="false" outlineLevel="0" collapsed="false">
      <c r="D11" s="154"/>
    </row>
    <row r="12" s="73" customFormat="true" ht="14.25" hidden="false" customHeight="false" outlineLevel="0" collapsed="false">
      <c r="D12" s="154"/>
    </row>
    <row r="13" s="73" customFormat="true" ht="14.25" hidden="false" customHeight="false" outlineLevel="0" collapsed="false">
      <c r="D13" s="154"/>
    </row>
    <row r="14" s="73" customFormat="true" ht="14.25" hidden="false" customHeight="false" outlineLevel="0" collapsed="false">
      <c r="D14" s="154"/>
    </row>
    <row r="15" s="73" customFormat="true" ht="14.25" hidden="false" customHeight="false" outlineLevel="0" collapsed="false">
      <c r="D15" s="154"/>
    </row>
    <row r="16" s="73" customFormat="true" ht="14.25" hidden="false" customHeight="false" outlineLevel="0" collapsed="false">
      <c r="D16" s="154"/>
    </row>
    <row r="17" s="73" customFormat="true" ht="14.25" hidden="false" customHeight="false" outlineLevel="0" collapsed="false">
      <c r="D17" s="154"/>
    </row>
    <row r="18" s="73" customFormat="true" ht="14.25" hidden="false" customHeight="false" outlineLevel="0" collapsed="false">
      <c r="D18" s="154"/>
    </row>
    <row r="19" s="73" customFormat="true" ht="14.25" hidden="false" customHeight="false" outlineLevel="0" collapsed="false">
      <c r="D19" s="154"/>
    </row>
    <row r="20" s="73" customFormat="true" ht="14.25" hidden="false" customHeight="false" outlineLevel="0" collapsed="false">
      <c r="D20" s="154"/>
    </row>
    <row r="21" s="73" customFormat="true" ht="14.25" hidden="false" customHeight="false" outlineLevel="0" collapsed="false">
      <c r="D21" s="154"/>
    </row>
    <row r="22" s="73" customFormat="true" ht="14.25" hidden="false" customHeight="false" outlineLevel="0" collapsed="false">
      <c r="D22" s="154"/>
    </row>
    <row r="23" s="73" customFormat="true" ht="14.25" hidden="false" customHeight="false" outlineLevel="0" collapsed="false">
      <c r="D23" s="154"/>
    </row>
    <row r="24" s="73" customFormat="true" ht="14.25" hidden="false" customHeight="false" outlineLevel="0" collapsed="false">
      <c r="D24" s="154"/>
    </row>
    <row r="25" s="73" customFormat="true" ht="14.25" hidden="false" customHeight="false" outlineLevel="0" collapsed="false">
      <c r="D25" s="154"/>
    </row>
    <row r="26" s="73" customFormat="true" ht="14.25" hidden="false" customHeight="false" outlineLevel="0" collapsed="false">
      <c r="D26" s="154"/>
    </row>
    <row r="27" s="73" customFormat="true" ht="14.25" hidden="false" customHeight="false" outlineLevel="0" collapsed="false">
      <c r="D27" s="154"/>
    </row>
    <row r="28" s="73" customFormat="true" ht="14.25" hidden="false" customHeight="false" outlineLevel="0" collapsed="false">
      <c r="D28" s="154"/>
    </row>
    <row r="29" s="73" customFormat="true" ht="15" hidden="false" customHeight="false" outlineLevel="0" collapsed="false">
      <c r="B29" s="176"/>
      <c r="C29" s="176"/>
      <c r="D29" s="178"/>
      <c r="E29" s="176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9" t="s">
        <v>73</v>
      </c>
      <c r="C35" s="80" t="s">
        <v>92</v>
      </c>
      <c r="D35" s="80" t="s">
        <v>93</v>
      </c>
      <c r="E35" s="81" t="s">
        <v>94</v>
      </c>
    </row>
    <row r="36" s="73" customFormat="true" ht="14.25" hidden="false" customHeight="false" outlineLevel="0" collapsed="false">
      <c r="B36" s="106" t="str">
        <f aca="false">B4</f>
        <v>КІНТО-Голд</v>
      </c>
      <c r="C36" s="180" t="n">
        <f aca="false">C4</f>
        <v>181.66998</v>
      </c>
      <c r="D36" s="181" t="n">
        <f aca="false">D4</f>
        <v>0.0639093657798057</v>
      </c>
      <c r="E36" s="182" t="n">
        <f aca="false">G4</f>
        <v>0</v>
      </c>
    </row>
    <row r="37" customFormat="false" ht="14.25" hidden="false" customHeight="false" outlineLevel="0" collapsed="false">
      <c r="B37" s="106" t="str">
        <f aca="false">B5</f>
        <v>Індекс Української Біржі</v>
      </c>
      <c r="C37" s="180" t="n">
        <f aca="false">C5</f>
        <v>-3278.59084</v>
      </c>
      <c r="D37" s="181" t="n">
        <f aca="false">D5</f>
        <v>-0.524680389717986</v>
      </c>
      <c r="E37" s="182" t="n">
        <f aca="false">G5</f>
        <v>0</v>
      </c>
      <c r="F37" s="33"/>
    </row>
    <row r="38" customFormat="false" ht="14.25" hidden="false" customHeight="false" outlineLevel="0" collapsed="false">
      <c r="B38" s="73"/>
      <c r="C38" s="183"/>
      <c r="D38" s="154"/>
      <c r="F38" s="33"/>
    </row>
    <row r="39" customFormat="false" ht="14.25" hidden="false" customHeight="false" outlineLevel="0" collapsed="false">
      <c r="B39" s="73"/>
      <c r="C39" s="73"/>
      <c r="D39" s="154"/>
      <c r="F39" s="33"/>
    </row>
    <row r="40" customFormat="false" ht="14.25" hidden="false" customHeight="false" outlineLevel="0" collapsed="false">
      <c r="B40" s="73"/>
      <c r="C40" s="73"/>
      <c r="D40" s="154"/>
      <c r="F40" s="33"/>
    </row>
    <row r="41" customFormat="false" ht="14.25" hidden="false" customHeight="false" outlineLevel="0" collapsed="false">
      <c r="B41" s="73"/>
      <c r="C41" s="73"/>
      <c r="D41" s="154"/>
      <c r="F41" s="33"/>
    </row>
    <row r="42" customFormat="false" ht="14.25" hidden="false" customHeight="false" outlineLevel="0" collapsed="false">
      <c r="B42" s="73"/>
      <c r="C42" s="73"/>
      <c r="D42" s="154"/>
      <c r="F42" s="33"/>
    </row>
    <row r="43" customFormat="false" ht="14.25" hidden="false" customHeight="false" outlineLevel="0" collapsed="false">
      <c r="B43" s="73"/>
      <c r="C43" s="73"/>
      <c r="D43" s="154"/>
      <c r="F43" s="33"/>
    </row>
    <row r="44" customFormat="false" ht="14.25" hidden="false" customHeight="false" outlineLevel="0" collapsed="false">
      <c r="B44" s="73"/>
      <c r="C44" s="73"/>
      <c r="D44" s="154"/>
      <c r="F44" s="33"/>
    </row>
    <row r="45" customFormat="false" ht="14.25" hidden="false" customHeight="false" outlineLevel="0" collapsed="false">
      <c r="B45" s="73"/>
      <c r="C45" s="73"/>
      <c r="D45" s="154"/>
    </row>
    <row r="46" customFormat="false" ht="14.25" hidden="false" customHeight="false" outlineLevel="0" collapsed="false">
      <c r="B46" s="73"/>
      <c r="C46" s="73"/>
      <c r="D46" s="154"/>
    </row>
    <row r="47" customFormat="false" ht="14.25" hidden="false" customHeight="false" outlineLevel="0" collapsed="false">
      <c r="B47" s="73"/>
      <c r="C47" s="73"/>
      <c r="D47" s="154"/>
    </row>
    <row r="48" customFormat="false" ht="14.25" hidden="false" customHeight="false" outlineLevel="0" collapsed="false">
      <c r="B48" s="73"/>
      <c r="C48" s="73"/>
      <c r="D48" s="154"/>
    </row>
    <row r="49" customFormat="false" ht="14.25" hidden="false" customHeight="false" outlineLevel="0" collapsed="false">
      <c r="B49" s="73"/>
      <c r="C49" s="73"/>
      <c r="D49" s="154"/>
    </row>
    <row r="50" customFormat="false" ht="14.25" hidden="false" customHeight="false" outlineLevel="0" collapsed="false">
      <c r="B50" s="73"/>
      <c r="C50" s="73"/>
      <c r="D50" s="154"/>
    </row>
    <row r="51" customFormat="false" ht="14.25" hidden="false" customHeight="false" outlineLevel="0" collapsed="false">
      <c r="B51" s="73"/>
      <c r="C51" s="73"/>
      <c r="D51" s="154"/>
    </row>
    <row r="52" customFormat="false" ht="14.25" hidden="false" customHeight="false" outlineLevel="0" collapsed="false">
      <c r="B52" s="73"/>
      <c r="C52" s="73"/>
      <c r="D52" s="154"/>
    </row>
    <row r="53" customFormat="false" ht="14.25" hidden="false" customHeight="false" outlineLevel="0" collapsed="false">
      <c r="B53" s="73"/>
      <c r="C53" s="73"/>
      <c r="D53" s="154"/>
    </row>
    <row r="54" customFormat="false" ht="14.25" hidden="false" customHeight="false" outlineLevel="0" collapsed="false">
      <c r="B54" s="73"/>
      <c r="C54" s="73"/>
      <c r="D54" s="154"/>
    </row>
    <row r="55" customFormat="false" ht="14.25" hidden="false" customHeight="false" outlineLevel="0" collapsed="false">
      <c r="B55" s="73"/>
      <c r="C55" s="73"/>
      <c r="D55" s="154"/>
    </row>
    <row r="56" customFormat="false" ht="14.25" hidden="false" customHeight="false" outlineLevel="0" collapsed="false">
      <c r="B56" s="73"/>
      <c r="C56" s="73"/>
      <c r="D56" s="154"/>
    </row>
    <row r="57" customFormat="false" ht="14.25" hidden="false" customHeight="false" outlineLevel="0" collapsed="false">
      <c r="B57" s="73"/>
      <c r="C57" s="73"/>
      <c r="D57" s="154"/>
    </row>
    <row r="58" customFormat="false" ht="14.25" hidden="false" customHeight="false" outlineLevel="0" collapsed="false">
      <c r="B58" s="73"/>
      <c r="C58" s="73"/>
      <c r="D58" s="154"/>
    </row>
    <row r="59" customFormat="false" ht="14.25" hidden="false" customHeight="false" outlineLevel="0" collapsed="false">
      <c r="B59" s="73"/>
      <c r="C59" s="73"/>
      <c r="D59" s="154"/>
    </row>
    <row r="60" customFormat="false" ht="14.25" hidden="false" customHeight="false" outlineLevel="0" collapsed="false">
      <c r="B60" s="73"/>
      <c r="C60" s="73"/>
      <c r="D60" s="154"/>
    </row>
    <row r="61" customFormat="false" ht="14.25" hidden="false" customHeight="false" outlineLevel="0" collapsed="false">
      <c r="B61" s="73"/>
      <c r="C61" s="73"/>
      <c r="D61" s="154"/>
    </row>
    <row r="62" customFormat="false" ht="14.25" hidden="false" customHeight="false" outlineLevel="0" collapsed="false">
      <c r="B62" s="73"/>
      <c r="C62" s="73"/>
      <c r="D62" s="154"/>
    </row>
    <row r="63" customFormat="false" ht="14.25" hidden="false" customHeight="false" outlineLevel="0" collapsed="false">
      <c r="B63" s="73"/>
      <c r="C63" s="73"/>
      <c r="D63" s="154"/>
    </row>
    <row r="64" customFormat="false" ht="14.25" hidden="false" customHeight="false" outlineLevel="0" collapsed="false">
      <c r="B64" s="73"/>
      <c r="C64" s="73"/>
      <c r="D64" s="154"/>
    </row>
    <row r="65" customFormat="false" ht="14.25" hidden="false" customHeight="false" outlineLevel="0" collapsed="false">
      <c r="B65" s="73"/>
      <c r="C65" s="73"/>
      <c r="D65" s="154"/>
    </row>
    <row r="66" customFormat="false" ht="14.25" hidden="false" customHeight="false" outlineLevel="0" collapsed="false">
      <c r="B66" s="73"/>
      <c r="C66" s="73"/>
      <c r="D66" s="154"/>
    </row>
    <row r="67" customFormat="false" ht="14.25" hidden="false" customHeight="false" outlineLevel="0" collapsed="false">
      <c r="B67" s="73"/>
      <c r="C67" s="73"/>
      <c r="D67" s="154"/>
    </row>
    <row r="68" customFormat="false" ht="14.25" hidden="false" customHeight="false" outlineLevel="0" collapsed="false">
      <c r="B68" s="73"/>
      <c r="C68" s="73"/>
      <c r="D68" s="154"/>
    </row>
    <row r="69" customFormat="false" ht="14.25" hidden="false" customHeight="false" outlineLevel="0" collapsed="false">
      <c r="B69" s="73"/>
      <c r="C69" s="73"/>
      <c r="D69" s="154"/>
    </row>
    <row r="70" customFormat="false" ht="14.25" hidden="false" customHeight="false" outlineLevel="0" collapsed="false">
      <c r="B70" s="73"/>
      <c r="C70" s="73"/>
      <c r="D70" s="154"/>
    </row>
    <row r="71" customFormat="false" ht="14.25" hidden="false" customHeight="false" outlineLevel="0" collapsed="false">
      <c r="B71" s="73"/>
      <c r="C71" s="73"/>
      <c r="D71" s="154"/>
    </row>
    <row r="72" customFormat="false" ht="14.25" hidden="false" customHeight="false" outlineLevel="0" collapsed="false">
      <c r="B72" s="73"/>
      <c r="C72" s="73"/>
      <c r="D72" s="154"/>
    </row>
    <row r="73" customFormat="false" ht="14.25" hidden="false" customHeight="false" outlineLevel="0" collapsed="false">
      <c r="B73" s="73"/>
      <c r="C73" s="73"/>
      <c r="D73" s="154"/>
    </row>
    <row r="74" customFormat="false" ht="14.25" hidden="false" customHeight="false" outlineLevel="0" collapsed="false">
      <c r="B74" s="73"/>
      <c r="C74" s="73"/>
      <c r="D74" s="154"/>
    </row>
    <row r="75" customFormat="false" ht="14.25" hidden="false" customHeight="false" outlineLevel="0" collapsed="false">
      <c r="B75" s="73"/>
      <c r="C75" s="73"/>
      <c r="D75" s="154"/>
    </row>
    <row r="76" customFormat="false" ht="14.25" hidden="false" customHeight="false" outlineLevel="0" collapsed="false">
      <c r="B76" s="73"/>
      <c r="C76" s="73"/>
      <c r="D76" s="154"/>
    </row>
    <row r="77" customFormat="false" ht="14.25" hidden="false" customHeight="false" outlineLevel="0" collapsed="false">
      <c r="B77" s="73"/>
      <c r="C77" s="73"/>
      <c r="D77" s="154"/>
    </row>
    <row r="78" customFormat="false" ht="14.25" hidden="false" customHeight="false" outlineLevel="0" collapsed="false">
      <c r="B78" s="73"/>
      <c r="C78" s="73"/>
      <c r="D78" s="154"/>
    </row>
    <row r="79" customFormat="false" ht="14.25" hidden="false" customHeight="false" outlineLevel="0" collapsed="false">
      <c r="B79" s="73"/>
      <c r="C79" s="73"/>
      <c r="D79" s="154"/>
    </row>
    <row r="80" customFormat="false" ht="14.25" hidden="false" customHeight="false" outlineLevel="0" collapsed="false">
      <c r="B80" s="73"/>
      <c r="C80" s="73"/>
      <c r="D80" s="154"/>
    </row>
    <row r="81" customFormat="false" ht="14.25" hidden="false" customHeight="false" outlineLevel="0" collapsed="false">
      <c r="B81" s="73"/>
      <c r="C81" s="73"/>
      <c r="D81" s="154"/>
    </row>
    <row r="82" customFormat="false" ht="14.25" hidden="false" customHeight="false" outlineLevel="0" collapsed="false">
      <c r="B82" s="73"/>
      <c r="C82" s="73"/>
      <c r="D82" s="154"/>
    </row>
    <row r="83" customFormat="false" ht="14.25" hidden="false" customHeight="false" outlineLevel="0" collapsed="false">
      <c r="B83" s="73"/>
      <c r="C83" s="73"/>
      <c r="D83" s="154"/>
    </row>
    <row r="84" customFormat="false" ht="14.25" hidden="false" customHeight="false" outlineLevel="0" collapsed="false">
      <c r="B84" s="73"/>
      <c r="C84" s="73"/>
      <c r="D84" s="154"/>
    </row>
    <row r="85" customFormat="false" ht="14.25" hidden="false" customHeight="false" outlineLevel="0" collapsed="false">
      <c r="B85" s="73"/>
      <c r="C85" s="73"/>
      <c r="D85" s="154"/>
    </row>
    <row r="86" customFormat="false" ht="14.25" hidden="false" customHeight="false" outlineLevel="0" collapsed="false">
      <c r="B86" s="73"/>
      <c r="C86" s="73"/>
      <c r="D86" s="154"/>
    </row>
    <row r="87" customFormat="false" ht="14.25" hidden="false" customHeight="false" outlineLevel="0" collapsed="false">
      <c r="B87" s="73"/>
      <c r="C87" s="73"/>
      <c r="D87" s="154"/>
    </row>
    <row r="88" customFormat="false" ht="14.25" hidden="false" customHeight="false" outlineLevel="0" collapsed="false">
      <c r="B88" s="73"/>
      <c r="C88" s="73"/>
      <c r="D88" s="154"/>
    </row>
    <row r="89" customFormat="false" ht="14.25" hidden="false" customHeight="false" outlineLevel="0" collapsed="false">
      <c r="B89" s="73"/>
      <c r="C89" s="73"/>
      <c r="D89" s="154"/>
    </row>
    <row r="90" customFormat="false" ht="14.25" hidden="false" customHeight="false" outlineLevel="0" collapsed="false">
      <c r="B90" s="73"/>
      <c r="C90" s="73"/>
      <c r="D90" s="154"/>
    </row>
    <row r="91" customFormat="false" ht="14.25" hidden="false" customHeight="false" outlineLevel="0" collapsed="false">
      <c r="B91" s="73"/>
      <c r="C91" s="73"/>
      <c r="D91" s="154"/>
    </row>
    <row r="92" customFormat="false" ht="14.25" hidden="false" customHeight="false" outlineLevel="0" collapsed="false">
      <c r="B92" s="73"/>
      <c r="C92" s="73"/>
      <c r="D92" s="154"/>
    </row>
    <row r="93" customFormat="false" ht="14.25" hidden="false" customHeight="false" outlineLevel="0" collapsed="false">
      <c r="B93" s="73"/>
      <c r="C93" s="73"/>
      <c r="D93" s="154"/>
    </row>
    <row r="94" customFormat="false" ht="14.25" hidden="false" customHeight="false" outlineLevel="0" collapsed="false">
      <c r="B94" s="73"/>
      <c r="C94" s="73"/>
      <c r="D94" s="154"/>
    </row>
    <row r="95" customFormat="false" ht="14.25" hidden="false" customHeight="false" outlineLevel="0" collapsed="false">
      <c r="B95" s="73"/>
      <c r="C95" s="73"/>
      <c r="D95" s="154"/>
    </row>
    <row r="96" customFormat="false" ht="14.25" hidden="false" customHeight="false" outlineLevel="0" collapsed="false">
      <c r="B96" s="73"/>
      <c r="C96" s="73"/>
      <c r="D96" s="154"/>
    </row>
    <row r="97" customFormat="false" ht="14.25" hidden="false" customHeight="false" outlineLevel="0" collapsed="false">
      <c r="B97" s="73"/>
      <c r="C97" s="73"/>
      <c r="D97" s="154"/>
    </row>
    <row r="98" customFormat="false" ht="14.25" hidden="false" customHeight="false" outlineLevel="0" collapsed="false">
      <c r="B98" s="73"/>
      <c r="C98" s="73"/>
      <c r="D98" s="154"/>
    </row>
    <row r="99" customFormat="false" ht="14.25" hidden="false" customHeight="false" outlineLevel="0" collapsed="false">
      <c r="B99" s="73"/>
      <c r="C99" s="73"/>
      <c r="D99" s="154"/>
    </row>
    <row r="100" customFormat="false" ht="14.25" hidden="false" customHeight="false" outlineLevel="0" collapsed="false">
      <c r="B100" s="73"/>
      <c r="C100" s="73"/>
      <c r="D100" s="154"/>
    </row>
    <row r="101" customFormat="false" ht="14.25" hidden="false" customHeight="false" outlineLevel="0" collapsed="false">
      <c r="B101" s="73"/>
      <c r="C101" s="73"/>
      <c r="D101" s="154"/>
    </row>
    <row r="102" customFormat="false" ht="14.25" hidden="false" customHeight="false" outlineLevel="0" collapsed="false">
      <c r="B102" s="73"/>
      <c r="C102" s="73"/>
      <c r="D102" s="154"/>
    </row>
    <row r="103" customFormat="false" ht="14.25" hidden="false" customHeight="false" outlineLevel="0" collapsed="false">
      <c r="B103" s="73"/>
      <c r="C103" s="73"/>
      <c r="D103" s="154"/>
    </row>
    <row r="104" customFormat="false" ht="14.25" hidden="false" customHeight="false" outlineLevel="0" collapsed="false">
      <c r="B104" s="73"/>
      <c r="C104" s="73"/>
      <c r="D104" s="154"/>
    </row>
    <row r="105" customFormat="false" ht="14.25" hidden="false" customHeight="false" outlineLevel="0" collapsed="false">
      <c r="B105" s="73"/>
      <c r="C105" s="73"/>
      <c r="D105" s="154"/>
    </row>
    <row r="106" customFormat="false" ht="14.25" hidden="false" customHeight="false" outlineLevel="0" collapsed="false">
      <c r="B106" s="73"/>
      <c r="C106" s="73"/>
      <c r="D106" s="154"/>
    </row>
    <row r="107" customFormat="false" ht="14.25" hidden="false" customHeight="false" outlineLevel="0" collapsed="false">
      <c r="B107" s="73"/>
      <c r="C107" s="73"/>
      <c r="D107" s="154"/>
    </row>
    <row r="108" customFormat="false" ht="14.25" hidden="false" customHeight="false" outlineLevel="0" collapsed="false">
      <c r="B108" s="73"/>
      <c r="C108" s="73"/>
      <c r="D108" s="154"/>
    </row>
    <row r="109" customFormat="false" ht="14.25" hidden="false" customHeight="false" outlineLevel="0" collapsed="false">
      <c r="B109" s="73"/>
      <c r="C109" s="73"/>
      <c r="D109" s="154"/>
    </row>
    <row r="110" customFormat="false" ht="14.25" hidden="false" customHeight="false" outlineLevel="0" collapsed="false">
      <c r="B110" s="73"/>
      <c r="C110" s="73"/>
      <c r="D110" s="154"/>
    </row>
    <row r="111" customFormat="false" ht="14.25" hidden="false" customHeight="false" outlineLevel="0" collapsed="false">
      <c r="B111" s="73"/>
      <c r="C111" s="73"/>
      <c r="D111" s="154"/>
    </row>
    <row r="112" customFormat="false" ht="14.25" hidden="false" customHeight="false" outlineLevel="0" collapsed="false">
      <c r="B112" s="73"/>
      <c r="C112" s="73"/>
      <c r="D112" s="154"/>
    </row>
    <row r="113" customFormat="false" ht="14.25" hidden="false" customHeight="false" outlineLevel="0" collapsed="false">
      <c r="B113" s="73"/>
      <c r="C113" s="73"/>
      <c r="D113" s="154"/>
    </row>
    <row r="114" customFormat="false" ht="14.25" hidden="false" customHeight="false" outlineLevel="0" collapsed="false">
      <c r="B114" s="73"/>
      <c r="C114" s="73"/>
      <c r="D114" s="154"/>
    </row>
    <row r="115" customFormat="false" ht="14.25" hidden="false" customHeight="false" outlineLevel="0" collapsed="false">
      <c r="B115" s="73"/>
      <c r="C115" s="73"/>
      <c r="D115" s="154"/>
    </row>
    <row r="116" customFormat="false" ht="14.25" hidden="false" customHeight="false" outlineLevel="0" collapsed="false">
      <c r="B116" s="73"/>
      <c r="C116" s="73"/>
      <c r="D116" s="154"/>
    </row>
    <row r="117" customFormat="false" ht="14.25" hidden="false" customHeight="false" outlineLevel="0" collapsed="false">
      <c r="B117" s="73"/>
      <c r="C117" s="73"/>
      <c r="D117" s="154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3</v>
      </c>
      <c r="B1" s="113" t="s">
        <v>95</v>
      </c>
      <c r="C1" s="15"/>
      <c r="D1" s="15"/>
    </row>
    <row r="2" customFormat="false" ht="14.25" hidden="false" customHeight="false" outlineLevel="0" collapsed="false">
      <c r="A2" s="19" t="s">
        <v>116</v>
      </c>
      <c r="B2" s="148" t="n">
        <v>-0.524681872243682</v>
      </c>
      <c r="C2" s="15"/>
      <c r="D2" s="15"/>
    </row>
    <row r="3" customFormat="false" ht="14.25" hidden="false" customHeight="false" outlineLevel="0" collapsed="false">
      <c r="A3" s="19" t="s">
        <v>113</v>
      </c>
      <c r="B3" s="149" t="n">
        <v>0.0639122526459708</v>
      </c>
      <c r="C3" s="15"/>
      <c r="D3" s="15"/>
    </row>
    <row r="4" customFormat="false" ht="14.25" hidden="false" customHeight="false" outlineLevel="0" collapsed="false">
      <c r="A4" s="19" t="s">
        <v>96</v>
      </c>
      <c r="B4" s="149" t="n">
        <v>-0.230384809798856</v>
      </c>
      <c r="C4" s="15"/>
      <c r="D4" s="15"/>
    </row>
    <row r="5" customFormat="false" ht="14.25" hidden="false" customHeight="false" outlineLevel="0" collapsed="false">
      <c r="A5" s="19" t="s">
        <v>3</v>
      </c>
      <c r="B5" s="149" t="n">
        <v>-0.0353796412611462</v>
      </c>
      <c r="C5" s="15"/>
      <c r="D5" s="15"/>
    </row>
    <row r="6" customFormat="false" ht="14.25" hidden="false" customHeight="false" outlineLevel="0" collapsed="false">
      <c r="A6" s="19" t="s">
        <v>2</v>
      </c>
      <c r="B6" s="149" t="n">
        <v>0</v>
      </c>
      <c r="C6" s="15"/>
      <c r="D6" s="15"/>
    </row>
    <row r="7" customFormat="false" ht="14.25" hidden="false" customHeight="false" outlineLevel="0" collapsed="false">
      <c r="A7" s="19" t="s">
        <v>97</v>
      </c>
      <c r="B7" s="149" t="n">
        <v>0.0418904898333961</v>
      </c>
      <c r="C7" s="15"/>
      <c r="D7" s="15"/>
    </row>
    <row r="8" customFormat="false" ht="14.25" hidden="false" customHeight="false" outlineLevel="0" collapsed="false">
      <c r="A8" s="19" t="s">
        <v>98</v>
      </c>
      <c r="B8" s="149" t="n">
        <v>8.21917808220274E-005</v>
      </c>
      <c r="C8" s="15"/>
      <c r="D8" s="15"/>
    </row>
    <row r="9" customFormat="false" ht="14.25" hidden="false" customHeight="false" outlineLevel="0" collapsed="false">
      <c r="A9" s="19" t="s">
        <v>99</v>
      </c>
      <c r="B9" s="149" t="n">
        <v>0.0115068493150685</v>
      </c>
      <c r="C9" s="15"/>
      <c r="D9" s="15"/>
    </row>
    <row r="10" customFormat="false" ht="15" hidden="false" customHeight="false" outlineLevel="0" collapsed="false">
      <c r="A10" s="10" t="s">
        <v>100</v>
      </c>
      <c r="B10" s="150" t="n">
        <v>0.0631584690550755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4</v>
      </c>
      <c r="B2" s="31" t="s">
        <v>25</v>
      </c>
      <c r="C2" s="32" t="s">
        <v>26</v>
      </c>
      <c r="D2" s="32" t="s">
        <v>27</v>
      </c>
      <c r="E2" s="32" t="s">
        <v>28</v>
      </c>
      <c r="F2" s="32" t="s">
        <v>29</v>
      </c>
      <c r="G2" s="32" t="s">
        <v>30</v>
      </c>
      <c r="H2" s="17" t="s">
        <v>31</v>
      </c>
      <c r="I2" s="33"/>
    </row>
    <row r="3" customFormat="false" ht="14.25" hidden="false" customHeight="false" outlineLevel="0" collapsed="false">
      <c r="A3" s="34" t="n">
        <v>1</v>
      </c>
      <c r="B3" s="35" t="s">
        <v>32</v>
      </c>
      <c r="C3" s="36" t="n">
        <v>84173368.88</v>
      </c>
      <c r="D3" s="37" t="n">
        <v>15492</v>
      </c>
      <c r="E3" s="36" t="n">
        <v>5433.34</v>
      </c>
      <c r="F3" s="37" t="n">
        <v>1000</v>
      </c>
      <c r="G3" s="35" t="s">
        <v>33</v>
      </c>
      <c r="H3" s="38" t="s">
        <v>34</v>
      </c>
      <c r="I3" s="33"/>
    </row>
    <row r="4" customFormat="false" ht="14.25" hidden="false" customHeight="false" outlineLevel="0" collapsed="false">
      <c r="A4" s="34" t="n">
        <v>2</v>
      </c>
      <c r="B4" s="35" t="s">
        <v>35</v>
      </c>
      <c r="C4" s="36" t="n">
        <v>21303547.29</v>
      </c>
      <c r="D4" s="37" t="n">
        <v>44757</v>
      </c>
      <c r="E4" s="36" t="n">
        <v>475.9825</v>
      </c>
      <c r="F4" s="37" t="n">
        <v>100</v>
      </c>
      <c r="G4" s="35" t="s">
        <v>36</v>
      </c>
      <c r="H4" s="38" t="s">
        <v>37</v>
      </c>
      <c r="I4" s="33"/>
    </row>
    <row r="5" customFormat="false" ht="14.25" hidden="false" customHeight="true" outlineLevel="0" collapsed="false">
      <c r="A5" s="34" t="n">
        <v>3</v>
      </c>
      <c r="B5" s="35" t="s">
        <v>38</v>
      </c>
      <c r="C5" s="36" t="n">
        <v>9788433.83</v>
      </c>
      <c r="D5" s="37" t="n">
        <v>9097</v>
      </c>
      <c r="E5" s="36" t="n">
        <v>1076.0068</v>
      </c>
      <c r="F5" s="37" t="n">
        <v>1000</v>
      </c>
      <c r="G5" s="35" t="s">
        <v>39</v>
      </c>
      <c r="H5" s="38" t="s">
        <v>40</v>
      </c>
      <c r="I5" s="33"/>
    </row>
    <row r="6" customFormat="false" ht="14.25" hidden="false" customHeight="false" outlineLevel="0" collapsed="false">
      <c r="A6" s="34" t="n">
        <v>4</v>
      </c>
      <c r="B6" s="35" t="s">
        <v>41</v>
      </c>
      <c r="C6" s="36" t="n">
        <v>9584156.27</v>
      </c>
      <c r="D6" s="37" t="n">
        <v>7348761</v>
      </c>
      <c r="E6" s="36" t="n">
        <v>1.3</v>
      </c>
      <c r="F6" s="37" t="n">
        <v>1</v>
      </c>
      <c r="G6" s="35" t="s">
        <v>33</v>
      </c>
      <c r="H6" s="38" t="s">
        <v>34</v>
      </c>
      <c r="I6" s="33"/>
    </row>
    <row r="7" customFormat="false" ht="14.25" hidden="false" customHeight="true" outlineLevel="0" collapsed="false">
      <c r="A7" s="34" t="n">
        <v>5</v>
      </c>
      <c r="B7" s="35" t="s">
        <v>42</v>
      </c>
      <c r="C7" s="36" t="n">
        <v>5478196.3</v>
      </c>
      <c r="D7" s="37" t="n">
        <v>1256</v>
      </c>
      <c r="E7" s="36" t="n">
        <v>4361.62</v>
      </c>
      <c r="F7" s="37" t="n">
        <v>1000</v>
      </c>
      <c r="G7" s="35" t="s">
        <v>43</v>
      </c>
      <c r="H7" s="38" t="s">
        <v>44</v>
      </c>
      <c r="I7" s="33"/>
    </row>
    <row r="8" customFormat="false" ht="14.25" hidden="false" customHeight="false" outlineLevel="0" collapsed="false">
      <c r="A8" s="34" t="n">
        <v>6</v>
      </c>
      <c r="B8" s="35" t="s">
        <v>45</v>
      </c>
      <c r="C8" s="36" t="n">
        <v>4356023.83</v>
      </c>
      <c r="D8" s="37" t="n">
        <v>1085</v>
      </c>
      <c r="E8" s="36" t="n">
        <v>4014.7685</v>
      </c>
      <c r="F8" s="37" t="n">
        <v>1000</v>
      </c>
      <c r="G8" s="35" t="s">
        <v>39</v>
      </c>
      <c r="H8" s="38" t="s">
        <v>40</v>
      </c>
      <c r="I8" s="33"/>
    </row>
    <row r="9" customFormat="false" ht="14.25" hidden="false" customHeight="false" outlineLevel="0" collapsed="false">
      <c r="A9" s="34" t="n">
        <v>7</v>
      </c>
      <c r="B9" s="35" t="s">
        <v>46</v>
      </c>
      <c r="C9" s="36" t="n">
        <v>4217046.1</v>
      </c>
      <c r="D9" s="37" t="n">
        <v>15615</v>
      </c>
      <c r="E9" s="36" t="n">
        <v>270.0638</v>
      </c>
      <c r="F9" s="37" t="n">
        <v>100</v>
      </c>
      <c r="G9" s="35" t="s">
        <v>36</v>
      </c>
      <c r="H9" s="38" t="s">
        <v>37</v>
      </c>
      <c r="I9" s="33"/>
    </row>
    <row r="10" customFormat="false" ht="14.25" hidden="false" customHeight="false" outlineLevel="0" collapsed="false">
      <c r="A10" s="34" t="n">
        <v>8</v>
      </c>
      <c r="B10" s="35" t="s">
        <v>47</v>
      </c>
      <c r="C10" s="36" t="n">
        <v>4194568.76</v>
      </c>
      <c r="D10" s="37" t="n">
        <v>675</v>
      </c>
      <c r="E10" s="36" t="n">
        <v>6214.18</v>
      </c>
      <c r="F10" s="37" t="n">
        <v>1000</v>
      </c>
      <c r="G10" s="35" t="s">
        <v>48</v>
      </c>
      <c r="H10" s="38" t="s">
        <v>44</v>
      </c>
      <c r="I10" s="33"/>
    </row>
    <row r="11" customFormat="false" ht="14.25" hidden="false" customHeight="false" outlineLevel="0" collapsed="false">
      <c r="A11" s="34" t="n">
        <v>9</v>
      </c>
      <c r="B11" s="35" t="s">
        <v>49</v>
      </c>
      <c r="C11" s="36" t="n">
        <v>2589314.32</v>
      </c>
      <c r="D11" s="37" t="n">
        <v>2678</v>
      </c>
      <c r="E11" s="36" t="n">
        <v>966.8836</v>
      </c>
      <c r="F11" s="37" t="n">
        <v>1000</v>
      </c>
      <c r="G11" s="35" t="s">
        <v>50</v>
      </c>
      <c r="H11" s="38" t="s">
        <v>51</v>
      </c>
      <c r="I11" s="33"/>
    </row>
    <row r="12" customFormat="false" ht="14.25" hidden="false" customHeight="false" outlineLevel="0" collapsed="false">
      <c r="A12" s="34" t="n">
        <v>10</v>
      </c>
      <c r="B12" s="35" t="s">
        <v>52</v>
      </c>
      <c r="C12" s="36" t="n">
        <v>2285003.2</v>
      </c>
      <c r="D12" s="37" t="n">
        <v>1373</v>
      </c>
      <c r="E12" s="36" t="n">
        <v>1664.2412</v>
      </c>
      <c r="F12" s="37" t="n">
        <v>1000</v>
      </c>
      <c r="G12" s="35" t="s">
        <v>53</v>
      </c>
      <c r="H12" s="38" t="s">
        <v>54</v>
      </c>
      <c r="I12" s="33"/>
    </row>
    <row r="13" customFormat="false" ht="14.25" hidden="false" customHeight="false" outlineLevel="0" collapsed="false">
      <c r="A13" s="34" t="n">
        <v>11</v>
      </c>
      <c r="B13" s="35" t="s">
        <v>55</v>
      </c>
      <c r="C13" s="36" t="n">
        <v>1635196.32</v>
      </c>
      <c r="D13" s="37" t="n">
        <v>3281</v>
      </c>
      <c r="E13" s="36" t="n">
        <v>498.3835</v>
      </c>
      <c r="F13" s="37" t="n">
        <v>1000</v>
      </c>
      <c r="G13" s="35" t="s">
        <v>36</v>
      </c>
      <c r="H13" s="38" t="s">
        <v>37</v>
      </c>
      <c r="I13" s="33"/>
    </row>
    <row r="14" customFormat="false" ht="14.25" hidden="false" customHeight="false" outlineLevel="0" collapsed="false">
      <c r="A14" s="34" t="n">
        <v>12</v>
      </c>
      <c r="B14" s="35" t="s">
        <v>56</v>
      </c>
      <c r="C14" s="36" t="n">
        <v>1468798.16</v>
      </c>
      <c r="D14" s="37" t="n">
        <v>529</v>
      </c>
      <c r="E14" s="36" t="n">
        <v>2776.5561</v>
      </c>
      <c r="F14" s="37" t="n">
        <v>1000</v>
      </c>
      <c r="G14" s="35" t="s">
        <v>39</v>
      </c>
      <c r="H14" s="38" t="s">
        <v>40</v>
      </c>
      <c r="I14" s="33"/>
    </row>
    <row r="15" customFormat="false" ht="14.25" hidden="false" customHeight="false" outlineLevel="0" collapsed="false">
      <c r="A15" s="34" t="n">
        <v>13</v>
      </c>
      <c r="B15" s="35" t="s">
        <v>57</v>
      </c>
      <c r="C15" s="36" t="n">
        <v>1354329.56</v>
      </c>
      <c r="D15" s="37" t="n">
        <v>366</v>
      </c>
      <c r="E15" s="36" t="n">
        <v>3700.354</v>
      </c>
      <c r="F15" s="37" t="n">
        <v>1000</v>
      </c>
      <c r="G15" s="35" t="s">
        <v>39</v>
      </c>
      <c r="H15" s="38" t="s">
        <v>40</v>
      </c>
      <c r="I15" s="33"/>
    </row>
    <row r="16" customFormat="false" ht="14.25" hidden="false" customHeight="false" outlineLevel="0" collapsed="false">
      <c r="A16" s="34" t="n">
        <v>14</v>
      </c>
      <c r="B16" s="35" t="s">
        <v>58</v>
      </c>
      <c r="C16" s="36" t="n">
        <v>1036572.3001</v>
      </c>
      <c r="D16" s="37" t="n">
        <v>953</v>
      </c>
      <c r="E16" s="36" t="n">
        <v>1087.6939</v>
      </c>
      <c r="F16" s="37" t="n">
        <v>1000</v>
      </c>
      <c r="G16" s="35" t="s">
        <v>59</v>
      </c>
      <c r="H16" s="38" t="s">
        <v>60</v>
      </c>
      <c r="I16" s="33"/>
    </row>
    <row r="17" customFormat="false" ht="14.25" hidden="false" customHeight="false" outlineLevel="0" collapsed="false">
      <c r="A17" s="34" t="n">
        <v>15</v>
      </c>
      <c r="B17" s="35" t="s">
        <v>61</v>
      </c>
      <c r="C17" s="36" t="n">
        <v>741292.36</v>
      </c>
      <c r="D17" s="37" t="n">
        <v>7881</v>
      </c>
      <c r="E17" s="36" t="n">
        <v>94.0607</v>
      </c>
      <c r="F17" s="37" t="n">
        <v>100</v>
      </c>
      <c r="G17" s="35" t="s">
        <v>62</v>
      </c>
      <c r="H17" s="38" t="s">
        <v>63</v>
      </c>
      <c r="I17" s="33"/>
    </row>
    <row r="18" customFormat="false" ht="14.25" hidden="false" customHeight="false" outlineLevel="0" collapsed="false">
      <c r="A18" s="34" t="n">
        <v>16</v>
      </c>
      <c r="B18" s="35" t="s">
        <v>64</v>
      </c>
      <c r="C18" s="36" t="n">
        <v>371173.83</v>
      </c>
      <c r="D18" s="37" t="n">
        <v>22187</v>
      </c>
      <c r="E18" s="36" t="n">
        <v>16.72934</v>
      </c>
      <c r="F18" s="37" t="n">
        <v>100</v>
      </c>
      <c r="G18" s="35" t="s">
        <v>65</v>
      </c>
      <c r="H18" s="38" t="s">
        <v>66</v>
      </c>
      <c r="I18" s="33"/>
    </row>
    <row r="19" customFormat="false" ht="15" hidden="false" customHeight="true" outlineLevel="0" collapsed="false">
      <c r="A19" s="39" t="s">
        <v>67</v>
      </c>
      <c r="B19" s="39"/>
      <c r="C19" s="40" t="n">
        <f aca="false">SUM(C3:C18)</f>
        <v>154577021.3101</v>
      </c>
      <c r="D19" s="41" t="n">
        <f aca="false">SUM(D3:D18)</f>
        <v>7475986</v>
      </c>
      <c r="E19" s="42" t="s">
        <v>68</v>
      </c>
      <c r="F19" s="42" t="s">
        <v>68</v>
      </c>
      <c r="G19" s="42" t="s">
        <v>68</v>
      </c>
      <c r="H19" s="42" t="s">
        <v>68</v>
      </c>
    </row>
    <row r="20" customFormat="false" ht="15" hidden="false" customHeight="true" outlineLevel="0" collapsed="false">
      <c r="A20" s="43" t="s">
        <v>69</v>
      </c>
      <c r="B20" s="43"/>
      <c r="C20" s="43"/>
      <c r="D20" s="43"/>
      <c r="E20" s="43"/>
      <c r="F20" s="43"/>
      <c r="G20" s="43"/>
      <c r="H20" s="43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3" customFormat="false" ht="14.25" hidden="false" customHeight="false" outlineLevel="0" collapsed="false">
      <c r="B23" s="24" t="s">
        <v>70</v>
      </c>
      <c r="C23" s="25" t="n">
        <f aca="false">C19-SUM(C3:C16)</f>
        <v>1112466.19</v>
      </c>
      <c r="D23" s="45" t="n">
        <f aca="false">C23/$C$19</f>
        <v>0.0071968406466331</v>
      </c>
    </row>
    <row r="24" customFormat="false" ht="14.25" hidden="false" customHeight="false" outlineLevel="0" collapsed="false">
      <c r="B24" s="35" t="str">
        <f aca="false">B3</f>
        <v>ОТП Класичний</v>
      </c>
      <c r="C24" s="36" t="n">
        <f aca="false">C3</f>
        <v>84173368.88</v>
      </c>
      <c r="D24" s="45" t="n">
        <f aca="false">C24/$C$19</f>
        <v>0.544539985093503</v>
      </c>
      <c r="H24" s="33"/>
    </row>
    <row r="25" customFormat="false" ht="14.25" hidden="false" customHeight="false" outlineLevel="0" collapsed="false">
      <c r="B25" s="35" t="str">
        <f aca="false">B4</f>
        <v>КІНТО-Класичний</v>
      </c>
      <c r="C25" s="36" t="n">
        <f aca="false">C4</f>
        <v>21303547.29</v>
      </c>
      <c r="D25" s="45" t="n">
        <f aca="false">C25/$C$19</f>
        <v>0.137818332307378</v>
      </c>
      <c r="H25" s="33"/>
    </row>
    <row r="26" customFormat="false" ht="14.25" hidden="false" customHeight="false" outlineLevel="0" collapsed="false">
      <c r="B26" s="35" t="str">
        <f aca="false">B5</f>
        <v>УНІВЕР.УА/Ярослав Мудрий: Фонд Акцiй</v>
      </c>
      <c r="C26" s="36" t="n">
        <f aca="false">C5</f>
        <v>9788433.83</v>
      </c>
      <c r="D26" s="45" t="n">
        <f aca="false">C26/$C$19</f>
        <v>0.0633239905067341</v>
      </c>
      <c r="H26" s="33"/>
    </row>
    <row r="27" customFormat="false" ht="14.25" hidden="false" customHeight="false" outlineLevel="0" collapsed="false">
      <c r="B27" s="35" t="str">
        <f aca="false">B6</f>
        <v>ОТП Фонд Акцій</v>
      </c>
      <c r="C27" s="36" t="n">
        <f aca="false">C6</f>
        <v>9584156.27</v>
      </c>
      <c r="D27" s="45" t="n">
        <f aca="false">C27/$C$19</f>
        <v>0.0620024644592746</v>
      </c>
      <c r="H27" s="33"/>
    </row>
    <row r="28" customFormat="false" ht="14.25" hidden="false" customHeight="false" outlineLevel="0" collapsed="false">
      <c r="B28" s="35" t="str">
        <f aca="false">B7</f>
        <v>Альтус-Депозит</v>
      </c>
      <c r="C28" s="36" t="n">
        <f aca="false">C7</f>
        <v>5478196.3</v>
      </c>
      <c r="D28" s="45" t="n">
        <f aca="false">C28/$C$19</f>
        <v>0.035439913730839</v>
      </c>
      <c r="H28" s="33"/>
    </row>
    <row r="29" customFormat="false" ht="14.25" hidden="false" customHeight="false" outlineLevel="0" collapsed="false">
      <c r="B29" s="35" t="str">
        <f aca="false">B8</f>
        <v>УНIВЕР.УА/Михайло Грушевський: Фонд Державних Паперiв</v>
      </c>
      <c r="C29" s="36" t="n">
        <f aca="false">C8</f>
        <v>4356023.83</v>
      </c>
      <c r="D29" s="45" t="n">
        <f aca="false">C29/$C$19</f>
        <v>0.0281802805687483</v>
      </c>
      <c r="H29" s="33"/>
    </row>
    <row r="30" customFormat="false" ht="14.25" hidden="false" customHeight="false" outlineLevel="0" collapsed="false">
      <c r="B30" s="35" t="str">
        <f aca="false">B15</f>
        <v>УНIВЕР.УА/Тарас Шевченко: Фонд Заощаджень</v>
      </c>
      <c r="C30" s="36" t="n">
        <f aca="false">C15</f>
        <v>1354329.56</v>
      </c>
      <c r="D30" s="45" t="n">
        <f aca="false">C30/$C$19</f>
        <v>0.00876151932882089</v>
      </c>
      <c r="H30" s="33"/>
    </row>
    <row r="31" customFormat="false" ht="14.25" hidden="false" customHeight="false" outlineLevel="0" collapsed="false">
      <c r="B31" s="35" t="str">
        <f aca="false">B16</f>
        <v>ТАСК Ресурс</v>
      </c>
      <c r="C31" s="36" t="n">
        <f aca="false">C16</f>
        <v>1036572.3001</v>
      </c>
      <c r="D31" s="45" t="n">
        <f aca="false">C31/$C$19</f>
        <v>0.00670586282045448</v>
      </c>
      <c r="H31" s="33"/>
    </row>
    <row r="32" customFormat="false" ht="14.25" hidden="false" customHeight="false" outlineLevel="0" collapsed="false">
      <c r="B32" s="35" t="str">
        <f aca="false">B17</f>
        <v>Надбання</v>
      </c>
      <c r="C32" s="36" t="n">
        <f aca="false">C17</f>
        <v>741292.36</v>
      </c>
      <c r="D32" s="45" t="n">
        <f aca="false">C32/$C$19</f>
        <v>0.00479561809198586</v>
      </c>
    </row>
    <row r="33" customFormat="false" ht="14.25" hidden="false" customHeight="false" outlineLevel="0" collapsed="false">
      <c r="B33" s="35" t="str">
        <f aca="false">B18</f>
        <v>Аргентум</v>
      </c>
      <c r="C33" s="36" t="n">
        <f aca="false">C18</f>
        <v>371173.83</v>
      </c>
      <c r="D33" s="45" t="n">
        <f aca="false">C33/$C$19</f>
        <v>0.00240122255464725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4</v>
      </c>
      <c r="B2" s="52"/>
      <c r="C2" s="53"/>
      <c r="D2" s="54"/>
      <c r="E2" s="4" t="s">
        <v>72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3</v>
      </c>
      <c r="C3" s="56" t="s">
        <v>74</v>
      </c>
      <c r="D3" s="56" t="s">
        <v>75</v>
      </c>
      <c r="E3" s="32" t="s">
        <v>76</v>
      </c>
      <c r="F3" s="32" t="s">
        <v>77</v>
      </c>
      <c r="G3" s="32" t="s">
        <v>78</v>
      </c>
      <c r="H3" s="32" t="s">
        <v>79</v>
      </c>
      <c r="I3" s="32" t="s">
        <v>80</v>
      </c>
      <c r="J3" s="32" t="s">
        <v>81</v>
      </c>
      <c r="K3" s="17" t="s">
        <v>82</v>
      </c>
    </row>
    <row r="4" s="24" customFormat="true" ht="14.25" hidden="false" customHeight="false" outlineLevel="0" collapsed="false">
      <c r="A4" s="34" t="n">
        <v>1</v>
      </c>
      <c r="B4" s="57" t="s">
        <v>35</v>
      </c>
      <c r="C4" s="58" t="n">
        <v>38118</v>
      </c>
      <c r="D4" s="58" t="n">
        <v>38182</v>
      </c>
      <c r="E4" s="59" t="n">
        <v>-0.077749898277617</v>
      </c>
      <c r="F4" s="59" t="n">
        <v>-0.0818858680452484</v>
      </c>
      <c r="G4" s="59" t="n">
        <v>-0.320198640690075</v>
      </c>
      <c r="H4" s="59" t="n">
        <v>-0.342818495534687</v>
      </c>
      <c r="I4" s="59" t="n">
        <v>-0.324308210255364</v>
      </c>
      <c r="J4" s="60" t="n">
        <v>3.75982499999947</v>
      </c>
      <c r="K4" s="61" t="n">
        <v>0.0885341392522931</v>
      </c>
    </row>
    <row r="5" s="24" customFormat="true" ht="14.25" hidden="false" customHeight="false" outlineLevel="0" collapsed="false">
      <c r="A5" s="34" t="n">
        <v>2</v>
      </c>
      <c r="B5" s="57" t="s">
        <v>47</v>
      </c>
      <c r="C5" s="58" t="n">
        <v>38828</v>
      </c>
      <c r="D5" s="58" t="n">
        <v>39028</v>
      </c>
      <c r="E5" s="59" t="n">
        <v>0.0113040138524625</v>
      </c>
      <c r="F5" s="59" t="n">
        <v>0.0189360182792528</v>
      </c>
      <c r="G5" s="59" t="n">
        <v>0.0442876732585698</v>
      </c>
      <c r="H5" s="59" t="n">
        <v>0.0683177491366347</v>
      </c>
      <c r="I5" s="59" t="n">
        <v>0.0621603928546401</v>
      </c>
      <c r="J5" s="60" t="n">
        <v>5.2141799999998</v>
      </c>
      <c r="K5" s="62" t="n">
        <v>0.120361797626391</v>
      </c>
    </row>
    <row r="6" s="24" customFormat="true" ht="14.25" hidden="false" customHeight="false" outlineLevel="0" collapsed="false">
      <c r="A6" s="34" t="n">
        <v>3</v>
      </c>
      <c r="B6" s="57" t="s">
        <v>56</v>
      </c>
      <c r="C6" s="58" t="n">
        <v>38919</v>
      </c>
      <c r="D6" s="58" t="n">
        <v>39092</v>
      </c>
      <c r="E6" s="59" t="n">
        <v>0.000639113109712541</v>
      </c>
      <c r="F6" s="59" t="n">
        <v>9.47225537983876E-006</v>
      </c>
      <c r="G6" s="59" t="n">
        <v>-0.0774001905243448</v>
      </c>
      <c r="H6" s="59" t="n">
        <v>-0.121289477285992</v>
      </c>
      <c r="I6" s="59" t="n">
        <v>-0.10354172803823</v>
      </c>
      <c r="J6" s="60" t="n">
        <v>1.77655609999975</v>
      </c>
      <c r="K6" s="62" t="n">
        <v>0.0663404675416752</v>
      </c>
    </row>
    <row r="7" s="24" customFormat="true" ht="14.25" hidden="false" customHeight="false" outlineLevel="0" collapsed="false">
      <c r="A7" s="34" t="n">
        <v>4</v>
      </c>
      <c r="B7" s="57" t="s">
        <v>38</v>
      </c>
      <c r="C7" s="58" t="n">
        <v>38919</v>
      </c>
      <c r="D7" s="58" t="n">
        <v>39092</v>
      </c>
      <c r="E7" s="59" t="n">
        <v>0.00534154394424347</v>
      </c>
      <c r="F7" s="59" t="n">
        <v>0.0132266677312631</v>
      </c>
      <c r="G7" s="59" t="n">
        <v>0.209206860834108</v>
      </c>
      <c r="H7" s="59" t="n">
        <v>0.187538386438278</v>
      </c>
      <c r="I7" s="59" t="n">
        <v>0.147796048171635</v>
      </c>
      <c r="J7" s="60" t="n">
        <v>0.0760067999998024</v>
      </c>
      <c r="K7" s="62" t="n">
        <v>0.00461837368848683</v>
      </c>
    </row>
    <row r="8" s="24" customFormat="true" ht="14.25" hidden="false" customHeight="false" outlineLevel="0" collapsed="false">
      <c r="A8" s="34" t="n">
        <v>5</v>
      </c>
      <c r="B8" s="57" t="s">
        <v>32</v>
      </c>
      <c r="C8" s="58" t="n">
        <v>39413</v>
      </c>
      <c r="D8" s="58" t="n">
        <v>39589</v>
      </c>
      <c r="E8" s="59" t="n">
        <v>0.0157997169479727</v>
      </c>
      <c r="F8" s="59" t="n">
        <v>0.0242849494394011</v>
      </c>
      <c r="G8" s="59" t="n">
        <v>0.0523243427497258</v>
      </c>
      <c r="H8" s="59" t="n">
        <v>0.102276231437033</v>
      </c>
      <c r="I8" s="59" t="n">
        <v>0.0924997637390146</v>
      </c>
      <c r="J8" s="60" t="n">
        <v>4.43334000000154</v>
      </c>
      <c r="K8" s="62" t="n">
        <v>0.123479848104645</v>
      </c>
    </row>
    <row r="9" s="24" customFormat="true" ht="14.25" hidden="false" customHeight="false" outlineLevel="0" collapsed="false">
      <c r="A9" s="34" t="n">
        <v>6</v>
      </c>
      <c r="B9" s="57" t="s">
        <v>58</v>
      </c>
      <c r="C9" s="58" t="n">
        <v>39429</v>
      </c>
      <c r="D9" s="58" t="n">
        <v>39618</v>
      </c>
      <c r="E9" s="59" t="n">
        <v>0.000663494124637509</v>
      </c>
      <c r="F9" s="59" t="n">
        <v>0.00123763128141308</v>
      </c>
      <c r="G9" s="59" t="n">
        <v>0.0342112181691636</v>
      </c>
      <c r="H9" s="59" t="n">
        <v>-0.00772404994990727</v>
      </c>
      <c r="I9" s="59" t="n">
        <v>-0.0019007762497657</v>
      </c>
      <c r="J9" s="60" t="n">
        <v>0.0876938999999894</v>
      </c>
      <c r="K9" s="62" t="n">
        <v>0.00583118892851608</v>
      </c>
    </row>
    <row r="10" s="24" customFormat="true" ht="14.25" hidden="false" customHeight="false" outlineLevel="0" collapsed="false">
      <c r="A10" s="34" t="n">
        <v>7</v>
      </c>
      <c r="B10" s="57" t="s">
        <v>61</v>
      </c>
      <c r="C10" s="58" t="n">
        <v>39560</v>
      </c>
      <c r="D10" s="58" t="n">
        <v>39770</v>
      </c>
      <c r="E10" s="59" t="n">
        <v>-0.0890084251082216</v>
      </c>
      <c r="F10" s="59" t="n">
        <v>-0.0897172492750539</v>
      </c>
      <c r="G10" s="59" t="n">
        <v>-0.229269040133413</v>
      </c>
      <c r="H10" s="59" t="n">
        <v>-0.247956601518514</v>
      </c>
      <c r="I10" s="59" t="n">
        <v>-0.246207021458097</v>
      </c>
      <c r="J10" s="60" t="n">
        <v>-0.059393000000093</v>
      </c>
      <c r="K10" s="62" t="n">
        <v>-0.00435126697720756</v>
      </c>
    </row>
    <row r="11" s="24" customFormat="true" ht="14.25" hidden="false" customHeight="false" outlineLevel="0" collapsed="false">
      <c r="A11" s="34" t="n">
        <v>8</v>
      </c>
      <c r="B11" s="57" t="s">
        <v>55</v>
      </c>
      <c r="C11" s="58" t="n">
        <v>39884</v>
      </c>
      <c r="D11" s="58" t="n">
        <v>40001</v>
      </c>
      <c r="E11" s="59" t="n">
        <v>-0.209989869338052</v>
      </c>
      <c r="F11" s="59" t="n">
        <v>-0.194563479032214</v>
      </c>
      <c r="G11" s="59" t="n">
        <v>-0.656476558332639</v>
      </c>
      <c r="H11" s="59" t="n">
        <v>-0.664892073386152</v>
      </c>
      <c r="I11" s="59" t="n">
        <v>-0.656734504483214</v>
      </c>
      <c r="J11" s="60" t="n">
        <v>-0.501616500000004</v>
      </c>
      <c r="K11" s="62" t="n">
        <v>-0.0506115174611224</v>
      </c>
    </row>
    <row r="12" s="24" customFormat="true" ht="14.25" hidden="false" customHeight="false" outlineLevel="0" collapsed="false">
      <c r="A12" s="34" t="n">
        <v>9</v>
      </c>
      <c r="B12" s="57" t="s">
        <v>64</v>
      </c>
      <c r="C12" s="58" t="n">
        <v>40031</v>
      </c>
      <c r="D12" s="58" t="n">
        <v>40129</v>
      </c>
      <c r="E12" s="59" t="s">
        <v>8</v>
      </c>
      <c r="F12" s="59" t="s">
        <v>8</v>
      </c>
      <c r="G12" s="59" t="n">
        <v>-0.729010131986822</v>
      </c>
      <c r="H12" s="59" t="n">
        <v>-0.747037936280378</v>
      </c>
      <c r="I12" s="59" t="s">
        <v>8</v>
      </c>
      <c r="J12" s="60" t="n">
        <v>-0.832706599999997</v>
      </c>
      <c r="K12" s="62" t="n">
        <v>-0.127971268754903</v>
      </c>
    </row>
    <row r="13" s="24" customFormat="true" ht="14.25" hidden="false" customHeight="false" outlineLevel="0" collapsed="false">
      <c r="A13" s="34" t="n">
        <v>10</v>
      </c>
      <c r="B13" s="57" t="s">
        <v>41</v>
      </c>
      <c r="C13" s="58" t="n">
        <v>40253</v>
      </c>
      <c r="D13" s="58" t="n">
        <v>40366</v>
      </c>
      <c r="E13" s="59" t="n">
        <v>-0.207317073170711</v>
      </c>
      <c r="F13" s="59" t="n">
        <v>-0.235294117647024</v>
      </c>
      <c r="G13" s="59" t="n">
        <v>-0.353233830845815</v>
      </c>
      <c r="H13" s="59" t="n">
        <v>-0.356435643564416</v>
      </c>
      <c r="I13" s="59" t="n">
        <v>-0.326424870466289</v>
      </c>
      <c r="J13" s="60" t="n">
        <v>0.300000000000017</v>
      </c>
      <c r="K13" s="62" t="n">
        <v>0.0213695197425421</v>
      </c>
    </row>
    <row r="14" s="24" customFormat="true" ht="14.25" hidden="false" customHeight="false" outlineLevel="0" collapsed="false">
      <c r="A14" s="34" t="n">
        <v>11</v>
      </c>
      <c r="B14" s="57" t="s">
        <v>49</v>
      </c>
      <c r="C14" s="58" t="n">
        <v>40114</v>
      </c>
      <c r="D14" s="58" t="n">
        <v>40401</v>
      </c>
      <c r="E14" s="59" t="n">
        <v>-0.237516556636095</v>
      </c>
      <c r="F14" s="59" t="n">
        <v>-0.244114208626789</v>
      </c>
      <c r="G14" s="59" t="n">
        <v>-0.396174885058012</v>
      </c>
      <c r="H14" s="59" t="n">
        <v>-0.456737990329147</v>
      </c>
      <c r="I14" s="59" t="n">
        <v>-0.401629360748756</v>
      </c>
      <c r="J14" s="60" t="n">
        <v>-0.0331164000000264</v>
      </c>
      <c r="K14" s="62" t="n">
        <v>-0.00273150174213377</v>
      </c>
    </row>
    <row r="15" s="24" customFormat="true" ht="14.25" hidden="false" customHeight="false" outlineLevel="0" collapsed="false">
      <c r="A15" s="34" t="n">
        <v>12</v>
      </c>
      <c r="B15" s="57" t="s">
        <v>42</v>
      </c>
      <c r="C15" s="58" t="n">
        <v>40226</v>
      </c>
      <c r="D15" s="58" t="n">
        <v>40430</v>
      </c>
      <c r="E15" s="59" t="n">
        <v>0.0055237155517025</v>
      </c>
      <c r="F15" s="59" t="n">
        <v>0.0113350344967595</v>
      </c>
      <c r="G15" s="59" t="n">
        <v>0.076836855619157</v>
      </c>
      <c r="H15" s="59" t="n">
        <v>0.114363822176826</v>
      </c>
      <c r="I15" s="59" t="n">
        <v>0.107988781969933</v>
      </c>
      <c r="J15" s="60" t="n">
        <v>3.3616200000001</v>
      </c>
      <c r="K15" s="62" t="n">
        <v>0.127948419250099</v>
      </c>
    </row>
    <row r="16" s="24" customFormat="true" ht="14.25" hidden="false" customHeight="false" outlineLevel="0" collapsed="false">
      <c r="A16" s="34" t="n">
        <v>13</v>
      </c>
      <c r="B16" s="57" t="s">
        <v>57</v>
      </c>
      <c r="C16" s="58" t="n">
        <v>40427</v>
      </c>
      <c r="D16" s="58" t="n">
        <v>40543</v>
      </c>
      <c r="E16" s="59" t="n">
        <v>0.0094122781887731</v>
      </c>
      <c r="F16" s="59" t="n">
        <v>0.0145676329156565</v>
      </c>
      <c r="G16" s="59" t="n">
        <v>-0.0908299091000635</v>
      </c>
      <c r="H16" s="59" t="n">
        <v>-0.0713282898567065</v>
      </c>
      <c r="I16" s="59" t="n">
        <v>-0.0777342557069994</v>
      </c>
      <c r="J16" s="60" t="n">
        <v>2.70035399999935</v>
      </c>
      <c r="K16" s="62" t="n">
        <v>0.11598477798006</v>
      </c>
    </row>
    <row r="17" s="24" customFormat="true" ht="14.25" hidden="false" customHeight="false" outlineLevel="0" collapsed="false">
      <c r="A17" s="34" t="n">
        <v>14</v>
      </c>
      <c r="B17" s="57" t="s">
        <v>52</v>
      </c>
      <c r="C17" s="58" t="n">
        <v>40444</v>
      </c>
      <c r="D17" s="58" t="n">
        <v>40638</v>
      </c>
      <c r="E17" s="59" t="n">
        <v>0.00155085485985462</v>
      </c>
      <c r="F17" s="59" t="n">
        <v>0.00277434195242643</v>
      </c>
      <c r="G17" s="59" t="n">
        <v>0.190979778820487</v>
      </c>
      <c r="H17" s="59" t="n">
        <v>0.239055842273212</v>
      </c>
      <c r="I17" s="59" t="n">
        <v>0.237166775349106</v>
      </c>
      <c r="J17" s="60" t="n">
        <v>0.664241200000016</v>
      </c>
      <c r="K17" s="62" t="n">
        <v>0.0446416407892476</v>
      </c>
    </row>
    <row r="18" s="24" customFormat="true" ht="14.25" hidden="false" customHeight="false" outlineLevel="0" collapsed="false">
      <c r="A18" s="34" t="n">
        <v>15</v>
      </c>
      <c r="B18" s="57" t="s">
        <v>45</v>
      </c>
      <c r="C18" s="58" t="n">
        <v>40427</v>
      </c>
      <c r="D18" s="58" t="n">
        <v>40708</v>
      </c>
      <c r="E18" s="59" t="n">
        <v>0.0135398044324779</v>
      </c>
      <c r="F18" s="59" t="n">
        <v>0.0204063037243656</v>
      </c>
      <c r="G18" s="59" t="n">
        <v>-0.16395620493883</v>
      </c>
      <c r="H18" s="59" t="n">
        <v>-0.139834711048372</v>
      </c>
      <c r="I18" s="59" t="n">
        <v>-0.147349171281749</v>
      </c>
      <c r="J18" s="60" t="n">
        <v>3.01476850000019</v>
      </c>
      <c r="K18" s="62" t="n">
        <v>0.128817818245214</v>
      </c>
    </row>
    <row r="19" s="24" customFormat="true" ht="14.25" hidden="false" customHeight="false" outlineLevel="0" collapsed="false">
      <c r="A19" s="34" t="n">
        <v>16</v>
      </c>
      <c r="B19" s="57" t="s">
        <v>46</v>
      </c>
      <c r="C19" s="58" t="n">
        <v>41026</v>
      </c>
      <c r="D19" s="58" t="n">
        <v>41242</v>
      </c>
      <c r="E19" s="59" t="n">
        <v>-0.0532869997584582</v>
      </c>
      <c r="F19" s="59" t="n">
        <v>-0.0287200763605199</v>
      </c>
      <c r="G19" s="59" t="n">
        <v>-0.144180949658676</v>
      </c>
      <c r="H19" s="59" t="n">
        <v>-0.110931803180413</v>
      </c>
      <c r="I19" s="59" t="n">
        <v>-0.100808215739045</v>
      </c>
      <c r="J19" s="60" t="n">
        <v>1.70063800000003</v>
      </c>
      <c r="K19" s="62" t="n">
        <v>0.104361361666981</v>
      </c>
    </row>
    <row r="20" s="24" customFormat="true" ht="15.75" hidden="false" customHeight="false" outlineLevel="0" collapsed="false">
      <c r="A20" s="63"/>
      <c r="B20" s="64" t="s">
        <v>83</v>
      </c>
      <c r="C20" s="65" t="s">
        <v>68</v>
      </c>
      <c r="D20" s="65" t="s">
        <v>68</v>
      </c>
      <c r="E20" s="66" t="n">
        <f aca="false">AVERAGE(E4:E19)</f>
        <v>-0.0540729524851545</v>
      </c>
      <c r="F20" s="66" t="n">
        <f aca="false">AVERAGE(F4:F19)</f>
        <v>-0.0511677964607288</v>
      </c>
      <c r="G20" s="66" t="n">
        <f aca="false">AVERAGE(G4:G19)</f>
        <v>-0.159555225738592</v>
      </c>
      <c r="H20" s="66" t="n">
        <f aca="false">AVERAGE(H4:H19)</f>
        <v>-0.159714690029544</v>
      </c>
      <c r="I20" s="66" t="n">
        <f aca="false">AVERAGE(I4:I19)</f>
        <v>-0.115935090156212</v>
      </c>
      <c r="J20" s="65" t="s">
        <v>68</v>
      </c>
      <c r="K20" s="66" t="n">
        <f aca="false">AVERAGE(K4:K19)</f>
        <v>0.047913987367549</v>
      </c>
      <c r="L20" s="67"/>
    </row>
    <row r="21" s="24" customFormat="true" ht="14.25" hidden="false" customHeight="false" outlineLevel="0" collapsed="false">
      <c r="A21" s="68" t="s">
        <v>84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s="24" customFormat="true" ht="1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70"/>
      <c r="J22" s="70"/>
      <c r="K22" s="70"/>
    </row>
    <row r="23" s="24" customFormat="true" ht="14.25" hidden="false" customHeight="false" outlineLevel="0" collapsed="false">
      <c r="E23" s="71"/>
      <c r="J23" s="33"/>
    </row>
    <row r="24" s="24" customFormat="true" ht="14.25" hidden="false" customHeight="false" outlineLevel="0" collapsed="false">
      <c r="E24" s="72"/>
      <c r="J24" s="33"/>
    </row>
    <row r="25" s="24" customFormat="true" ht="14.25" hidden="false" customHeight="false" outlineLevel="0" collapsed="false">
      <c r="E25" s="71"/>
      <c r="F25" s="71"/>
      <c r="J25" s="33"/>
    </row>
    <row r="26" s="24" customFormat="true" ht="14.25" hidden="false" customHeight="false" outlineLevel="0" collapsed="false">
      <c r="E26" s="72"/>
      <c r="I26" s="72"/>
      <c r="J26" s="33"/>
    </row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5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4</v>
      </c>
      <c r="B2" s="52"/>
      <c r="C2" s="77" t="s">
        <v>86</v>
      </c>
      <c r="D2" s="77"/>
      <c r="E2" s="77" t="s">
        <v>87</v>
      </c>
      <c r="F2" s="77"/>
      <c r="G2" s="78"/>
    </row>
    <row r="3" customFormat="false" ht="45.75" hidden="false" customHeight="false" outlineLevel="0" collapsed="false">
      <c r="A3" s="51"/>
      <c r="B3" s="79" t="s">
        <v>73</v>
      </c>
      <c r="C3" s="80" t="s">
        <v>88</v>
      </c>
      <c r="D3" s="80" t="s">
        <v>89</v>
      </c>
      <c r="E3" s="80" t="s">
        <v>90</v>
      </c>
      <c r="F3" s="80" t="s">
        <v>89</v>
      </c>
      <c r="G3" s="81" t="s">
        <v>91</v>
      </c>
    </row>
    <row r="4" customFormat="false" ht="15" hidden="false" customHeight="true" outlineLevel="0" collapsed="false">
      <c r="A4" s="34" t="n">
        <v>1</v>
      </c>
      <c r="B4" s="82" t="s">
        <v>45</v>
      </c>
      <c r="C4" s="83" t="n">
        <v>58.1918200000003</v>
      </c>
      <c r="D4" s="84" t="n">
        <v>0.0135398079460999</v>
      </c>
      <c r="E4" s="85" t="n">
        <v>0</v>
      </c>
      <c r="F4" s="84" t="n">
        <v>0</v>
      </c>
      <c r="G4" s="86" t="n">
        <v>0</v>
      </c>
      <c r="H4" s="87"/>
    </row>
    <row r="5" customFormat="false" ht="14.25" hidden="false" customHeight="true" outlineLevel="0" collapsed="false">
      <c r="A5" s="34" t="n">
        <v>2</v>
      </c>
      <c r="B5" s="82" t="s">
        <v>38</v>
      </c>
      <c r="C5" s="83" t="n">
        <v>52.0078599999994</v>
      </c>
      <c r="D5" s="84" t="n">
        <v>0.00534157607321688</v>
      </c>
      <c r="E5" s="85" t="n">
        <v>0</v>
      </c>
      <c r="F5" s="84" t="n">
        <v>0</v>
      </c>
      <c r="G5" s="86" t="n">
        <v>0</v>
      </c>
      <c r="H5" s="87"/>
    </row>
    <row r="6" customFormat="false" ht="14.25" hidden="false" customHeight="false" outlineLevel="0" collapsed="false">
      <c r="A6" s="34" t="n">
        <v>3</v>
      </c>
      <c r="B6" s="82" t="s">
        <v>47</v>
      </c>
      <c r="C6" s="83" t="n">
        <v>46.8805099999998</v>
      </c>
      <c r="D6" s="84" t="n">
        <v>0.0113028046406332</v>
      </c>
      <c r="E6" s="85" t="n">
        <v>0</v>
      </c>
      <c r="F6" s="84" t="n">
        <v>0</v>
      </c>
      <c r="G6" s="86" t="n">
        <v>0</v>
      </c>
    </row>
    <row r="7" customFormat="false" ht="14.25" hidden="false" customHeight="false" outlineLevel="0" collapsed="false">
      <c r="A7" s="34" t="n">
        <v>4</v>
      </c>
      <c r="B7" s="82" t="s">
        <v>42</v>
      </c>
      <c r="C7" s="83" t="n">
        <v>30.0960499999998</v>
      </c>
      <c r="D7" s="84" t="n">
        <v>0.00552413660156122</v>
      </c>
      <c r="E7" s="85" t="n">
        <v>0</v>
      </c>
      <c r="F7" s="84" t="n">
        <v>0</v>
      </c>
      <c r="G7" s="86" t="n">
        <v>0</v>
      </c>
    </row>
    <row r="8" customFormat="false" ht="14.25" hidden="false" customHeight="false" outlineLevel="0" collapsed="false">
      <c r="A8" s="34" t="n">
        <v>5</v>
      </c>
      <c r="B8" s="82" t="s">
        <v>57</v>
      </c>
      <c r="C8" s="83" t="n">
        <v>12.62846</v>
      </c>
      <c r="D8" s="84" t="n">
        <v>0.00941227520794308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56</v>
      </c>
      <c r="C9" s="83" t="n">
        <v>0.93809999999986</v>
      </c>
      <c r="D9" s="84" t="n">
        <v>0.000639093620409469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58</v>
      </c>
      <c r="C10" s="83" t="n">
        <v>0.687300000000047</v>
      </c>
      <c r="D10" s="84" t="n">
        <v>0.00066349063837559</v>
      </c>
      <c r="E10" s="85" t="n">
        <v>0</v>
      </c>
      <c r="F10" s="84" t="n">
        <v>0</v>
      </c>
      <c r="G10" s="86" t="n">
        <v>0</v>
      </c>
    </row>
    <row r="11" customFormat="false" ht="14.25" hidden="false" customHeight="false" outlineLevel="0" collapsed="false">
      <c r="A11" s="34" t="n">
        <v>8</v>
      </c>
      <c r="B11" s="82" t="s">
        <v>61</v>
      </c>
      <c r="C11" s="83" t="n">
        <v>-72.42777</v>
      </c>
      <c r="D11" s="84" t="n">
        <v>-0.0890082072812922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 t="n">
        <v>9</v>
      </c>
      <c r="B12" s="82" t="s">
        <v>46</v>
      </c>
      <c r="C12" s="83" t="n">
        <v>-237.36287</v>
      </c>
      <c r="D12" s="84" t="n">
        <v>-0.0532871749313131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55</v>
      </c>
      <c r="C13" s="83" t="n">
        <v>-434.64574</v>
      </c>
      <c r="D13" s="84" t="n">
        <v>-0.209989809560639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49</v>
      </c>
      <c r="C14" s="83" t="n">
        <v>-806.5814501</v>
      </c>
      <c r="D14" s="84" t="n">
        <v>-0.237516550773361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35</v>
      </c>
      <c r="C15" s="83" t="n">
        <v>-1795.98873</v>
      </c>
      <c r="D15" s="84" t="n">
        <v>-0.0777499915342456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3</v>
      </c>
      <c r="B16" s="82" t="s">
        <v>41</v>
      </c>
      <c r="C16" s="83" t="n">
        <v>-2490.64859</v>
      </c>
      <c r="D16" s="84" t="n">
        <v>-0.206268227012987</v>
      </c>
      <c r="E16" s="85" t="n">
        <v>0</v>
      </c>
      <c r="F16" s="84" t="n">
        <v>0</v>
      </c>
      <c r="G16" s="86" t="n">
        <v>0</v>
      </c>
      <c r="H16" s="87"/>
    </row>
    <row r="17" customFormat="false" ht="14.25" hidden="false" customHeight="false" outlineLevel="0" collapsed="false">
      <c r="A17" s="34" t="n">
        <v>14</v>
      </c>
      <c r="B17" s="82" t="s">
        <v>52</v>
      </c>
      <c r="C17" s="83" t="n">
        <v>-353.71958</v>
      </c>
      <c r="D17" s="84" t="n">
        <v>-0.13404954195302</v>
      </c>
      <c r="E17" s="85" t="n">
        <v>-215</v>
      </c>
      <c r="F17" s="84" t="n">
        <v>-0.135390428211587</v>
      </c>
      <c r="G17" s="86" t="n">
        <v>-358.297018010075</v>
      </c>
    </row>
    <row r="18" customFormat="false" ht="14.25" hidden="false" customHeight="false" outlineLevel="0" collapsed="false">
      <c r="A18" s="34" t="n">
        <v>15</v>
      </c>
      <c r="B18" s="82" t="s">
        <v>32</v>
      </c>
      <c r="C18" s="83" t="n">
        <v>-450.428640000001</v>
      </c>
      <c r="D18" s="84" t="n">
        <v>-0.00532271835110622</v>
      </c>
      <c r="E18" s="85" t="n">
        <v>-329</v>
      </c>
      <c r="F18" s="84" t="n">
        <v>-0.0207951456924341</v>
      </c>
      <c r="G18" s="86" t="n">
        <v>-1770.53761911348</v>
      </c>
    </row>
    <row r="19" customFormat="false" ht="14.25" hidden="false" customHeight="false" outlineLevel="0" collapsed="false">
      <c r="A19" s="34" t="n">
        <v>16</v>
      </c>
      <c r="B19" s="82" t="s">
        <v>64</v>
      </c>
      <c r="C19" s="83" t="s">
        <v>8</v>
      </c>
      <c r="D19" s="84" t="s">
        <v>8</v>
      </c>
      <c r="E19" s="85" t="s">
        <v>8</v>
      </c>
      <c r="F19" s="84" t="s">
        <v>8</v>
      </c>
      <c r="G19" s="86" t="s">
        <v>8</v>
      </c>
    </row>
    <row r="20" customFormat="false" ht="15.75" hidden="false" customHeight="false" outlineLevel="0" collapsed="false">
      <c r="A20" s="88"/>
      <c r="B20" s="89" t="s">
        <v>67</v>
      </c>
      <c r="C20" s="90" t="n">
        <v>-6440.3732701</v>
      </c>
      <c r="D20" s="91" t="n">
        <v>-0.0400904125850218</v>
      </c>
      <c r="E20" s="92" t="n">
        <v>-544</v>
      </c>
      <c r="F20" s="91" t="n">
        <v>-7.29775917206922E-005</v>
      </c>
      <c r="G20" s="93" t="n">
        <v>-2128.83463712355</v>
      </c>
      <c r="H20" s="87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5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.75" hidden="false" customHeight="false" outlineLevel="0" collapsed="false">
      <c r="B49" s="100"/>
      <c r="C49" s="100"/>
      <c r="D49" s="100"/>
      <c r="E49" s="100"/>
    </row>
    <row r="52" customFormat="false" ht="14.25" hidden="false" customHeight="true" outlineLevel="0" collapsed="false"/>
    <row r="53" customFormat="false" ht="14.25" hidden="false" customHeight="false" outlineLevel="0" collapsed="false">
      <c r="F53" s="87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79" t="s">
        <v>73</v>
      </c>
      <c r="C57" s="80" t="s">
        <v>92</v>
      </c>
      <c r="D57" s="80" t="s">
        <v>93</v>
      </c>
      <c r="E57" s="101" t="s">
        <v>94</v>
      </c>
      <c r="F57" s="0"/>
    </row>
    <row r="58" customFormat="false" ht="14.25" hidden="false" customHeight="false" outlineLevel="0" collapsed="false">
      <c r="B58" s="82" t="str">
        <f aca="false">B4</f>
        <v>УНIВЕР.УА/Михайло Грушевський: Фонд Державних Паперiв</v>
      </c>
      <c r="C58" s="83" t="n">
        <f aca="false">C4</f>
        <v>58.1918200000003</v>
      </c>
      <c r="D58" s="84" t="n">
        <f aca="false">D4</f>
        <v>0.0135398079460999</v>
      </c>
      <c r="E58" s="86" t="n">
        <f aca="false">G4</f>
        <v>0</v>
      </c>
    </row>
    <row r="59" customFormat="false" ht="14.25" hidden="false" customHeight="false" outlineLevel="0" collapsed="false">
      <c r="B59" s="82" t="str">
        <f aca="false">B5</f>
        <v>УНІВЕР.УА/Ярослав Мудрий: Фонд Акцiй</v>
      </c>
      <c r="C59" s="83" t="n">
        <f aca="false">C5</f>
        <v>52.0078599999994</v>
      </c>
      <c r="D59" s="84" t="n">
        <f aca="false">D5</f>
        <v>0.00534157607321688</v>
      </c>
      <c r="E59" s="86" t="n">
        <f aca="false">G5</f>
        <v>0</v>
      </c>
    </row>
    <row r="60" customFormat="false" ht="14.25" hidden="false" customHeight="false" outlineLevel="0" collapsed="false">
      <c r="B60" s="82" t="str">
        <f aca="false">B6</f>
        <v>Альтус-Збалансований</v>
      </c>
      <c r="C60" s="83" t="n">
        <f aca="false">C6</f>
        <v>46.8805099999998</v>
      </c>
      <c r="D60" s="84" t="n">
        <f aca="false">D6</f>
        <v>0.0113028046406332</v>
      </c>
      <c r="E60" s="86" t="n">
        <f aca="false">G6</f>
        <v>0</v>
      </c>
    </row>
    <row r="61" customFormat="false" ht="14.25" hidden="false" customHeight="false" outlineLevel="0" collapsed="false">
      <c r="B61" s="82" t="str">
        <f aca="false">B7</f>
        <v>Альтус-Депозит</v>
      </c>
      <c r="C61" s="83" t="n">
        <f aca="false">C7</f>
        <v>30.0960499999998</v>
      </c>
      <c r="D61" s="84" t="n">
        <f aca="false">D7</f>
        <v>0.00552413660156122</v>
      </c>
      <c r="E61" s="86" t="n">
        <f aca="false">G7</f>
        <v>0</v>
      </c>
    </row>
    <row r="62" customFormat="false" ht="14.25" hidden="false" customHeight="false" outlineLevel="0" collapsed="false">
      <c r="B62" s="102" t="str">
        <f aca="false">B8</f>
        <v>УНIВЕР.УА/Тарас Шевченко: Фонд Заощаджень</v>
      </c>
      <c r="C62" s="103" t="n">
        <f aca="false">C8</f>
        <v>12.62846</v>
      </c>
      <c r="D62" s="104" t="n">
        <f aca="false">D8</f>
        <v>0.00941227520794308</v>
      </c>
      <c r="E62" s="105" t="n">
        <f aca="false">G8</f>
        <v>0</v>
      </c>
    </row>
    <row r="63" customFormat="false" ht="14.25" hidden="false" customHeight="false" outlineLevel="0" collapsed="false">
      <c r="B63" s="106" t="str">
        <f aca="false">B14</f>
        <v>Софіївський</v>
      </c>
      <c r="C63" s="83" t="n">
        <f aca="false">C14</f>
        <v>-806.5814501</v>
      </c>
      <c r="D63" s="84" t="n">
        <f aca="false">D14</f>
        <v>-0.237516550773361</v>
      </c>
      <c r="E63" s="86" t="n">
        <f aca="false">G14</f>
        <v>0</v>
      </c>
    </row>
    <row r="64" customFormat="false" ht="14.25" hidden="false" customHeight="false" outlineLevel="0" collapsed="false">
      <c r="B64" s="106" t="str">
        <f aca="false">B15</f>
        <v>КІНТО-Класичний</v>
      </c>
      <c r="C64" s="83" t="n">
        <f aca="false">C15</f>
        <v>-1795.98873</v>
      </c>
      <c r="D64" s="84" t="n">
        <f aca="false">D15</f>
        <v>-0.0777499915342456</v>
      </c>
      <c r="E64" s="86" t="n">
        <f aca="false">G15</f>
        <v>0</v>
      </c>
    </row>
    <row r="65" customFormat="false" ht="14.25" hidden="false" customHeight="false" outlineLevel="0" collapsed="false">
      <c r="B65" s="106" t="str">
        <f aca="false">B16</f>
        <v>ОТП Фонд Акцій</v>
      </c>
      <c r="C65" s="83" t="n">
        <f aca="false">C16</f>
        <v>-2490.64859</v>
      </c>
      <c r="D65" s="84" t="n">
        <f aca="false">D16</f>
        <v>-0.206268227012987</v>
      </c>
      <c r="E65" s="86" t="n">
        <f aca="false">G16</f>
        <v>0</v>
      </c>
    </row>
    <row r="66" customFormat="false" ht="14.25" hidden="false" customHeight="false" outlineLevel="0" collapsed="false">
      <c r="B66" s="106" t="str">
        <f aca="false">B17</f>
        <v>ВСІ</v>
      </c>
      <c r="C66" s="83" t="n">
        <f aca="false">C17</f>
        <v>-353.71958</v>
      </c>
      <c r="D66" s="84" t="n">
        <f aca="false">D17</f>
        <v>-0.13404954195302</v>
      </c>
      <c r="E66" s="86" t="n">
        <f aca="false">G17</f>
        <v>-358.297018010075</v>
      </c>
    </row>
    <row r="67" customFormat="false" ht="14.25" hidden="false" customHeight="false" outlineLevel="0" collapsed="false">
      <c r="B67" s="106" t="str">
        <f aca="false">B18</f>
        <v>ОТП Класичний</v>
      </c>
      <c r="C67" s="83" t="n">
        <f aca="false">C18</f>
        <v>-450.428640000001</v>
      </c>
      <c r="D67" s="84" t="n">
        <f aca="false">D18</f>
        <v>-0.00532271835110622</v>
      </c>
      <c r="E67" s="86" t="n">
        <f aca="false">G18</f>
        <v>-1770.53761911348</v>
      </c>
    </row>
    <row r="68" customFormat="false" ht="14.25" hidden="false" customHeight="false" outlineLevel="0" collapsed="false">
      <c r="B68" s="107" t="s">
        <v>70</v>
      </c>
      <c r="C68" s="108" t="n">
        <f aca="false">C20-SUM(C58:C67)</f>
        <v>-742.810980000002</v>
      </c>
      <c r="D68" s="109"/>
      <c r="E68" s="108" t="n">
        <f aca="false">G20-SUM(E58:E67)</f>
        <v>0</v>
      </c>
    </row>
    <row r="69" customFormat="false" ht="15" hidden="false" customHeight="false" outlineLevel="0" collapsed="false">
      <c r="B69" s="110" t="s">
        <v>67</v>
      </c>
      <c r="C69" s="111" t="n">
        <f aca="false">SUM(C58:C68)</f>
        <v>-6440.3732701</v>
      </c>
      <c r="D69" s="111"/>
      <c r="E69" s="111" t="n">
        <f aca="false">SUM(E58:E68)</f>
        <v>-2128.83463712355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3</v>
      </c>
      <c r="B1" s="113" t="s">
        <v>95</v>
      </c>
      <c r="C1" s="15"/>
    </row>
    <row r="2" customFormat="false" ht="14.25" hidden="false" customHeight="false" outlineLevel="0" collapsed="false">
      <c r="A2" s="114" t="s">
        <v>49</v>
      </c>
      <c r="B2" s="115" t="n">
        <v>-0.237516556636095</v>
      </c>
      <c r="C2" s="15"/>
    </row>
    <row r="3" customFormat="false" ht="14.25" hidden="false" customHeight="false" outlineLevel="0" collapsed="false">
      <c r="A3" s="116" t="s">
        <v>55</v>
      </c>
      <c r="B3" s="117" t="n">
        <v>-0.209989869338052</v>
      </c>
      <c r="C3" s="15"/>
    </row>
    <row r="4" customFormat="false" ht="14.25" hidden="false" customHeight="false" outlineLevel="0" collapsed="false">
      <c r="A4" s="118" t="s">
        <v>41</v>
      </c>
      <c r="B4" s="119" t="n">
        <v>-0.207317073170711</v>
      </c>
      <c r="C4" s="15"/>
    </row>
    <row r="5" customFormat="false" ht="14.25" hidden="false" customHeight="false" outlineLevel="0" collapsed="false">
      <c r="A5" s="118" t="s">
        <v>61</v>
      </c>
      <c r="B5" s="120" t="n">
        <v>-0.0890084251082216</v>
      </c>
      <c r="C5" s="15"/>
    </row>
    <row r="6" customFormat="false" ht="14.25" hidden="false" customHeight="false" outlineLevel="0" collapsed="false">
      <c r="A6" s="118" t="s">
        <v>35</v>
      </c>
      <c r="B6" s="120" t="n">
        <v>-0.077749898277617</v>
      </c>
      <c r="C6" s="15"/>
    </row>
    <row r="7" customFormat="false" ht="14.25" hidden="false" customHeight="false" outlineLevel="0" collapsed="false">
      <c r="A7" s="118" t="s">
        <v>46</v>
      </c>
      <c r="B7" s="120" t="n">
        <v>-0.0532869997584582</v>
      </c>
      <c r="C7" s="15"/>
    </row>
    <row r="8" customFormat="false" ht="14.25" hidden="false" customHeight="false" outlineLevel="0" collapsed="false">
      <c r="A8" s="118" t="s">
        <v>56</v>
      </c>
      <c r="B8" s="120" t="n">
        <v>0.000639113109712541</v>
      </c>
      <c r="C8" s="15"/>
    </row>
    <row r="9" customFormat="false" ht="14.25" hidden="false" customHeight="false" outlineLevel="0" collapsed="false">
      <c r="A9" s="118" t="s">
        <v>58</v>
      </c>
      <c r="B9" s="120" t="n">
        <v>0.000663494124637509</v>
      </c>
      <c r="C9" s="15"/>
    </row>
    <row r="10" customFormat="false" ht="14.25" hidden="false" customHeight="false" outlineLevel="0" collapsed="false">
      <c r="A10" s="118" t="s">
        <v>52</v>
      </c>
      <c r="B10" s="120" t="n">
        <v>0.00155085485985462</v>
      </c>
      <c r="C10" s="15"/>
    </row>
    <row r="11" customFormat="false" ht="14.25" hidden="false" customHeight="false" outlineLevel="0" collapsed="false">
      <c r="A11" s="118" t="s">
        <v>38</v>
      </c>
      <c r="B11" s="120" t="n">
        <v>0.00534154394424347</v>
      </c>
      <c r="C11" s="15"/>
    </row>
    <row r="12" customFormat="false" ht="14.25" hidden="false" customHeight="false" outlineLevel="0" collapsed="false">
      <c r="A12" s="118" t="s">
        <v>42</v>
      </c>
      <c r="B12" s="119" t="n">
        <v>0.0055237155517025</v>
      </c>
      <c r="C12" s="15"/>
    </row>
    <row r="13" customFormat="false" ht="14.25" hidden="false" customHeight="false" outlineLevel="0" collapsed="false">
      <c r="A13" s="118" t="s">
        <v>57</v>
      </c>
      <c r="B13" s="119" t="n">
        <v>0.0094122781887731</v>
      </c>
      <c r="C13" s="15"/>
    </row>
    <row r="14" customFormat="false" ht="14.25" hidden="false" customHeight="false" outlineLevel="0" collapsed="false">
      <c r="A14" s="116" t="s">
        <v>47</v>
      </c>
      <c r="B14" s="117" t="n">
        <v>0.0113040138524625</v>
      </c>
      <c r="C14" s="15"/>
    </row>
    <row r="15" customFormat="false" ht="14.25" hidden="false" customHeight="false" outlineLevel="0" collapsed="false">
      <c r="A15" s="118" t="s">
        <v>45</v>
      </c>
      <c r="B15" s="119" t="n">
        <v>0.0135398044324779</v>
      </c>
      <c r="C15" s="15"/>
    </row>
    <row r="16" customFormat="false" ht="14.25" hidden="false" customHeight="false" outlineLevel="0" collapsed="false">
      <c r="A16" s="118" t="s">
        <v>32</v>
      </c>
      <c r="B16" s="119" t="n">
        <v>0.0157997169479727</v>
      </c>
      <c r="C16" s="15"/>
    </row>
    <row r="17" customFormat="false" ht="14.25" hidden="false" customHeight="false" outlineLevel="0" collapsed="false">
      <c r="A17" s="121" t="s">
        <v>96</v>
      </c>
      <c r="B17" s="119" t="n">
        <v>-0.0540729524851545</v>
      </c>
      <c r="C17" s="15"/>
    </row>
    <row r="18" customFormat="false" ht="14.25" hidden="false" customHeight="false" outlineLevel="0" collapsed="false">
      <c r="A18" s="121" t="s">
        <v>3</v>
      </c>
      <c r="B18" s="119" t="n">
        <v>-0.0353796412611462</v>
      </c>
      <c r="C18" s="15"/>
    </row>
    <row r="19" customFormat="false" ht="14.25" hidden="false" customHeight="false" outlineLevel="0" collapsed="false">
      <c r="A19" s="121" t="s">
        <v>2</v>
      </c>
      <c r="B19" s="119" t="n">
        <v>0</v>
      </c>
      <c r="C19" s="122"/>
    </row>
    <row r="20" customFormat="false" ht="14.25" hidden="false" customHeight="false" outlineLevel="0" collapsed="false">
      <c r="A20" s="121" t="s">
        <v>97</v>
      </c>
      <c r="B20" s="119" t="n">
        <v>0.0418904898333961</v>
      </c>
      <c r="C20" s="123"/>
    </row>
    <row r="21" customFormat="false" ht="14.25" hidden="false" customHeight="false" outlineLevel="0" collapsed="false">
      <c r="A21" s="121" t="s">
        <v>98</v>
      </c>
      <c r="B21" s="119" t="n">
        <v>8.21917808220274E-005</v>
      </c>
      <c r="C21" s="124"/>
    </row>
    <row r="22" customFormat="false" ht="14.25" hidden="false" customHeight="false" outlineLevel="0" collapsed="false">
      <c r="A22" s="121" t="s">
        <v>99</v>
      </c>
      <c r="B22" s="119" t="n">
        <v>0.0115068493150685</v>
      </c>
      <c r="C22" s="15"/>
    </row>
    <row r="23" customFormat="false" ht="15" hidden="false" customHeight="false" outlineLevel="0" collapsed="false">
      <c r="A23" s="125" t="s">
        <v>100</v>
      </c>
      <c r="B23" s="126" t="n">
        <v>0.0631584690550755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1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4</v>
      </c>
      <c r="B2" s="30" t="s">
        <v>73</v>
      </c>
      <c r="C2" s="129" t="s">
        <v>102</v>
      </c>
      <c r="D2" s="129" t="s">
        <v>103</v>
      </c>
      <c r="E2" s="129" t="s">
        <v>26</v>
      </c>
      <c r="F2" s="129" t="s">
        <v>27</v>
      </c>
      <c r="G2" s="129" t="s">
        <v>28</v>
      </c>
      <c r="H2" s="129" t="s">
        <v>29</v>
      </c>
      <c r="I2" s="129" t="s">
        <v>30</v>
      </c>
      <c r="J2" s="4" t="s">
        <v>31</v>
      </c>
    </row>
    <row r="3" customFormat="false" ht="14.25" hidden="false" customHeight="false" outlineLevel="0" collapsed="false">
      <c r="A3" s="34" t="n">
        <v>1</v>
      </c>
      <c r="B3" s="35" t="s">
        <v>104</v>
      </c>
      <c r="C3" s="130" t="s">
        <v>105</v>
      </c>
      <c r="D3" s="131" t="s">
        <v>106</v>
      </c>
      <c r="E3" s="36" t="n">
        <v>384464.09</v>
      </c>
      <c r="F3" s="37" t="n">
        <v>22613</v>
      </c>
      <c r="G3" s="36" t="n">
        <v>17.00191</v>
      </c>
      <c r="H3" s="132" t="n">
        <v>100</v>
      </c>
      <c r="I3" s="35" t="s">
        <v>65</v>
      </c>
      <c r="J3" s="38" t="s">
        <v>66</v>
      </c>
    </row>
    <row r="4" customFormat="false" ht="15.75" hidden="false" customHeight="true" outlineLevel="0" collapsed="false">
      <c r="A4" s="39" t="s">
        <v>67</v>
      </c>
      <c r="B4" s="39"/>
      <c r="C4" s="133" t="s">
        <v>68</v>
      </c>
      <c r="D4" s="133" t="s">
        <v>68</v>
      </c>
      <c r="E4" s="40" t="n">
        <f aca="false">SUM(E3:E3)</f>
        <v>384464.09</v>
      </c>
      <c r="F4" s="41" t="n">
        <f aca="false">SUM(F3:F3)</f>
        <v>22613</v>
      </c>
      <c r="G4" s="133" t="s">
        <v>68</v>
      </c>
      <c r="H4" s="133" t="s">
        <v>68</v>
      </c>
      <c r="I4" s="133" t="s">
        <v>68</v>
      </c>
      <c r="J4" s="133" t="s">
        <v>68</v>
      </c>
    </row>
    <row r="5" customFormat="false" ht="14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07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4</v>
      </c>
      <c r="B2" s="52"/>
      <c r="C2" s="53"/>
      <c r="D2" s="54"/>
      <c r="E2" s="4" t="s">
        <v>72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3</v>
      </c>
      <c r="C3" s="56" t="s">
        <v>74</v>
      </c>
      <c r="D3" s="56" t="s">
        <v>75</v>
      </c>
      <c r="E3" s="32" t="s">
        <v>76</v>
      </c>
      <c r="F3" s="32" t="s">
        <v>77</v>
      </c>
      <c r="G3" s="32" t="s">
        <v>78</v>
      </c>
      <c r="H3" s="32" t="s">
        <v>79</v>
      </c>
      <c r="I3" s="32" t="s">
        <v>80</v>
      </c>
      <c r="J3" s="32" t="s">
        <v>81</v>
      </c>
      <c r="K3" s="17" t="s">
        <v>8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04</v>
      </c>
      <c r="C4" s="137" t="n">
        <v>40253</v>
      </c>
      <c r="D4" s="137" t="n">
        <v>40445</v>
      </c>
      <c r="E4" s="138" t="s">
        <v>8</v>
      </c>
      <c r="F4" s="138" t="s">
        <v>8</v>
      </c>
      <c r="G4" s="138" t="s">
        <v>8</v>
      </c>
      <c r="H4" s="138" t="s">
        <v>8</v>
      </c>
      <c r="I4" s="138" t="s">
        <v>8</v>
      </c>
      <c r="J4" s="139" t="s">
        <v>8</v>
      </c>
      <c r="K4" s="140" t="s">
        <v>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3"/>
      <c r="B5" s="64" t="s">
        <v>83</v>
      </c>
      <c r="C5" s="65" t="s">
        <v>68</v>
      </c>
      <c r="D5" s="65" t="s">
        <v>68</v>
      </c>
      <c r="E5" s="66" t="s">
        <v>8</v>
      </c>
      <c r="F5" s="66" t="s">
        <v>8</v>
      </c>
      <c r="G5" s="66" t="s">
        <v>8</v>
      </c>
      <c r="H5" s="66" t="s">
        <v>8</v>
      </c>
      <c r="I5" s="66" t="s">
        <v>8</v>
      </c>
      <c r="J5" s="65" t="s">
        <v>68</v>
      </c>
      <c r="K5" s="66" t="s">
        <v>8</v>
      </c>
    </row>
    <row r="6" customFormat="false" ht="14.25" hidden="false" customHeight="false" outlineLevel="0" collapsed="false">
      <c r="A6" s="141" t="s">
        <v>84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4.25" hidden="false" customHeight="false" outlineLevel="0" collapsed="false">
      <c r="B8" s="73"/>
      <c r="C8" s="74"/>
      <c r="D8" s="74"/>
      <c r="E8" s="73"/>
      <c r="F8" s="73"/>
      <c r="G8" s="73"/>
      <c r="H8" s="73"/>
      <c r="I8" s="73"/>
    </row>
    <row r="9" customFormat="false" ht="14.25" hidden="false" customHeight="false" outlineLevel="0" collapsed="false">
      <c r="B9" s="73"/>
      <c r="C9" s="74"/>
      <c r="D9" s="74"/>
      <c r="E9" s="142"/>
      <c r="F9" s="73"/>
      <c r="G9" s="73"/>
      <c r="H9" s="73"/>
      <c r="I9" s="73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7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9" customFormat="false" ht="14.25" hidden="false" customHeight="false" outlineLevel="0" collapsed="false">
      <c r="C19" s="134"/>
    </row>
    <row r="20" customFormat="false" ht="14.25" hidden="false" customHeight="false" outlineLevel="0" collapsed="false">
      <c r="C20" s="134"/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C22" s="134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08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4</v>
      </c>
      <c r="B2" s="52"/>
      <c r="C2" s="77" t="s">
        <v>86</v>
      </c>
      <c r="D2" s="77"/>
      <c r="E2" s="77" t="s">
        <v>87</v>
      </c>
      <c r="F2" s="77"/>
      <c r="G2" s="78"/>
    </row>
    <row r="3" s="75" customFormat="true" ht="45.75" hidden="false" customHeight="false" outlineLevel="0" collapsed="false">
      <c r="A3" s="51"/>
      <c r="B3" s="80" t="s">
        <v>73</v>
      </c>
      <c r="C3" s="80" t="s">
        <v>88</v>
      </c>
      <c r="D3" s="80" t="s">
        <v>89</v>
      </c>
      <c r="E3" s="80" t="s">
        <v>90</v>
      </c>
      <c r="F3" s="80" t="s">
        <v>89</v>
      </c>
      <c r="G3" s="81" t="s">
        <v>91</v>
      </c>
    </row>
    <row r="4" s="75" customFormat="true" ht="14.25" hidden="false" customHeight="false" outlineLevel="0" collapsed="false">
      <c r="A4" s="34" t="n">
        <v>1</v>
      </c>
      <c r="B4" s="82" t="s">
        <v>104</v>
      </c>
      <c r="C4" s="83" t="s">
        <v>8</v>
      </c>
      <c r="D4" s="138" t="s">
        <v>8</v>
      </c>
      <c r="E4" s="85" t="s">
        <v>8</v>
      </c>
      <c r="F4" s="138" t="s">
        <v>8</v>
      </c>
      <c r="G4" s="86" t="s">
        <v>8</v>
      </c>
    </row>
    <row r="5" s="75" customFormat="true" ht="15.75" hidden="false" customHeight="false" outlineLevel="0" collapsed="false">
      <c r="A5" s="143"/>
      <c r="B5" s="89" t="s">
        <v>67</v>
      </c>
      <c r="C5" s="144" t="s">
        <v>8</v>
      </c>
      <c r="D5" s="91" t="s">
        <v>8</v>
      </c>
      <c r="E5" s="92" t="s">
        <v>8</v>
      </c>
      <c r="F5" s="91" t="s">
        <v>8</v>
      </c>
      <c r="G5" s="93" t="s">
        <v>8</v>
      </c>
    </row>
    <row r="6" s="75" customFormat="true" ht="15" hidden="false" customHeight="true" outlineLevel="0" collapsed="false">
      <c r="A6" s="44"/>
      <c r="B6" s="44"/>
      <c r="C6" s="44"/>
      <c r="D6" s="44"/>
      <c r="E6" s="44"/>
      <c r="F6" s="44"/>
      <c r="G6" s="44"/>
      <c r="H6" s="145"/>
      <c r="I6" s="145"/>
      <c r="J6" s="145"/>
      <c r="K6" s="145"/>
    </row>
    <row r="7" s="75" customFormat="true" ht="14.25" hidden="false" customHeight="false" outlineLevel="0" collapsed="false">
      <c r="D7" s="76"/>
    </row>
    <row r="8" s="75" customFormat="true" ht="14.25" hidden="false" customHeight="false" outlineLevel="0" collapsed="false">
      <c r="A8" s="73"/>
      <c r="D8" s="76"/>
    </row>
    <row r="9" s="75" customFormat="true" ht="14.25" hidden="false" customHeight="false" outlineLevel="0" collapsed="false">
      <c r="A9" s="73"/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/>
    <row r="29" s="75" customFormat="true" ht="14.25" hidden="false" customHeight="false" outlineLevel="0" collapsed="false"/>
    <row r="30" s="75" customFormat="true" ht="14.25" hidden="false" customHeight="false" outlineLevel="0" collapsed="false">
      <c r="H30" s="23"/>
      <c r="I30" s="23"/>
    </row>
    <row r="33" customFormat="false" ht="30.75" hidden="false" customHeight="false" outlineLevel="0" collapsed="false">
      <c r="B33" s="79" t="s">
        <v>73</v>
      </c>
      <c r="C33" s="80" t="s">
        <v>92</v>
      </c>
      <c r="D33" s="80" t="s">
        <v>93</v>
      </c>
      <c r="E33" s="81" t="s">
        <v>94</v>
      </c>
    </row>
    <row r="34" customFormat="false" ht="14.25" hidden="false" customHeight="false" outlineLevel="0" collapsed="false">
      <c r="A34" s="23" t="n">
        <v>1</v>
      </c>
      <c r="B34" s="82" t="str">
        <f aca="false">B4</f>
        <v>Аурум</v>
      </c>
      <c r="C34" s="146" t="str">
        <f aca="false">C4</f>
        <v>н.д.</v>
      </c>
      <c r="D34" s="138" t="str">
        <f aca="false">D4</f>
        <v>н.д.</v>
      </c>
      <c r="E34" s="147" t="str">
        <f aca="false">G4</f>
        <v>н.д.</v>
      </c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3</v>
      </c>
      <c r="B1" s="113" t="s">
        <v>95</v>
      </c>
      <c r="C1" s="15"/>
      <c r="D1" s="15"/>
    </row>
    <row r="2" customFormat="false" ht="14.25" hidden="false" customHeight="false" outlineLevel="0" collapsed="false">
      <c r="A2" s="19" t="s">
        <v>104</v>
      </c>
      <c r="B2" s="148" t="s">
        <v>8</v>
      </c>
      <c r="C2" s="15"/>
      <c r="D2" s="15"/>
    </row>
    <row r="3" customFormat="false" ht="14.25" hidden="false" customHeight="false" outlineLevel="0" collapsed="false">
      <c r="A3" s="19" t="s">
        <v>96</v>
      </c>
      <c r="B3" s="149" t="s">
        <v>8</v>
      </c>
      <c r="C3" s="15"/>
      <c r="D3" s="15"/>
    </row>
    <row r="4" customFormat="false" ht="14.25" hidden="false" customHeight="false" outlineLevel="0" collapsed="false">
      <c r="A4" s="19" t="s">
        <v>3</v>
      </c>
      <c r="B4" s="149" t="n">
        <v>-0.0353796412611462</v>
      </c>
      <c r="C4" s="15"/>
      <c r="D4" s="15"/>
    </row>
    <row r="5" customFormat="false" ht="14.25" hidden="false" customHeight="false" outlineLevel="0" collapsed="false">
      <c r="A5" s="19" t="s">
        <v>2</v>
      </c>
      <c r="B5" s="149" t="n">
        <v>0</v>
      </c>
      <c r="C5" s="15"/>
      <c r="D5" s="15"/>
    </row>
    <row r="6" customFormat="false" ht="14.25" hidden="false" customHeight="false" outlineLevel="0" collapsed="false">
      <c r="A6" s="19" t="s">
        <v>97</v>
      </c>
      <c r="B6" s="149" t="n">
        <v>0.0418904898333961</v>
      </c>
      <c r="C6" s="15"/>
      <c r="D6" s="15"/>
    </row>
    <row r="7" customFormat="false" ht="14.25" hidden="false" customHeight="false" outlineLevel="0" collapsed="false">
      <c r="A7" s="19" t="s">
        <v>98</v>
      </c>
      <c r="B7" s="149" t="n">
        <v>8.21917808220274E-005</v>
      </c>
      <c r="C7" s="15"/>
      <c r="D7" s="15"/>
    </row>
    <row r="8" customFormat="false" ht="14.25" hidden="false" customHeight="false" outlineLevel="0" collapsed="false">
      <c r="A8" s="19" t="s">
        <v>99</v>
      </c>
      <c r="B8" s="149" t="n">
        <v>0.0115068493150685</v>
      </c>
      <c r="C8" s="15"/>
      <c r="D8" s="15"/>
    </row>
    <row r="9" customFormat="false" ht="15" hidden="false" customHeight="false" outlineLevel="0" collapsed="false">
      <c r="A9" s="10" t="s">
        <v>100</v>
      </c>
      <c r="B9" s="150" t="n">
        <v>0.0631584690550755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51"/>
      <c r="B11" s="152"/>
      <c r="C11" s="15"/>
      <c r="D11" s="15"/>
    </row>
    <row r="12" customFormat="false" ht="14.25" hidden="false" customHeight="false" outlineLevel="0" collapsed="false">
      <c r="A12" s="151"/>
      <c r="B12" s="152"/>
      <c r="C12" s="15"/>
      <c r="D12" s="15"/>
    </row>
    <row r="13" customFormat="false" ht="14.25" hidden="false" customHeight="false" outlineLevel="0" collapsed="false">
      <c r="A13" s="151"/>
      <c r="B13" s="152"/>
      <c r="C13" s="15"/>
      <c r="D13" s="15"/>
    </row>
    <row r="14" customFormat="false" ht="14.25" hidden="false" customHeight="false" outlineLevel="0" collapsed="false">
      <c r="A14" s="151"/>
      <c r="B14" s="152"/>
      <c r="C14" s="15"/>
      <c r="D14" s="15"/>
    </row>
    <row r="15" customFormat="false" ht="14.25" hidden="false" customHeight="false" outlineLevel="0" collapsed="false">
      <c r="A15" s="151"/>
      <c r="B15" s="152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45"/>
      <c r="B20" s="153"/>
    </row>
    <row r="21" customFormat="false" ht="12.75" hidden="false" customHeight="false" outlineLevel="0" collapsed="false">
      <c r="B21" s="153"/>
    </row>
    <row r="22" customFormat="false" ht="12.75" hidden="false" customHeight="false" outlineLevel="0" collapsed="false">
      <c r="B22" s="153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2-12-07T10:51:05Z</dcterms:modified>
  <cp:revision>0</cp:revision>
  <dc:subject>Червень 2011</dc:subject>
  <dc:title>Щомісячний огляд діяльності публічних ІСІ в Україні</dc:title>
</cp:coreProperties>
</file>