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57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20710</t>
  </si>
  <si>
    <t xml:space="preserve">ВНПФ"ПРИЧЕТНІСТЬ"</t>
  </si>
  <si>
    <t xml:space="preserve">ТОВ "ВУК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822572</t>
  </si>
  <si>
    <t xml:space="preserve">Відкритий недержавний пенсійний фонд "Покрова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3343518</t>
  </si>
  <si>
    <t xml:space="preserve">НТ "ВНПФ "НАДІЯ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8356406</t>
  </si>
  <si>
    <t xml:space="preserve">ВНПФ "Всеукраїнський пенсійний фонд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5033265</t>
  </si>
  <si>
    <t xml:space="preserve">ПрофесІйний недержавний пенсІйний фонд "Шахтар"</t>
  </si>
  <si>
    <t xml:space="preserve">36124190</t>
  </si>
  <si>
    <t xml:space="preserve">ВІДКРИТИЙ НЕДЕРЖАВНИЙ ПЕНСІЙНИЙ ФОНД «ТУРБОТА»</t>
  </si>
  <si>
    <t xml:space="preserve">34456619</t>
  </si>
  <si>
    <t xml:space="preserve">ВІдкритий недержавний пенсІйний фонд "ПенсІйна опІка"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41866193</t>
  </si>
  <si>
    <t xml:space="preserve">ВНПФ "РЕЗЕРВ"</t>
  </si>
  <si>
    <t xml:space="preserve">ТОВ "КУА "Універ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02063</t>
  </si>
  <si>
    <t xml:space="preserve">НТ НППФ "ПЕРШИЙ ПРОФСПІЛКОВИЙ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391048</t>
  </si>
  <si>
    <t xml:space="preserve">НТ ВНПФ "Золотий вік"</t>
  </si>
  <si>
    <t xml:space="preserve">ТОВ КУА "СЕМ"</t>
  </si>
  <si>
    <t xml:space="preserve">35464353</t>
  </si>
  <si>
    <t xml:space="preserve">ВІдкритий недержавний пенсІйний фонд "ІнІцІатива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107539</t>
  </si>
  <si>
    <t xml:space="preserve">ППФ НГП енергетикiв України</t>
  </si>
  <si>
    <t xml:space="preserve">н.д.</t>
  </si>
  <si>
    <t xml:space="preserve">ТОВ "ВIП"</t>
  </si>
  <si>
    <t xml:space="preserve">ТОВ "ПАПФ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053275</t>
  </si>
  <si>
    <t xml:space="preserve">ВНПФ "УКРАЇНСЬКА ОЩАДНА СКАРБНИЦЯ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403482</t>
  </si>
  <si>
    <t xml:space="preserve">Відкритий недержавний пенсійний фонд "Кремінь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ВНПФ "Дністер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1:$Q$51</c:f>
              <c:numCache>
                <c:formatCode>General</c:formatCode>
                <c:ptCount val="6"/>
                <c:pt idx="0">
                  <c:v>0.591253068307506</c:v>
                </c:pt>
                <c:pt idx="1">
                  <c:v>0.376510387785057</c:v>
                </c:pt>
                <c:pt idx="2">
                  <c:v>0.00686146931187845</c:v>
                </c:pt>
                <c:pt idx="3">
                  <c:v>0.0102126309611096</c:v>
                </c:pt>
                <c:pt idx="4">
                  <c:v>0.00500260295095442</c:v>
                </c:pt>
                <c:pt idx="5">
                  <c:v>0.01015984068349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98658428100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30634962613902"/>
          <c:w val="0.990940690259189"/>
          <c:h val="0.93693650373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6</c:f>
              <c:strCache>
                <c:ptCount val="55"/>
                <c:pt idx="0">
                  <c:v>ВНПФ "Всеукраїнський пенсійний фонд"</c:v>
                </c:pt>
                <c:pt idx="1">
                  <c:v>ВНПФ"ПРИЧЕТНІСТЬ"</c:v>
                </c:pt>
                <c:pt idx="2">
                  <c:v>НТ ВНПФ "Український пенсІйний капІтал"</c:v>
                </c:pt>
                <c:pt idx="3">
                  <c:v>НТ "ВНПФ "ЗОЛОТИЙ ВІК"</c:v>
                </c:pt>
                <c:pt idx="4">
                  <c:v>КПФ "СТИРОЛ"</c:v>
                </c:pt>
                <c:pt idx="5">
                  <c:v>ВНПФ "НІКА"</c:v>
                </c:pt>
                <c:pt idx="6">
                  <c:v>НТ ВНПФ "Дністер"</c:v>
                </c:pt>
                <c:pt idx="7">
                  <c:v>ППФ НГ ПРОФСПІЛКИ ЕНЕРГЕТИКІВ УКРАЇНИ</c:v>
                </c:pt>
                <c:pt idx="8">
                  <c:v>ВНПФ "ІнІцІатива"</c:v>
                </c:pt>
                <c:pt idx="9">
                  <c:v>НО ВНПФ "ДОВІРА-УКРАЇНА"</c:v>
                </c:pt>
                <c:pt idx="10">
                  <c:v>ВНПФ "РЕЗЕРВ"</c:v>
                </c:pt>
                <c:pt idx="11">
                  <c:v>ВНПФ "Україна"</c:v>
                </c:pt>
                <c:pt idx="12">
                  <c:v>ВНПФ "СОЦІАЛЬНА ПІДТРИМКА"</c:v>
                </c:pt>
                <c:pt idx="13">
                  <c:v>ВНПФ "ПенсІйна опІка"</c:v>
                </c:pt>
                <c:pt idx="14">
                  <c:v>ВНПФ "Європейський вибір"</c:v>
                </c:pt>
                <c:pt idx="15">
                  <c:v>НТ "ВНПФ "НАДІЯ"</c:v>
                </c:pt>
                <c:pt idx="16">
                  <c:v>КНП ФОНД ТПП УКРАЇНИ</c:v>
                </c:pt>
                <c:pt idx="17">
                  <c:v>НТ "ВНПФ "АРТА"</c:v>
                </c:pt>
                <c:pt idx="18">
                  <c:v>ВПФ "ПенсІйний капІтал"</c:v>
                </c:pt>
                <c:pt idx="19">
                  <c:v>НТ "ВПФ "СоцІальна перспектива"</c:v>
                </c:pt>
                <c:pt idx="20">
                  <c:v>ВНПФ "Український пенсійний фонд"</c:v>
                </c:pt>
                <c:pt idx="21">
                  <c:v>ВНПФ "СТОЛИЧНИЙ РЕЗЕРВ"</c:v>
                </c:pt>
                <c:pt idx="22">
                  <c:v>НТ НППФ "ПЕРШИЙ ПРОФСПІЛКОВИЙ"</c:v>
                </c:pt>
                <c:pt idx="23">
                  <c:v>НО "ВПФ "СоцІальнІ гарантІї"</c:v>
                </c:pt>
                <c:pt idx="24">
                  <c:v>НТ "ВПФ"СоцІальний стандарт"</c:v>
                </c:pt>
                <c:pt idx="25">
                  <c:v>НТ "ВНПФ "РЕЗЕРВ Р?ВНЕНЩИНИ"</c:v>
                </c:pt>
                <c:pt idx="26">
                  <c:v>ВНПФ "Лаурус"</c:v>
                </c:pt>
                <c:pt idx="27">
                  <c:v>ПНПФ "Шахтар"</c:v>
                </c:pt>
                <c:pt idx="28">
                  <c:v>ВНПФ "НадІйна перспектива"</c:v>
                </c:pt>
                <c:pt idx="29">
                  <c:v>ВНПФ "ТУРБОТА"</c:v>
                </c:pt>
                <c:pt idx="30">
                  <c:v>ВНПФ "Золота осІнь"</c:v>
                </c:pt>
                <c:pt idx="31">
                  <c:v>НТ ВНПФ "Прикарпаття"</c:v>
                </c:pt>
                <c:pt idx="32">
                  <c:v>НТ "НППФ "Хлібний"</c:v>
                </c:pt>
                <c:pt idx="33">
                  <c:v>НТ "ВНПФ "Національний"</c:v>
                </c:pt>
                <c:pt idx="34">
                  <c:v>НТ "ВНПФ "ЄВРОПА"</c:v>
                </c:pt>
                <c:pt idx="35">
                  <c:v>ВНПФ "ГАРАНТ-ПЕНСІЯ"</c:v>
                </c:pt>
                <c:pt idx="36">
                  <c:v>ВПФ "Приватфонд"</c:v>
                </c:pt>
                <c:pt idx="37">
                  <c:v>ВНПФ "ПОКРОВА"</c:v>
                </c:pt>
                <c:pt idx="38">
                  <c:v>ВПФ "Фармацевтичний"</c:v>
                </c:pt>
                <c:pt idx="39">
                  <c:v>ВПФ "ОТП ПенсІя"</c:v>
                </c:pt>
                <c:pt idx="40">
                  <c:v>НТ "ВНПФ "Фонд пенсІйних заощаджень"</c:v>
                </c:pt>
                <c:pt idx="41">
                  <c:v>ПНПФ "МагІстраль"</c:v>
                </c:pt>
                <c:pt idx="42">
                  <c:v>ВНПФ"Джерело"</c:v>
                </c:pt>
                <c:pt idx="43">
                  <c:v>НТ "ВНПФ "ВСІ"</c:v>
                </c:pt>
                <c:pt idx="44">
                  <c:v>НТ «НКПФ ВАТ «Укрексімбанк»</c:v>
                </c:pt>
                <c:pt idx="45">
                  <c:v>ВНПФ "Емерит-Україна"</c:v>
                </c:pt>
                <c:pt idx="46">
                  <c:v>НТ "ВПФ"ДинастІя"</c:v>
                </c:pt>
                <c:pt idx="47">
                  <c:v>НТ "ВНПФ "ВЗАЄМОДОПОМОГА"</c:v>
                </c:pt>
                <c:pt idx="48">
                  <c:v>НПФ "ВПФ "ФРІФЛАЙТ"</c:v>
                </c:pt>
                <c:pt idx="49">
                  <c:v>Середня доходність НПФ</c:v>
                </c:pt>
                <c:pt idx="50">
                  <c:v>Депозити у євро</c:v>
                </c:pt>
                <c:pt idx="51">
                  <c:v>Депозити у дол. США</c:v>
                </c:pt>
                <c:pt idx="52">
                  <c:v>Депозити у грн.</c:v>
                </c:pt>
                <c:pt idx="53">
                  <c:v>"Золотий" депозит (за офіційним курсом золота)</c:v>
                </c:pt>
                <c:pt idx="54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6</c:f>
              <c:numCache>
                <c:formatCode>General</c:formatCode>
                <c:ptCount val="55"/>
                <c:pt idx="0">
                  <c:v>-0.116543971348985</c:v>
                </c:pt>
                <c:pt idx="1">
                  <c:v>-0.0247601539610501</c:v>
                </c:pt>
                <c:pt idx="2">
                  <c:v>-0.0118121461447599</c:v>
                </c:pt>
                <c:pt idx="3">
                  <c:v>-0.00507817720165693</c:v>
                </c:pt>
                <c:pt idx="4">
                  <c:v>-0.00368389780154488</c:v>
                </c:pt>
                <c:pt idx="5">
                  <c:v>-0.000509035377958877</c:v>
                </c:pt>
                <c:pt idx="6">
                  <c:v>0</c:v>
                </c:pt>
                <c:pt idx="7">
                  <c:v>0</c:v>
                </c:pt>
                <c:pt idx="8">
                  <c:v>0.00106919199633415</c:v>
                </c:pt>
                <c:pt idx="9">
                  <c:v>0.00175142708873888</c:v>
                </c:pt>
                <c:pt idx="10">
                  <c:v>0.00266098988823837</c:v>
                </c:pt>
                <c:pt idx="11">
                  <c:v>0.00326784821806148</c:v>
                </c:pt>
                <c:pt idx="12">
                  <c:v>0.00372733137409509</c:v>
                </c:pt>
                <c:pt idx="13">
                  <c:v>0.00387250521298776</c:v>
                </c:pt>
                <c:pt idx="14">
                  <c:v>0.00388955582232886</c:v>
                </c:pt>
                <c:pt idx="15">
                  <c:v>0.00501371677230167</c:v>
                </c:pt>
                <c:pt idx="16">
                  <c:v>0.00507185122569731</c:v>
                </c:pt>
                <c:pt idx="17">
                  <c:v>0.0056825150239157</c:v>
                </c:pt>
                <c:pt idx="18">
                  <c:v>0.00657737383401114</c:v>
                </c:pt>
                <c:pt idx="19">
                  <c:v>0.00662890706943564</c:v>
                </c:pt>
                <c:pt idx="20">
                  <c:v>0.00666104553119729</c:v>
                </c:pt>
                <c:pt idx="21">
                  <c:v>0.00688190749079021</c:v>
                </c:pt>
                <c:pt idx="22">
                  <c:v>0.00689313166377392</c:v>
                </c:pt>
                <c:pt idx="23">
                  <c:v>0.00720880232705201</c:v>
                </c:pt>
                <c:pt idx="24">
                  <c:v>0.00731302906012732</c:v>
                </c:pt>
                <c:pt idx="25">
                  <c:v>0.0073134944289055</c:v>
                </c:pt>
                <c:pt idx="26">
                  <c:v>0.0074010093825152</c:v>
                </c:pt>
                <c:pt idx="27">
                  <c:v>0.00770079705702043</c:v>
                </c:pt>
                <c:pt idx="28">
                  <c:v>0.00815641471099204</c:v>
                </c:pt>
                <c:pt idx="29">
                  <c:v>0.00828760219509461</c:v>
                </c:pt>
                <c:pt idx="30">
                  <c:v>0.00833391207722767</c:v>
                </c:pt>
                <c:pt idx="31">
                  <c:v>0.00847548164239176</c:v>
                </c:pt>
                <c:pt idx="32">
                  <c:v>0.00952846322990486</c:v>
                </c:pt>
                <c:pt idx="33">
                  <c:v>0.0101809954751131</c:v>
                </c:pt>
                <c:pt idx="34">
                  <c:v>0.0102852397227458</c:v>
                </c:pt>
                <c:pt idx="35">
                  <c:v>0.0106485604036808</c:v>
                </c:pt>
                <c:pt idx="36">
                  <c:v>0.0109488245465583</c:v>
                </c:pt>
                <c:pt idx="37">
                  <c:v>0.0112882854436376</c:v>
                </c:pt>
                <c:pt idx="38">
                  <c:v>0.011939595074917</c:v>
                </c:pt>
                <c:pt idx="39">
                  <c:v>0.0148605675146771</c:v>
                </c:pt>
                <c:pt idx="40">
                  <c:v>0.0158990031288655</c:v>
                </c:pt>
                <c:pt idx="41">
                  <c:v>0.0169974684621439</c:v>
                </c:pt>
                <c:pt idx="42">
                  <c:v>0.0171946990927658</c:v>
                </c:pt>
                <c:pt idx="43">
                  <c:v>0.0237036684814911</c:v>
                </c:pt>
                <c:pt idx="44">
                  <c:v>0.0248396871256431</c:v>
                </c:pt>
                <c:pt idx="45">
                  <c:v>0.0262337585227554</c:v>
                </c:pt>
                <c:pt idx="46">
                  <c:v>0.0272124516806185</c:v>
                </c:pt>
                <c:pt idx="47">
                  <c:v>0.0280196295709987</c:v>
                </c:pt>
                <c:pt idx="48">
                  <c:v>0.0363232023721276</c:v>
                </c:pt>
                <c:pt idx="49">
                  <c:v>0.00578686855318209</c:v>
                </c:pt>
                <c:pt idx="50">
                  <c:v>-0.0168444196780277</c:v>
                </c:pt>
                <c:pt idx="51">
                  <c:v>0.00860564998554758</c:v>
                </c:pt>
                <c:pt idx="52">
                  <c:v>0.010241095890411</c:v>
                </c:pt>
                <c:pt idx="53">
                  <c:v>-0.0415155506787731</c:v>
                </c:pt>
                <c:pt idx="54">
                  <c:v>0.0126246575342466</c:v>
                </c:pt>
              </c:numCache>
            </c:numRef>
          </c:val>
        </c:ser>
        <c:gapWidth val="60"/>
        <c:overlap val="0"/>
        <c:axId val="70893860"/>
        <c:axId val="5440711"/>
      </c:barChart>
      <c:catAx>
        <c:axId val="70893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440711"/>
        <c:crossesAt val="0"/>
        <c:auto val="1"/>
        <c:lblAlgn val="ctr"/>
        <c:lblOffset val="100"/>
        <c:noMultiLvlLbl val="0"/>
      </c:catAx>
      <c:valAx>
        <c:axId val="5440711"/>
        <c:scaling>
          <c:orientation val="minMax"/>
          <c:max val="0.04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0893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4</xdr:row>
      <xdr:rowOff>76320</xdr:rowOff>
    </xdr:from>
    <xdr:to>
      <xdr:col>6</xdr:col>
      <xdr:colOff>122040</xdr:colOff>
      <xdr:row>79</xdr:row>
      <xdr:rowOff>180720</xdr:rowOff>
    </xdr:to>
    <xdr:graphicFrame>
      <xdr:nvGraphicFramePr>
        <xdr:cNvPr id="0" name="Chart 2"/>
        <xdr:cNvGraphicFramePr/>
      </xdr:nvGraphicFramePr>
      <xdr:xfrm>
        <a:off x="1297800" y="104871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4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49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623937178.83</v>
      </c>
      <c r="F3" s="23" t="n">
        <v>14665870.51</v>
      </c>
      <c r="G3" s="23" t="n">
        <v>2.40711655213826</v>
      </c>
      <c r="H3" s="24" t="n">
        <v>75195800</v>
      </c>
      <c r="I3" s="25" t="n">
        <v>8.2975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519167099.35</v>
      </c>
      <c r="F4" s="23" t="n">
        <v>8884680.89</v>
      </c>
      <c r="G4" s="23" t="n">
        <v>1.74113012100503</v>
      </c>
      <c r="H4" s="24" t="n">
        <v>37786936</v>
      </c>
      <c r="I4" s="25" t="n">
        <v>13.7393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12917229.9</v>
      </c>
      <c r="F5" s="23" t="n">
        <v>7449233.96</v>
      </c>
      <c r="G5" s="23" t="n">
        <v>1.83719406576846</v>
      </c>
      <c r="H5" s="24" t="n">
        <v>47319785</v>
      </c>
      <c r="I5" s="25" t="n">
        <v>8.7261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323876936.65</v>
      </c>
      <c r="F6" s="23" t="n">
        <v>8011587.73</v>
      </c>
      <c r="G6" s="23" t="n">
        <v>2.53639335792704</v>
      </c>
      <c r="H6" s="24" t="n">
        <v>31230972</v>
      </c>
      <c r="I6" s="25" t="n">
        <v>10.3704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90123500.47</v>
      </c>
      <c r="F7" s="23" t="n">
        <v>11177268.2</v>
      </c>
      <c r="G7" s="23" t="n">
        <v>4.00696152410521</v>
      </c>
      <c r="H7" s="24" t="n">
        <v>36151666</v>
      </c>
      <c r="I7" s="25" t="n">
        <v>8.0252</v>
      </c>
      <c r="J7" s="10" t="s">
        <v>23</v>
      </c>
      <c r="K7" s="2" t="s">
        <v>16</v>
      </c>
    </row>
    <row r="8" customFormat="false" ht="14.25" hidden="false" customHeight="false" outlineLevel="0" collapsed="false">
      <c r="A8" s="20" t="n">
        <v>6</v>
      </c>
      <c r="B8" s="21" t="s">
        <v>28</v>
      </c>
      <c r="C8" s="22" t="s">
        <v>13</v>
      </c>
      <c r="D8" s="21" t="s">
        <v>29</v>
      </c>
      <c r="E8" s="23" t="n">
        <v>256861166.62</v>
      </c>
      <c r="F8" s="23" t="n">
        <v>3571865.56</v>
      </c>
      <c r="G8" s="23" t="n">
        <v>1.41019203932102</v>
      </c>
      <c r="H8" s="24" t="n">
        <v>49846189</v>
      </c>
      <c r="I8" s="25" t="n">
        <v>5.1531</v>
      </c>
      <c r="J8" s="26" t="s">
        <v>30</v>
      </c>
      <c r="K8" s="10" t="s">
        <v>30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83987355.2</v>
      </c>
      <c r="F9" s="23" t="n">
        <v>1404807.05</v>
      </c>
      <c r="G9" s="23" t="n">
        <v>1.70109433708483</v>
      </c>
      <c r="H9" s="24" t="n">
        <v>19505527</v>
      </c>
      <c r="I9" s="25" t="n">
        <v>4.3058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78288463.57</v>
      </c>
      <c r="F10" s="23" t="n">
        <v>1306336.96</v>
      </c>
      <c r="G10" s="23" t="n">
        <v>1.69693540244482</v>
      </c>
      <c r="H10" s="24" t="n">
        <v>16376397</v>
      </c>
      <c r="I10" s="25" t="n">
        <v>4.7806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72869350.35</v>
      </c>
      <c r="F11" s="23" t="n">
        <v>681581.14</v>
      </c>
      <c r="G11" s="23" t="n">
        <v>0.944178144662189</v>
      </c>
      <c r="H11" s="24" t="n">
        <v>12625875</v>
      </c>
      <c r="I11" s="25" t="n">
        <v>5.7714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62534371.21</v>
      </c>
      <c r="F12" s="23" t="n">
        <v>136703.05</v>
      </c>
      <c r="G12" s="23" t="n">
        <v>0.219083587626173</v>
      </c>
      <c r="H12" s="24" t="n">
        <v>23962956</v>
      </c>
      <c r="I12" s="25" t="n">
        <v>2.6096</v>
      </c>
      <c r="J12" s="28" t="s">
        <v>43</v>
      </c>
      <c r="K12" s="2" t="s">
        <v>43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9793731.83</v>
      </c>
      <c r="F13" s="23" t="n">
        <v>482815.56</v>
      </c>
      <c r="G13" s="23" t="n">
        <v>0.814041647581504</v>
      </c>
      <c r="H13" s="24" t="n">
        <v>41182015</v>
      </c>
      <c r="I13" s="25" t="n">
        <v>1.4519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59068185.15</v>
      </c>
      <c r="F14" s="30" t="n">
        <v>3215275.59</v>
      </c>
      <c r="G14" s="30" t="n">
        <v>5.75668414650087</v>
      </c>
      <c r="H14" s="24" t="n">
        <v>52815340</v>
      </c>
      <c r="I14" s="25" t="n">
        <v>1.1184</v>
      </c>
      <c r="J14" s="28" t="s">
        <v>15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49</v>
      </c>
      <c r="C15" s="22" t="s">
        <v>13</v>
      </c>
      <c r="D15" s="31" t="s">
        <v>50</v>
      </c>
      <c r="E15" s="23" t="n">
        <v>58733762.74</v>
      </c>
      <c r="F15" s="23" t="n">
        <v>349705.15</v>
      </c>
      <c r="G15" s="23" t="n">
        <v>0.598973700073742</v>
      </c>
      <c r="H15" s="24" t="n">
        <v>12239775</v>
      </c>
      <c r="I15" s="25" t="n">
        <v>4.7986</v>
      </c>
      <c r="J15" s="26" t="s">
        <v>51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2</v>
      </c>
      <c r="C16" s="22" t="s">
        <v>13</v>
      </c>
      <c r="D16" s="21" t="s">
        <v>53</v>
      </c>
      <c r="E16" s="23" t="n">
        <v>48567203.7</v>
      </c>
      <c r="F16" s="23" t="n">
        <v>515303.43</v>
      </c>
      <c r="G16" s="23" t="n">
        <v>1.0723892855528</v>
      </c>
      <c r="H16" s="24" t="n">
        <v>15355476</v>
      </c>
      <c r="I16" s="25" t="n">
        <v>3.1629</v>
      </c>
      <c r="J16" s="10" t="s">
        <v>54</v>
      </c>
      <c r="K16" s="28" t="s">
        <v>34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4876479.47</v>
      </c>
      <c r="F17" s="23" t="n">
        <v>185511.65</v>
      </c>
      <c r="G17" s="23" t="n">
        <v>0.534754899207641</v>
      </c>
      <c r="H17" s="24" t="n">
        <v>7088677</v>
      </c>
      <c r="I17" s="25" t="n">
        <v>4.92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4214738.82</v>
      </c>
      <c r="F18" s="23" t="n">
        <v>-58733.51</v>
      </c>
      <c r="G18" s="23" t="n">
        <v>-0.241965834972063</v>
      </c>
      <c r="H18" s="24" t="n">
        <v>20281861</v>
      </c>
      <c r="I18" s="25" t="n">
        <v>1.1939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3361682.8</v>
      </c>
      <c r="F19" s="23" t="n">
        <v>189583.31</v>
      </c>
      <c r="G19" s="23" t="n">
        <v>0.818153357583398</v>
      </c>
      <c r="H19" s="24" t="n">
        <v>3927453</v>
      </c>
      <c r="I19" s="25" t="n">
        <v>5.9483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21488908.58</v>
      </c>
      <c r="F20" s="23" t="n">
        <v>-580956.08</v>
      </c>
      <c r="G20" s="23" t="n">
        <v>-2.63234998922735</v>
      </c>
      <c r="H20" s="24" t="n">
        <v>12658435</v>
      </c>
      <c r="I20" s="25" t="n">
        <v>1.6976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8534180.51</v>
      </c>
      <c r="F21" s="23" t="n">
        <v>-348572.72</v>
      </c>
      <c r="G21" s="23" t="n">
        <v>-1.84598461757263</v>
      </c>
      <c r="H21" s="24" t="n">
        <v>7639569</v>
      </c>
      <c r="I21" s="25" t="n">
        <v>2.4261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3757487.86</v>
      </c>
      <c r="F22" s="23" t="n">
        <v>56667.2</v>
      </c>
      <c r="G22" s="23" t="n">
        <v>0.413604421269739</v>
      </c>
      <c r="H22" s="24" t="n">
        <v>3454959</v>
      </c>
      <c r="I22" s="25" t="n">
        <v>3.982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0716448.77</v>
      </c>
      <c r="F23" s="23" t="n">
        <v>-10455.74</v>
      </c>
      <c r="G23" s="23" t="n">
        <v>-0.0974721084750314</v>
      </c>
      <c r="H23" s="24" t="n">
        <v>27290603</v>
      </c>
      <c r="I23" s="25" t="n">
        <v>0.3927</v>
      </c>
      <c r="J23" s="28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10224263.84</v>
      </c>
      <c r="F24" s="23" t="n">
        <v>46027.41</v>
      </c>
      <c r="G24" s="23" t="n">
        <v>0.452213999120076</v>
      </c>
      <c r="H24" s="24" t="n">
        <v>4890511</v>
      </c>
      <c r="I24" s="25" t="n">
        <v>2.0906</v>
      </c>
      <c r="J24" s="28" t="s">
        <v>80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10136722</v>
      </c>
      <c r="F25" s="30" t="n">
        <v>371844.76</v>
      </c>
      <c r="G25" s="30" t="n">
        <v>3.80798192195195</v>
      </c>
      <c r="H25" s="24" t="n">
        <v>7804692</v>
      </c>
      <c r="I25" s="25" t="n">
        <v>1.2988</v>
      </c>
      <c r="J25" s="10" t="s">
        <v>23</v>
      </c>
      <c r="K25" s="26" t="s">
        <v>83</v>
      </c>
    </row>
    <row r="26" customFormat="false" ht="14.25" hidden="false" customHeight="false" outlineLevel="0" collapsed="false">
      <c r="A26" s="20" t="n">
        <v>24</v>
      </c>
      <c r="B26" s="21" t="s">
        <v>84</v>
      </c>
      <c r="C26" s="22" t="s">
        <v>13</v>
      </c>
      <c r="D26" s="21" t="s">
        <v>85</v>
      </c>
      <c r="E26" s="23" t="n">
        <v>8915031.75</v>
      </c>
      <c r="F26" s="23" t="n">
        <v>221451.8</v>
      </c>
      <c r="G26" s="23" t="n">
        <v>2.54730273688919</v>
      </c>
      <c r="H26" s="24" t="n">
        <v>2319652</v>
      </c>
      <c r="I26" s="25" t="n">
        <v>3.8433</v>
      </c>
      <c r="J26" s="28" t="s">
        <v>33</v>
      </c>
      <c r="K26" s="2" t="s">
        <v>34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8413441.88</v>
      </c>
      <c r="F27" s="23" t="n">
        <v>68142.05</v>
      </c>
      <c r="G27" s="23" t="n">
        <v>0.816532076595266</v>
      </c>
      <c r="H27" s="24" t="n">
        <v>2457333</v>
      </c>
      <c r="I27" s="25" t="n">
        <v>3.4238</v>
      </c>
      <c r="J27" s="28" t="s">
        <v>46</v>
      </c>
      <c r="K27" s="10" t="s">
        <v>16</v>
      </c>
    </row>
    <row r="28" customFormat="false" ht="14.25" hidden="false" customHeight="false" outlineLevel="0" collapsed="false">
      <c r="A28" s="20" t="n">
        <v>26</v>
      </c>
      <c r="B28" s="21" t="s">
        <v>88</v>
      </c>
      <c r="C28" s="22" t="s">
        <v>13</v>
      </c>
      <c r="D28" s="21" t="s">
        <v>89</v>
      </c>
      <c r="E28" s="23" t="n">
        <v>7055663.06</v>
      </c>
      <c r="F28" s="23" t="n">
        <v>42188.76</v>
      </c>
      <c r="G28" s="23" t="n">
        <v>0.601538669643361</v>
      </c>
      <c r="H28" s="24" t="n">
        <v>1605859</v>
      </c>
      <c r="I28" s="25" t="n">
        <v>4.3937</v>
      </c>
      <c r="J28" s="26" t="s">
        <v>90</v>
      </c>
      <c r="K28" s="2" t="s">
        <v>91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6714661.85</v>
      </c>
      <c r="F29" s="23" t="n">
        <v>59949.98</v>
      </c>
      <c r="G29" s="23" t="n">
        <v>0.900865148951951</v>
      </c>
      <c r="H29" s="24" t="n">
        <v>1706092</v>
      </c>
      <c r="I29" s="25" t="n">
        <v>3.9357</v>
      </c>
      <c r="J29" s="10" t="s">
        <v>90</v>
      </c>
      <c r="K29" s="21" t="s">
        <v>91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21</v>
      </c>
      <c r="D30" s="21" t="s">
        <v>95</v>
      </c>
      <c r="E30" s="23" t="n">
        <v>5361805.03</v>
      </c>
      <c r="F30" s="23" t="n">
        <v>202737.67</v>
      </c>
      <c r="G30" s="23" t="n">
        <v>3.92973488913701</v>
      </c>
      <c r="H30" s="24" t="n">
        <v>22550521</v>
      </c>
      <c r="I30" s="25" t="n">
        <v>0.2378</v>
      </c>
      <c r="J30" s="10" t="s">
        <v>90</v>
      </c>
      <c r="K30" s="2" t="s">
        <v>91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13</v>
      </c>
      <c r="D31" s="21" t="s">
        <v>97</v>
      </c>
      <c r="E31" s="23" t="n">
        <v>3755556.61</v>
      </c>
      <c r="F31" s="23" t="n">
        <v>37073.75</v>
      </c>
      <c r="G31" s="23" t="n">
        <v>0.997012797848427</v>
      </c>
      <c r="H31" s="24" t="n">
        <v>1326145</v>
      </c>
      <c r="I31" s="25" t="n">
        <v>2.8319</v>
      </c>
      <c r="J31" s="21" t="s">
        <v>98</v>
      </c>
      <c r="K31" s="10" t="s">
        <v>98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13</v>
      </c>
      <c r="D32" s="21" t="s">
        <v>100</v>
      </c>
      <c r="E32" s="23" t="n">
        <v>3741549.92</v>
      </c>
      <c r="F32" s="23" t="n">
        <v>39242.13</v>
      </c>
      <c r="G32" s="23" t="n">
        <v>1.05993699675628</v>
      </c>
      <c r="H32" s="24" t="n">
        <v>1760889</v>
      </c>
      <c r="I32" s="25" t="n">
        <v>2.1248</v>
      </c>
      <c r="J32" s="21" t="s">
        <v>43</v>
      </c>
      <c r="K32" s="10" t="s">
        <v>43</v>
      </c>
    </row>
    <row r="33" customFormat="false" ht="14.25" hidden="false" customHeight="false" outlineLevel="0" collapsed="false">
      <c r="A33" s="20" t="n">
        <v>31</v>
      </c>
      <c r="B33" s="21" t="s">
        <v>101</v>
      </c>
      <c r="C33" s="22" t="s">
        <v>13</v>
      </c>
      <c r="D33" s="21" t="s">
        <v>102</v>
      </c>
      <c r="E33" s="23" t="n">
        <v>3344305.59</v>
      </c>
      <c r="F33" s="23" t="n">
        <v>31720.68</v>
      </c>
      <c r="G33" s="23" t="n">
        <v>0.957580888092608</v>
      </c>
      <c r="H33" s="24" t="n">
        <v>1324420</v>
      </c>
      <c r="I33" s="25" t="n">
        <v>2.5251</v>
      </c>
      <c r="J33" s="26" t="s">
        <v>103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4</v>
      </c>
      <c r="C34" s="22" t="s">
        <v>13</v>
      </c>
      <c r="D34" s="21" t="s">
        <v>105</v>
      </c>
      <c r="E34" s="23" t="n">
        <v>3284444.24</v>
      </c>
      <c r="F34" s="23" t="n">
        <v>-433286.1</v>
      </c>
      <c r="G34" s="33" t="n">
        <v>-11.6545865454029</v>
      </c>
      <c r="H34" s="24" t="n">
        <v>1849235</v>
      </c>
      <c r="I34" s="25" t="n">
        <v>1.7761</v>
      </c>
      <c r="J34" s="26" t="s">
        <v>61</v>
      </c>
      <c r="K34" s="10" t="s">
        <v>61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3247541.29</v>
      </c>
      <c r="F35" s="23" t="n">
        <v>101661.25</v>
      </c>
      <c r="G35" s="23" t="n">
        <v>3.23156791445869</v>
      </c>
      <c r="H35" s="24" t="n">
        <v>1192218</v>
      </c>
      <c r="I35" s="25" t="n">
        <v>2.7239</v>
      </c>
      <c r="J35" s="2" t="s">
        <v>33</v>
      </c>
      <c r="K35" s="2" t="s">
        <v>108</v>
      </c>
    </row>
    <row r="36" customFormat="false" ht="14.25" hidden="false" customHeight="false" outlineLevel="0" collapsed="false">
      <c r="A36" s="20" t="n">
        <v>34</v>
      </c>
      <c r="B36" s="21" t="s">
        <v>109</v>
      </c>
      <c r="C36" s="22" t="s">
        <v>36</v>
      </c>
      <c r="D36" s="21" t="s">
        <v>110</v>
      </c>
      <c r="E36" s="23" t="n">
        <v>3159968.01</v>
      </c>
      <c r="F36" s="23" t="n">
        <v>18270.71</v>
      </c>
      <c r="G36" s="23" t="n">
        <v>0.581555390457254</v>
      </c>
      <c r="H36" s="24" t="n">
        <v>769051</v>
      </c>
      <c r="I36" s="25" t="n">
        <v>4.1089</v>
      </c>
      <c r="J36" s="28" t="s">
        <v>57</v>
      </c>
      <c r="K36" s="2" t="s">
        <v>16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2333473.25</v>
      </c>
      <c r="F37" s="23" t="n">
        <v>85863.82</v>
      </c>
      <c r="G37" s="23" t="n">
        <v>3.82022867736411</v>
      </c>
      <c r="H37" s="24" t="n">
        <v>863961</v>
      </c>
      <c r="I37" s="25" t="n">
        <v>2.7009</v>
      </c>
      <c r="J37" s="26" t="s">
        <v>23</v>
      </c>
      <c r="K37" s="28" t="s">
        <v>23</v>
      </c>
    </row>
    <row r="38" customFormat="false" ht="14.25" hidden="false" customHeight="false" outlineLevel="0" collapsed="false">
      <c r="A38" s="20" t="n">
        <v>36</v>
      </c>
      <c r="B38" s="21" t="s">
        <v>113</v>
      </c>
      <c r="C38" s="22" t="s">
        <v>13</v>
      </c>
      <c r="D38" s="21" t="s">
        <v>114</v>
      </c>
      <c r="E38" s="23" t="n">
        <v>2311756.89</v>
      </c>
      <c r="F38" s="23" t="n">
        <v>8880.91</v>
      </c>
      <c r="G38" s="23" t="n">
        <v>0.385644302043573</v>
      </c>
      <c r="H38" s="24" t="n">
        <v>3429720</v>
      </c>
      <c r="I38" s="25" t="n">
        <v>0.674</v>
      </c>
      <c r="J38" s="28" t="s">
        <v>76</v>
      </c>
      <c r="K38" s="28" t="s">
        <v>77</v>
      </c>
    </row>
    <row r="39" customFormat="false" ht="14.25" hidden="false" customHeight="false" outlineLevel="0" collapsed="false">
      <c r="A39" s="20" t="n">
        <v>37</v>
      </c>
      <c r="B39" s="21" t="s">
        <v>115</v>
      </c>
      <c r="C39" s="22" t="s">
        <v>13</v>
      </c>
      <c r="D39" s="34" t="s">
        <v>116</v>
      </c>
      <c r="E39" s="23" t="n">
        <v>1102252.72</v>
      </c>
      <c r="F39" s="23" t="n">
        <v>11191.69</v>
      </c>
      <c r="G39" s="23" t="n">
        <v>1.0257620510926</v>
      </c>
      <c r="H39" s="24" t="n">
        <v>2468727</v>
      </c>
      <c r="I39" s="25" t="n">
        <v>0.4465</v>
      </c>
      <c r="J39" s="21" t="s">
        <v>61</v>
      </c>
      <c r="K39" s="2" t="s">
        <v>61</v>
      </c>
    </row>
    <row r="40" customFormat="false" ht="14.25" hidden="false" customHeight="false" outlineLevel="0" collapsed="false">
      <c r="A40" s="20" t="n">
        <v>38</v>
      </c>
      <c r="B40" s="21" t="s">
        <v>117</v>
      </c>
      <c r="C40" s="22" t="s">
        <v>13</v>
      </c>
      <c r="D40" s="21" t="s">
        <v>118</v>
      </c>
      <c r="E40" s="23" t="n">
        <v>1004240.49</v>
      </c>
      <c r="F40" s="23" t="n">
        <v>3739.55</v>
      </c>
      <c r="G40" s="23" t="n">
        <v>0.373767764775906</v>
      </c>
      <c r="H40" s="24" t="n">
        <v>717149</v>
      </c>
      <c r="I40" s="25" t="n">
        <v>1.4003</v>
      </c>
      <c r="J40" s="21" t="s">
        <v>33</v>
      </c>
      <c r="K40" s="10" t="s">
        <v>34</v>
      </c>
    </row>
    <row r="41" customFormat="false" ht="14.25" hidden="false" customHeight="false" outlineLevel="0" collapsed="false">
      <c r="A41" s="20" t="n">
        <v>39</v>
      </c>
      <c r="B41" s="21" t="s">
        <v>119</v>
      </c>
      <c r="C41" s="22" t="s">
        <v>13</v>
      </c>
      <c r="D41" s="21" t="s">
        <v>120</v>
      </c>
      <c r="E41" s="23" t="n">
        <v>838039.7</v>
      </c>
      <c r="F41" s="23" t="n">
        <v>18194.04</v>
      </c>
      <c r="G41" s="23" t="n">
        <v>2.21920306317168</v>
      </c>
      <c r="H41" s="24" t="n">
        <v>889593</v>
      </c>
      <c r="I41" s="25" t="n">
        <v>0.942</v>
      </c>
      <c r="J41" s="10" t="s">
        <v>121</v>
      </c>
      <c r="K41" s="10" t="s">
        <v>43</v>
      </c>
    </row>
    <row r="42" customFormat="false" ht="14.25" hidden="false" customHeight="false" outlineLevel="0" collapsed="false">
      <c r="A42" s="20" t="n">
        <v>40</v>
      </c>
      <c r="B42" s="21" t="s">
        <v>122</v>
      </c>
      <c r="C42" s="22" t="s">
        <v>13</v>
      </c>
      <c r="D42" s="21" t="s">
        <v>123</v>
      </c>
      <c r="E42" s="23" t="n">
        <v>826635.05</v>
      </c>
      <c r="F42" s="23" t="n">
        <v>12938.98</v>
      </c>
      <c r="G42" s="23" t="n">
        <v>1.59014900981396</v>
      </c>
      <c r="H42" s="24" t="n">
        <v>296040</v>
      </c>
      <c r="I42" s="25" t="n">
        <v>2.7923</v>
      </c>
      <c r="J42" s="10" t="s">
        <v>15</v>
      </c>
      <c r="K42" s="2" t="s">
        <v>16</v>
      </c>
    </row>
    <row r="43" customFormat="false" ht="14.25" hidden="false" customHeight="false" outlineLevel="0" collapsed="false">
      <c r="A43" s="20" t="n">
        <v>41</v>
      </c>
      <c r="B43" s="21" t="s">
        <v>124</v>
      </c>
      <c r="C43" s="22" t="s">
        <v>36</v>
      </c>
      <c r="D43" s="21" t="s">
        <v>125</v>
      </c>
      <c r="E43" s="23" t="n">
        <v>647526.83</v>
      </c>
      <c r="F43" s="23" t="n">
        <v>4458.9</v>
      </c>
      <c r="G43" s="23" t="n">
        <v>0.693379313753042</v>
      </c>
      <c r="H43" s="24" t="n">
        <v>318909</v>
      </c>
      <c r="I43" s="25" t="n">
        <v>2.0304</v>
      </c>
      <c r="J43" s="10" t="s">
        <v>43</v>
      </c>
      <c r="K43" s="26" t="s">
        <v>43</v>
      </c>
    </row>
    <row r="44" customFormat="false" ht="14.25" hidden="false" customHeight="false" outlineLevel="0" collapsed="false">
      <c r="A44" s="20" t="n">
        <v>42</v>
      </c>
      <c r="B44" s="21" t="s">
        <v>126</v>
      </c>
      <c r="C44" s="22" t="s">
        <v>13</v>
      </c>
      <c r="D44" s="21" t="s">
        <v>127</v>
      </c>
      <c r="E44" s="23" t="n">
        <v>373599.55</v>
      </c>
      <c r="F44" s="23" t="n">
        <v>642.21</v>
      </c>
      <c r="G44" s="23" t="n">
        <v>0.172193956552775</v>
      </c>
      <c r="H44" s="24" t="n">
        <v>241922</v>
      </c>
      <c r="I44" s="25" t="n">
        <v>1.5443</v>
      </c>
      <c r="J44" s="10" t="s">
        <v>121</v>
      </c>
      <c r="K44" s="2" t="s">
        <v>43</v>
      </c>
    </row>
    <row r="45" customFormat="false" ht="14.25" hidden="false" customHeight="false" outlineLevel="0" collapsed="false">
      <c r="A45" s="20" t="n">
        <v>43</v>
      </c>
      <c r="B45" s="21" t="s">
        <v>128</v>
      </c>
      <c r="C45" s="22" t="s">
        <v>13</v>
      </c>
      <c r="D45" s="21" t="s">
        <v>129</v>
      </c>
      <c r="E45" s="23" t="n">
        <v>254915.66</v>
      </c>
      <c r="F45" s="23" t="n">
        <v>4313.19</v>
      </c>
      <c r="G45" s="23" t="n">
        <v>1.72112828736286</v>
      </c>
      <c r="H45" s="24" t="n">
        <v>119036</v>
      </c>
      <c r="I45" s="25" t="n">
        <v>2.1415</v>
      </c>
      <c r="J45" s="10" t="s">
        <v>130</v>
      </c>
      <c r="K45" s="28" t="s">
        <v>16</v>
      </c>
    </row>
    <row r="46" customFormat="false" ht="14.25" hidden="false" customHeight="false" outlineLevel="0" collapsed="false">
      <c r="A46" s="20" t="n">
        <v>44</v>
      </c>
      <c r="B46" s="21" t="s">
        <v>131</v>
      </c>
      <c r="C46" s="22" t="s">
        <v>13</v>
      </c>
      <c r="D46" s="21" t="s">
        <v>132</v>
      </c>
      <c r="E46" s="23" t="n">
        <v>139712.87</v>
      </c>
      <c r="F46" s="23" t="n">
        <v>-721.27</v>
      </c>
      <c r="G46" s="23" t="n">
        <v>-0.513600182975466</v>
      </c>
      <c r="H46" s="24" t="n">
        <v>187661</v>
      </c>
      <c r="I46" s="25" t="n">
        <v>0.7445</v>
      </c>
      <c r="J46" s="21" t="s">
        <v>133</v>
      </c>
      <c r="K46" s="10" t="s">
        <v>43</v>
      </c>
    </row>
    <row r="47" customFormat="false" ht="14.25" hidden="false" customHeight="false" outlineLevel="0" collapsed="false">
      <c r="A47" s="20" t="n">
        <v>45</v>
      </c>
      <c r="B47" s="21" t="s">
        <v>134</v>
      </c>
      <c r="C47" s="22" t="s">
        <v>13</v>
      </c>
      <c r="D47" s="21" t="s">
        <v>135</v>
      </c>
      <c r="E47" s="23" t="n">
        <v>138928.13</v>
      </c>
      <c r="F47" s="23" t="n">
        <v>153.09</v>
      </c>
      <c r="G47" s="23" t="n">
        <v>0.110315226715116</v>
      </c>
      <c r="H47" s="24" t="n">
        <v>105987</v>
      </c>
      <c r="I47" s="25" t="n">
        <v>1.3108</v>
      </c>
      <c r="J47" s="10" t="s">
        <v>121</v>
      </c>
      <c r="K47" s="26" t="s">
        <v>16</v>
      </c>
    </row>
    <row r="48" customFormat="false" ht="14.25" hidden="false" customHeight="false" outlineLevel="0" collapsed="false">
      <c r="A48" s="20" t="n">
        <v>46</v>
      </c>
      <c r="B48" s="21" t="s">
        <v>136</v>
      </c>
      <c r="C48" s="22" t="s">
        <v>36</v>
      </c>
      <c r="D48" s="21" t="s">
        <v>137</v>
      </c>
      <c r="E48" s="23" t="n">
        <v>42005.96</v>
      </c>
      <c r="F48" s="23" t="n">
        <v>395.26</v>
      </c>
      <c r="G48" s="23" t="n">
        <v>0.949899905553139</v>
      </c>
      <c r="H48" s="24" t="n">
        <v>101661</v>
      </c>
      <c r="I48" s="25" t="n">
        <v>0.4132</v>
      </c>
      <c r="J48" s="28" t="s">
        <v>61</v>
      </c>
      <c r="K48" s="10" t="s">
        <v>61</v>
      </c>
    </row>
    <row r="49" customFormat="false" ht="14.25" hidden="false" customHeight="false" outlineLevel="0" collapsed="false">
      <c r="A49" s="20" t="n">
        <v>47</v>
      </c>
      <c r="B49" s="21" t="s">
        <v>138</v>
      </c>
      <c r="C49" s="22" t="s">
        <v>21</v>
      </c>
      <c r="D49" s="21" t="s">
        <v>139</v>
      </c>
      <c r="E49" s="23" t="n">
        <v>1401.26</v>
      </c>
      <c r="F49" s="23" t="n">
        <v>-5.1</v>
      </c>
      <c r="G49" s="23" t="n">
        <v>-0.362638300292957</v>
      </c>
      <c r="H49" s="24" t="n">
        <v>1671</v>
      </c>
      <c r="I49" s="25" t="n">
        <v>0.8384</v>
      </c>
      <c r="J49" s="28"/>
      <c r="K49" s="26" t="s">
        <v>77</v>
      </c>
    </row>
    <row r="50" customFormat="false" ht="14.25" hidden="false" customHeight="false" outlineLevel="0" collapsed="false">
      <c r="A50" s="20" t="n">
        <v>48</v>
      </c>
      <c r="B50" s="21" t="s">
        <v>140</v>
      </c>
      <c r="C50" s="22" t="s">
        <v>13</v>
      </c>
      <c r="D50" s="21" t="s">
        <v>141</v>
      </c>
      <c r="E50" s="23" t="n">
        <v>0</v>
      </c>
      <c r="F50" s="23" t="n">
        <v>0</v>
      </c>
      <c r="G50" s="23" t="n">
        <v>0</v>
      </c>
      <c r="H50" s="24" t="n">
        <v>0</v>
      </c>
      <c r="I50" s="25" t="n">
        <v>0</v>
      </c>
      <c r="J50" s="10" t="s">
        <v>46</v>
      </c>
      <c r="K50" s="21" t="s">
        <v>16</v>
      </c>
    </row>
    <row r="51" customFormat="false" ht="14.25" hidden="false" customHeight="false" outlineLevel="0" collapsed="false">
      <c r="A51" s="20" t="n">
        <v>49</v>
      </c>
      <c r="B51" s="21" t="s">
        <v>142</v>
      </c>
      <c r="C51" s="22" t="s">
        <v>36</v>
      </c>
      <c r="D51" s="21" t="s">
        <v>143</v>
      </c>
      <c r="E51" s="23" t="s">
        <v>144</v>
      </c>
      <c r="F51" s="23" t="s">
        <v>144</v>
      </c>
      <c r="G51" s="23" t="s">
        <v>144</v>
      </c>
      <c r="H51" s="24" t="s">
        <v>144</v>
      </c>
      <c r="I51" s="25" t="s">
        <v>144</v>
      </c>
      <c r="J51" s="28" t="s">
        <v>145</v>
      </c>
      <c r="K51" s="2" t="s">
        <v>146</v>
      </c>
    </row>
    <row r="52" customFormat="false" ht="14.25" hidden="false" customHeight="false" outlineLevel="0" collapsed="false">
      <c r="A52" s="20" t="n">
        <v>49</v>
      </c>
      <c r="B52" s="21" t="s">
        <v>147</v>
      </c>
      <c r="C52" s="22" t="s">
        <v>13</v>
      </c>
      <c r="D52" s="21" t="s">
        <v>148</v>
      </c>
      <c r="E52" s="23" t="s">
        <v>144</v>
      </c>
      <c r="F52" s="23" t="s">
        <v>144</v>
      </c>
      <c r="G52" s="23" t="s">
        <v>144</v>
      </c>
      <c r="H52" s="24" t="s">
        <v>144</v>
      </c>
      <c r="I52" s="25" t="s">
        <v>144</v>
      </c>
      <c r="J52" s="35" t="s">
        <v>149</v>
      </c>
      <c r="K52" s="36" t="s">
        <v>61</v>
      </c>
    </row>
    <row r="53" customFormat="false" ht="14.25" hidden="false" customHeight="false" outlineLevel="0" collapsed="false">
      <c r="A53" s="20" t="n">
        <v>49</v>
      </c>
      <c r="B53" s="21" t="s">
        <v>150</v>
      </c>
      <c r="C53" s="22" t="s">
        <v>13</v>
      </c>
      <c r="D53" s="21" t="s">
        <v>151</v>
      </c>
      <c r="E53" s="23" t="s">
        <v>144</v>
      </c>
      <c r="F53" s="23" t="s">
        <v>144</v>
      </c>
      <c r="G53" s="23" t="s">
        <v>144</v>
      </c>
      <c r="H53" s="24" t="s">
        <v>144</v>
      </c>
      <c r="I53" s="25" t="s">
        <v>144</v>
      </c>
      <c r="J53" s="28" t="s">
        <v>67</v>
      </c>
      <c r="K53" s="21" t="s">
        <v>67</v>
      </c>
    </row>
    <row r="54" customFormat="false" ht="14.25" hidden="false" customHeight="false" outlineLevel="0" collapsed="false">
      <c r="A54" s="20" t="n">
        <v>49</v>
      </c>
      <c r="B54" s="21" t="s">
        <v>152</v>
      </c>
      <c r="C54" s="22" t="s">
        <v>21</v>
      </c>
      <c r="D54" s="21" t="s">
        <v>153</v>
      </c>
      <c r="E54" s="23" t="s">
        <v>144</v>
      </c>
      <c r="F54" s="23" t="s">
        <v>144</v>
      </c>
      <c r="G54" s="23" t="s">
        <v>144</v>
      </c>
      <c r="H54" s="24" t="s">
        <v>144</v>
      </c>
      <c r="I54" s="25" t="s">
        <v>144</v>
      </c>
      <c r="J54" s="10" t="s">
        <v>154</v>
      </c>
      <c r="K54" s="10" t="s">
        <v>154</v>
      </c>
    </row>
    <row r="55" customFormat="false" ht="14.25" hidden="false" customHeight="false" outlineLevel="0" collapsed="false">
      <c r="A55" s="20" t="n">
        <v>49</v>
      </c>
      <c r="B55" s="21" t="s">
        <v>155</v>
      </c>
      <c r="C55" s="22" t="s">
        <v>36</v>
      </c>
      <c r="D55" s="21" t="s">
        <v>156</v>
      </c>
      <c r="E55" s="23" t="s">
        <v>144</v>
      </c>
      <c r="F55" s="23" t="s">
        <v>144</v>
      </c>
      <c r="G55" s="23" t="s">
        <v>144</v>
      </c>
      <c r="H55" s="24" t="s">
        <v>144</v>
      </c>
      <c r="I55" s="25" t="s">
        <v>144</v>
      </c>
      <c r="J55" s="26" t="s">
        <v>157</v>
      </c>
      <c r="K55" s="28" t="s">
        <v>34</v>
      </c>
    </row>
    <row r="56" customFormat="false" ht="14.25" hidden="false" customHeight="false" outlineLevel="0" collapsed="false">
      <c r="A56" s="20" t="n">
        <v>49</v>
      </c>
      <c r="B56" s="21" t="s">
        <v>158</v>
      </c>
      <c r="C56" s="22" t="s">
        <v>13</v>
      </c>
      <c r="D56" s="21" t="s">
        <v>159</v>
      </c>
      <c r="E56" s="23" t="s">
        <v>144</v>
      </c>
      <c r="F56" s="23" t="s">
        <v>144</v>
      </c>
      <c r="G56" s="23" t="s">
        <v>144</v>
      </c>
      <c r="H56" s="24" t="s">
        <v>144</v>
      </c>
      <c r="I56" s="25" t="s">
        <v>144</v>
      </c>
      <c r="J56" s="21" t="s">
        <v>160</v>
      </c>
      <c r="K56" s="27" t="s">
        <v>16</v>
      </c>
    </row>
    <row r="57" customFormat="false" ht="14.25" hidden="false" customHeight="false" outlineLevel="0" collapsed="false">
      <c r="A57" s="20" t="n">
        <v>49</v>
      </c>
      <c r="B57" s="21" t="s">
        <v>161</v>
      </c>
      <c r="C57" s="22" t="s">
        <v>13</v>
      </c>
      <c r="D57" s="37" t="s">
        <v>162</v>
      </c>
      <c r="E57" s="23" t="s">
        <v>144</v>
      </c>
      <c r="F57" s="23" t="s">
        <v>144</v>
      </c>
      <c r="G57" s="23" t="s">
        <v>144</v>
      </c>
      <c r="H57" s="24" t="s">
        <v>144</v>
      </c>
      <c r="I57" s="25" t="s">
        <v>144</v>
      </c>
      <c r="J57" s="26" t="s">
        <v>157</v>
      </c>
      <c r="K57" s="28" t="s">
        <v>34</v>
      </c>
    </row>
    <row r="58" customFormat="false" ht="14.25" hidden="false" customHeight="false" outlineLevel="0" collapsed="false">
      <c r="A58" s="20" t="n">
        <v>49</v>
      </c>
      <c r="B58" s="21" t="s">
        <v>163</v>
      </c>
      <c r="C58" s="22" t="s">
        <v>13</v>
      </c>
      <c r="D58" s="21" t="s">
        <v>164</v>
      </c>
      <c r="E58" s="23" t="s">
        <v>144</v>
      </c>
      <c r="F58" s="23" t="s">
        <v>144</v>
      </c>
      <c r="G58" s="23" t="s">
        <v>144</v>
      </c>
      <c r="H58" s="24" t="s">
        <v>144</v>
      </c>
      <c r="I58" s="25" t="s">
        <v>144</v>
      </c>
      <c r="J58" s="10" t="s">
        <v>165</v>
      </c>
      <c r="K58" s="26" t="s">
        <v>16</v>
      </c>
    </row>
    <row r="59" customFormat="false" ht="15" hidden="false" customHeight="false" outlineLevel="0" collapsed="false">
      <c r="A59" s="38" t="s">
        <v>166</v>
      </c>
      <c r="B59" s="38"/>
      <c r="C59" s="38"/>
      <c r="D59" s="38"/>
      <c r="E59" s="39" t="n">
        <f aca="false">SUM(E3:E58)</f>
        <v>3185044905.81</v>
      </c>
      <c r="F59" s="39" t="n">
        <f aca="false">SUM(F3:F58)</f>
        <v>62243149.01</v>
      </c>
      <c r="G59" s="39"/>
      <c r="H59" s="40" t="s">
        <v>167</v>
      </c>
      <c r="I59" s="41"/>
      <c r="J59" s="39"/>
      <c r="K59" s="39"/>
    </row>
    <row r="60" customFormat="false" ht="15" hidden="false" customHeight="false" outlineLevel="0" collapsed="false">
      <c r="D60" s="42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3" width="4.28"/>
    <col collapsed="false" customWidth="true" hidden="false" outlineLevel="0" max="2" min="2" style="43" width="10.28"/>
    <col collapsed="false" customWidth="true" hidden="false" outlineLevel="0" max="3" min="3" style="43" width="13.7"/>
    <col collapsed="false" customWidth="true" hidden="false" outlineLevel="0" max="4" min="4" style="0" width="103.56"/>
    <col collapsed="false" customWidth="true" hidden="false" outlineLevel="0" max="5" min="5" style="44" width="18.85"/>
    <col collapsed="false" customWidth="true" hidden="true" outlineLevel="1" max="6" min="6" style="44" width="19.7"/>
    <col collapsed="false" customWidth="true" hidden="false" outlineLevel="0" max="7" min="7" style="44" width="13.85"/>
    <col collapsed="false" customWidth="true" hidden="true" outlineLevel="1" max="8" min="8" style="44" width="17.14"/>
    <col collapsed="false" customWidth="true" hidden="false" outlineLevel="0" max="9" min="9" style="44" width="13.85"/>
    <col collapsed="false" customWidth="true" hidden="true" outlineLevel="1" max="10" min="10" style="44" width="15.99"/>
    <col collapsed="false" customWidth="true" hidden="false" outlineLevel="0" max="11" min="11" style="44" width="13.85"/>
    <col collapsed="false" customWidth="true" hidden="true" outlineLevel="1" max="12" min="12" style="44" width="15.99"/>
    <col collapsed="false" customWidth="true" hidden="false" outlineLevel="0" max="13" min="13" style="44" width="15.56"/>
    <col collapsed="false" customWidth="true" hidden="true" outlineLevel="1" max="14" min="14" style="44" width="15.99"/>
    <col collapsed="false" customWidth="true" hidden="false" outlineLevel="0" max="15" min="15" style="44" width="13.85"/>
    <col collapsed="false" customWidth="true" hidden="true" outlineLevel="1" max="16" min="16" style="44" width="15.99"/>
    <col collapsed="false" customWidth="true" hidden="false" outlineLevel="0" max="17" min="17" style="44" width="16.56"/>
  </cols>
  <sheetData>
    <row r="1" s="47" customFormat="true" ht="27" hidden="false" customHeight="true" outlineLevel="0" collapsed="false">
      <c r="A1" s="45" t="s">
        <v>168</v>
      </c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6.25" hidden="false" customHeight="false" outlineLevel="0" collapsed="false">
      <c r="A2" s="48" t="s">
        <v>169</v>
      </c>
      <c r="B2" s="49" t="s">
        <v>2</v>
      </c>
      <c r="C2" s="49" t="s">
        <v>3</v>
      </c>
      <c r="D2" s="50" t="s">
        <v>4</v>
      </c>
      <c r="E2" s="51" t="s">
        <v>170</v>
      </c>
      <c r="F2" s="52" t="s">
        <v>171</v>
      </c>
      <c r="G2" s="51" t="s">
        <v>172</v>
      </c>
      <c r="H2" s="52" t="s">
        <v>173</v>
      </c>
      <c r="I2" s="51" t="s">
        <v>174</v>
      </c>
      <c r="J2" s="52" t="s">
        <v>175</v>
      </c>
      <c r="K2" s="51" t="s">
        <v>176</v>
      </c>
      <c r="L2" s="52" t="s">
        <v>177</v>
      </c>
      <c r="M2" s="51" t="s">
        <v>178</v>
      </c>
      <c r="N2" s="52" t="s">
        <v>179</v>
      </c>
      <c r="O2" s="51" t="s">
        <v>180</v>
      </c>
      <c r="P2" s="52" t="s">
        <v>181</v>
      </c>
      <c r="Q2" s="51" t="s">
        <v>182</v>
      </c>
    </row>
    <row r="3" customFormat="false" ht="13.5" hidden="false" customHeight="true" outlineLevel="0" collapsed="false">
      <c r="A3" s="53" t="n">
        <v>1</v>
      </c>
      <c r="B3" s="54" t="s">
        <v>12</v>
      </c>
      <c r="C3" s="54" t="s">
        <v>13</v>
      </c>
      <c r="D3" s="55" t="s">
        <v>14</v>
      </c>
      <c r="E3" s="56" t="n">
        <v>625726386.72</v>
      </c>
      <c r="F3" s="57" t="n">
        <v>324273524.69</v>
      </c>
      <c r="G3" s="58" t="n">
        <v>0.518235336677764</v>
      </c>
      <c r="H3" s="57" t="n">
        <v>296095682.22</v>
      </c>
      <c r="I3" s="58" t="n">
        <v>0.473203126005451</v>
      </c>
      <c r="J3" s="57" t="n">
        <v>0</v>
      </c>
      <c r="K3" s="58" t="n">
        <v>0</v>
      </c>
      <c r="L3" s="57" t="n">
        <v>0</v>
      </c>
      <c r="M3" s="58" t="n">
        <v>0</v>
      </c>
      <c r="N3" s="57" t="n">
        <v>0</v>
      </c>
      <c r="O3" s="58" t="n">
        <v>0</v>
      </c>
      <c r="P3" s="57" t="n">
        <v>5357179.81</v>
      </c>
      <c r="Q3" s="58" t="n">
        <v>0.00856153731678449</v>
      </c>
      <c r="R3" s="59"/>
    </row>
    <row r="4" customFormat="false" ht="13.5" hidden="false" customHeight="true" outlineLevel="0" collapsed="false">
      <c r="A4" s="60" t="n">
        <v>2</v>
      </c>
      <c r="B4" s="54" t="s">
        <v>17</v>
      </c>
      <c r="C4" s="54" t="s">
        <v>13</v>
      </c>
      <c r="D4" s="55" t="s">
        <v>183</v>
      </c>
      <c r="E4" s="56" t="n">
        <v>519507336.81</v>
      </c>
      <c r="F4" s="57" t="n">
        <v>294253950.27</v>
      </c>
      <c r="G4" s="58" t="n">
        <v>0.566409614302748</v>
      </c>
      <c r="H4" s="57" t="n">
        <v>209091751.03</v>
      </c>
      <c r="I4" s="58" t="n">
        <v>0.402480843319584</v>
      </c>
      <c r="J4" s="57" t="n">
        <v>4780000</v>
      </c>
      <c r="K4" s="58" t="n">
        <v>0.00920102501218033</v>
      </c>
      <c r="L4" s="57" t="n">
        <v>0</v>
      </c>
      <c r="M4" s="58" t="n">
        <v>0</v>
      </c>
      <c r="N4" s="57" t="n">
        <v>0</v>
      </c>
      <c r="O4" s="58" t="n">
        <v>0</v>
      </c>
      <c r="P4" s="57" t="n">
        <v>11381635.51</v>
      </c>
      <c r="Q4" s="58" t="n">
        <v>0.0219085173654874</v>
      </c>
    </row>
    <row r="5" customFormat="false" ht="13.5" hidden="false" customHeight="true" outlineLevel="0" collapsed="false">
      <c r="A5" s="60" t="n">
        <v>3</v>
      </c>
      <c r="B5" s="54" t="s">
        <v>20</v>
      </c>
      <c r="C5" s="54" t="s">
        <v>21</v>
      </c>
      <c r="D5" s="55" t="s">
        <v>22</v>
      </c>
      <c r="E5" s="56" t="n">
        <v>413205752.42</v>
      </c>
      <c r="F5" s="57" t="n">
        <v>249331412.21</v>
      </c>
      <c r="G5" s="58" t="n">
        <v>0.603407408415188</v>
      </c>
      <c r="H5" s="57" t="n">
        <v>162583588.18</v>
      </c>
      <c r="I5" s="58" t="n">
        <v>0.39346884022743</v>
      </c>
      <c r="J5" s="57" t="n">
        <v>0</v>
      </c>
      <c r="K5" s="58" t="n">
        <v>0</v>
      </c>
      <c r="L5" s="57" t="n">
        <v>0</v>
      </c>
      <c r="M5" s="58" t="n">
        <v>0</v>
      </c>
      <c r="N5" s="57" t="n">
        <v>0</v>
      </c>
      <c r="O5" s="58" t="n">
        <v>0</v>
      </c>
      <c r="P5" s="57" t="n">
        <v>1290752.03</v>
      </c>
      <c r="Q5" s="58" t="n">
        <v>0.00312375135738194</v>
      </c>
    </row>
    <row r="6" customFormat="false" ht="13.5" hidden="false" customHeight="true" outlineLevel="0" collapsed="false">
      <c r="A6" s="60" t="n">
        <v>4</v>
      </c>
      <c r="B6" s="54" t="s">
        <v>24</v>
      </c>
      <c r="C6" s="54" t="s">
        <v>13</v>
      </c>
      <c r="D6" s="55" t="s">
        <v>25</v>
      </c>
      <c r="E6" s="56" t="n">
        <v>324729135.61</v>
      </c>
      <c r="F6" s="57" t="n">
        <v>224130302.11</v>
      </c>
      <c r="G6" s="58" t="n">
        <v>0.690206937203136</v>
      </c>
      <c r="H6" s="57" t="n">
        <v>99456199.9</v>
      </c>
      <c r="I6" s="58" t="n">
        <v>0.306274334494725</v>
      </c>
      <c r="J6" s="57" t="n">
        <v>0</v>
      </c>
      <c r="K6" s="58" t="n">
        <v>0</v>
      </c>
      <c r="L6" s="57" t="n">
        <v>0</v>
      </c>
      <c r="M6" s="58" t="n">
        <v>0</v>
      </c>
      <c r="N6" s="57" t="n">
        <v>0</v>
      </c>
      <c r="O6" s="58" t="n">
        <v>0</v>
      </c>
      <c r="P6" s="57" t="n">
        <v>1142633.6</v>
      </c>
      <c r="Q6" s="58" t="n">
        <v>0.00351872830213888</v>
      </c>
    </row>
    <row r="7" customFormat="false" ht="13.5" hidden="false" customHeight="true" outlineLevel="0" collapsed="false">
      <c r="A7" s="60" t="n">
        <v>5</v>
      </c>
      <c r="B7" s="54" t="s">
        <v>26</v>
      </c>
      <c r="C7" s="54" t="s">
        <v>13</v>
      </c>
      <c r="D7" s="55" t="s">
        <v>27</v>
      </c>
      <c r="E7" s="56" t="n">
        <v>290918541.3</v>
      </c>
      <c r="F7" s="57" t="n">
        <v>196812251.99</v>
      </c>
      <c r="G7" s="58" t="n">
        <v>0.676520138972662</v>
      </c>
      <c r="H7" s="57" t="n">
        <v>92917988.38</v>
      </c>
      <c r="I7" s="58" t="n">
        <v>0.319395209273311</v>
      </c>
      <c r="J7" s="57" t="n">
        <v>0</v>
      </c>
      <c r="K7" s="58" t="n">
        <v>0</v>
      </c>
      <c r="L7" s="57" t="n">
        <v>0</v>
      </c>
      <c r="M7" s="58" t="n">
        <v>0</v>
      </c>
      <c r="N7" s="57" t="n">
        <v>0</v>
      </c>
      <c r="O7" s="58" t="n">
        <v>0</v>
      </c>
      <c r="P7" s="57" t="n">
        <v>1188300.93</v>
      </c>
      <c r="Q7" s="58" t="n">
        <v>0.00408465175402693</v>
      </c>
    </row>
    <row r="8" customFormat="false" ht="13.5" hidden="false" customHeight="true" outlineLevel="0" collapsed="false">
      <c r="A8" s="60" t="n">
        <v>6</v>
      </c>
      <c r="B8" s="54" t="s">
        <v>28</v>
      </c>
      <c r="C8" s="54" t="s">
        <v>13</v>
      </c>
      <c r="D8" s="55" t="s">
        <v>29</v>
      </c>
      <c r="E8" s="56" t="n">
        <v>258018161.56</v>
      </c>
      <c r="F8" s="57" t="n">
        <v>161927677.91</v>
      </c>
      <c r="G8" s="58" t="n">
        <v>0.627582480748531</v>
      </c>
      <c r="H8" s="57" t="n">
        <v>95272991.8</v>
      </c>
      <c r="I8" s="58" t="n">
        <v>0.369249169221156</v>
      </c>
      <c r="J8" s="57" t="n">
        <v>0</v>
      </c>
      <c r="K8" s="58" t="n">
        <v>0</v>
      </c>
      <c r="L8" s="57" t="n">
        <v>0</v>
      </c>
      <c r="M8" s="58" t="n">
        <v>0</v>
      </c>
      <c r="N8" s="57" t="n">
        <v>0</v>
      </c>
      <c r="O8" s="58" t="n">
        <v>0</v>
      </c>
      <c r="P8" s="57" t="n">
        <v>817491.85</v>
      </c>
      <c r="Q8" s="58" t="n">
        <v>0.00316835003031327</v>
      </c>
    </row>
    <row r="9" customFormat="false" ht="13.5" hidden="false" customHeight="true" outlineLevel="0" collapsed="false">
      <c r="A9" s="60" t="n">
        <v>7</v>
      </c>
      <c r="B9" s="54" t="s">
        <v>31</v>
      </c>
      <c r="C9" s="54" t="s">
        <v>13</v>
      </c>
      <c r="D9" s="55" t="s">
        <v>184</v>
      </c>
      <c r="E9" s="56" t="n">
        <v>84279816.88</v>
      </c>
      <c r="F9" s="57" t="n">
        <v>56343515.65</v>
      </c>
      <c r="G9" s="58" t="n">
        <v>0.668529165532283</v>
      </c>
      <c r="H9" s="57" t="n">
        <v>1382847.1</v>
      </c>
      <c r="I9" s="58" t="n">
        <v>0.0164078085500463</v>
      </c>
      <c r="J9" s="57" t="n">
        <v>9201450.09</v>
      </c>
      <c r="K9" s="58" t="n">
        <v>0.109177385887078</v>
      </c>
      <c r="L9" s="57" t="n">
        <v>17349421.95</v>
      </c>
      <c r="M9" s="58" t="n">
        <v>0.205855002920837</v>
      </c>
      <c r="N9" s="57" t="n">
        <v>0</v>
      </c>
      <c r="O9" s="58" t="n">
        <v>0</v>
      </c>
      <c r="P9" s="57" t="n">
        <v>2582.09</v>
      </c>
      <c r="Q9" s="58" t="n">
        <v>3.0637109756378E-005</v>
      </c>
    </row>
    <row r="10" customFormat="false" ht="13.5" hidden="false" customHeight="true" outlineLevel="0" collapsed="false">
      <c r="A10" s="60" t="n">
        <v>8</v>
      </c>
      <c r="B10" s="54" t="s">
        <v>35</v>
      </c>
      <c r="C10" s="54" t="s">
        <v>36</v>
      </c>
      <c r="D10" s="55" t="s">
        <v>37</v>
      </c>
      <c r="E10" s="56" t="n">
        <v>78532483.47</v>
      </c>
      <c r="F10" s="57" t="n">
        <v>41295336.81</v>
      </c>
      <c r="G10" s="58" t="n">
        <v>0.525837653227599</v>
      </c>
      <c r="H10" s="57" t="n">
        <v>36659110.12</v>
      </c>
      <c r="I10" s="58" t="n">
        <v>0.466801869751185</v>
      </c>
      <c r="J10" s="57" t="n">
        <v>0</v>
      </c>
      <c r="K10" s="58" t="n">
        <v>0</v>
      </c>
      <c r="L10" s="57" t="n">
        <v>0</v>
      </c>
      <c r="M10" s="58" t="n">
        <v>0</v>
      </c>
      <c r="N10" s="57" t="n">
        <v>0</v>
      </c>
      <c r="O10" s="58" t="n">
        <v>0</v>
      </c>
      <c r="P10" s="57" t="n">
        <v>578036.54</v>
      </c>
      <c r="Q10" s="58" t="n">
        <v>0.00736047702121651</v>
      </c>
    </row>
    <row r="11" customFormat="false" ht="13.5" hidden="false" customHeight="true" outlineLevel="0" collapsed="false">
      <c r="A11" s="60" t="n">
        <v>9</v>
      </c>
      <c r="B11" s="54" t="s">
        <v>38</v>
      </c>
      <c r="C11" s="54" t="s">
        <v>13</v>
      </c>
      <c r="D11" s="55" t="s">
        <v>185</v>
      </c>
      <c r="E11" s="56" t="n">
        <v>73231997.84</v>
      </c>
      <c r="F11" s="57" t="n">
        <v>55599798.41</v>
      </c>
      <c r="G11" s="58" t="n">
        <v>0.75922820693048</v>
      </c>
      <c r="H11" s="57" t="n">
        <v>9514111.24</v>
      </c>
      <c r="I11" s="58" t="n">
        <v>0.129917406606697</v>
      </c>
      <c r="J11" s="57" t="n">
        <v>0</v>
      </c>
      <c r="K11" s="58" t="n">
        <v>0</v>
      </c>
      <c r="L11" s="57" t="n">
        <v>8073133.72</v>
      </c>
      <c r="M11" s="58" t="n">
        <v>0.110240522696629</v>
      </c>
      <c r="N11" s="57" t="n">
        <v>0</v>
      </c>
      <c r="O11" s="58" t="n">
        <v>0</v>
      </c>
      <c r="P11" s="57" t="n">
        <v>44954.47</v>
      </c>
      <c r="Q11" s="58" t="n">
        <v>0.000613863766194365</v>
      </c>
    </row>
    <row r="12" customFormat="false" ht="13.5" hidden="false" customHeight="true" outlineLevel="0" collapsed="false">
      <c r="A12" s="60" t="n">
        <v>10</v>
      </c>
      <c r="B12" s="54" t="s">
        <v>41</v>
      </c>
      <c r="C12" s="54" t="s">
        <v>13</v>
      </c>
      <c r="D12" s="55" t="s">
        <v>42</v>
      </c>
      <c r="E12" s="56" t="n">
        <v>62888540.98</v>
      </c>
      <c r="F12" s="57" t="n">
        <v>31115670.75</v>
      </c>
      <c r="G12" s="58" t="n">
        <v>0.4947748868891</v>
      </c>
      <c r="H12" s="57" t="n">
        <v>23639081.68</v>
      </c>
      <c r="I12" s="58" t="n">
        <v>0.375888537269735</v>
      </c>
      <c r="J12" s="57" t="n">
        <v>5223410</v>
      </c>
      <c r="K12" s="58" t="n">
        <v>0.0830582156717734</v>
      </c>
      <c r="L12" s="57" t="n">
        <v>0</v>
      </c>
      <c r="M12" s="58" t="n">
        <v>0</v>
      </c>
      <c r="N12" s="57" t="n">
        <v>2765236.32</v>
      </c>
      <c r="O12" s="58" t="n">
        <v>0.0439704320836352</v>
      </c>
      <c r="P12" s="57" t="n">
        <v>145142.23</v>
      </c>
      <c r="Q12" s="58" t="n">
        <v>0.00230792808575665</v>
      </c>
    </row>
    <row r="13" customFormat="false" ht="13.5" hidden="false" customHeight="true" outlineLevel="0" collapsed="false">
      <c r="A13" s="60" t="n">
        <v>11</v>
      </c>
      <c r="B13" s="54" t="s">
        <v>44</v>
      </c>
      <c r="C13" s="54" t="s">
        <v>13</v>
      </c>
      <c r="D13" s="55" t="s">
        <v>45</v>
      </c>
      <c r="E13" s="56" t="n">
        <v>60003154.81</v>
      </c>
      <c r="F13" s="57" t="n">
        <v>30374328.65</v>
      </c>
      <c r="G13" s="58" t="n">
        <v>0.506212194111798</v>
      </c>
      <c r="H13" s="57" t="n">
        <v>29628826.16</v>
      </c>
      <c r="I13" s="58" t="n">
        <v>0.493787805888202</v>
      </c>
      <c r="J13" s="57" t="n">
        <v>0</v>
      </c>
      <c r="K13" s="58" t="n">
        <v>0</v>
      </c>
      <c r="L13" s="57" t="n">
        <v>0</v>
      </c>
      <c r="M13" s="58" t="n">
        <v>0</v>
      </c>
      <c r="N13" s="57" t="n">
        <v>0</v>
      </c>
      <c r="O13" s="58" t="n">
        <v>0</v>
      </c>
      <c r="P13" s="57" t="n">
        <v>0</v>
      </c>
      <c r="Q13" s="58" t="n">
        <v>0</v>
      </c>
    </row>
    <row r="14" customFormat="false" ht="13.5" hidden="false" customHeight="true" outlineLevel="0" collapsed="false">
      <c r="A14" s="60" t="n">
        <v>12</v>
      </c>
      <c r="B14" s="54" t="s">
        <v>47</v>
      </c>
      <c r="C14" s="54" t="s">
        <v>13</v>
      </c>
      <c r="D14" s="55" t="s">
        <v>48</v>
      </c>
      <c r="E14" s="56" t="n">
        <v>59163432.39</v>
      </c>
      <c r="F14" s="57" t="n">
        <v>28944977.99</v>
      </c>
      <c r="G14" s="58" t="n">
        <v>0.489237639209255</v>
      </c>
      <c r="H14" s="57" t="n">
        <v>29805295.43</v>
      </c>
      <c r="I14" s="58" t="n">
        <v>0.503779010547025</v>
      </c>
      <c r="J14" s="57" t="n">
        <v>0</v>
      </c>
      <c r="K14" s="58" t="n">
        <v>0</v>
      </c>
      <c r="L14" s="57" t="n">
        <v>0</v>
      </c>
      <c r="M14" s="58" t="n">
        <v>0</v>
      </c>
      <c r="N14" s="57" t="n">
        <v>0</v>
      </c>
      <c r="O14" s="58" t="n">
        <v>0</v>
      </c>
      <c r="P14" s="57" t="n">
        <v>413158.97</v>
      </c>
      <c r="Q14" s="58" t="n">
        <v>0.00698335024371969</v>
      </c>
    </row>
    <row r="15" customFormat="false" ht="13.5" hidden="false" customHeight="true" outlineLevel="0" collapsed="false">
      <c r="A15" s="60" t="n">
        <v>13</v>
      </c>
      <c r="B15" s="54" t="s">
        <v>49</v>
      </c>
      <c r="C15" s="54" t="s">
        <v>13</v>
      </c>
      <c r="D15" s="55" t="s">
        <v>50</v>
      </c>
      <c r="E15" s="56" t="n">
        <v>58954935.28</v>
      </c>
      <c r="F15" s="57" t="n">
        <v>31115453.18</v>
      </c>
      <c r="G15" s="58" t="n">
        <v>0.527783688205586</v>
      </c>
      <c r="H15" s="57" t="n">
        <v>27551673.21</v>
      </c>
      <c r="I15" s="58" t="n">
        <v>0.467334466218076</v>
      </c>
      <c r="J15" s="57" t="n">
        <v>0</v>
      </c>
      <c r="K15" s="58" t="n">
        <v>0</v>
      </c>
      <c r="L15" s="57" t="n">
        <v>0</v>
      </c>
      <c r="M15" s="58" t="n">
        <v>0</v>
      </c>
      <c r="N15" s="57" t="n">
        <v>0</v>
      </c>
      <c r="O15" s="58" t="n">
        <v>0</v>
      </c>
      <c r="P15" s="57" t="n">
        <v>287808.89</v>
      </c>
      <c r="Q15" s="58" t="n">
        <v>0.00488184557633866</v>
      </c>
    </row>
    <row r="16" customFormat="false" ht="13.5" hidden="false" customHeight="true" outlineLevel="0" collapsed="false">
      <c r="A16" s="60" t="n">
        <v>14</v>
      </c>
      <c r="B16" s="54" t="s">
        <v>52</v>
      </c>
      <c r="C16" s="54" t="s">
        <v>13</v>
      </c>
      <c r="D16" s="55" t="s">
        <v>53</v>
      </c>
      <c r="E16" s="56" t="n">
        <v>48710460.05</v>
      </c>
      <c r="F16" s="57" t="n">
        <v>38010877.1</v>
      </c>
      <c r="G16" s="58" t="n">
        <v>0.780343217062266</v>
      </c>
      <c r="H16" s="57" t="n">
        <v>10620321.35</v>
      </c>
      <c r="I16" s="58" t="n">
        <v>0.218029584181683</v>
      </c>
      <c r="J16" s="57" t="n">
        <v>0</v>
      </c>
      <c r="K16" s="58" t="n">
        <v>0</v>
      </c>
      <c r="L16" s="57" t="n">
        <v>0</v>
      </c>
      <c r="M16" s="58" t="n">
        <v>0</v>
      </c>
      <c r="N16" s="57" t="n">
        <v>0</v>
      </c>
      <c r="O16" s="58" t="n">
        <v>0</v>
      </c>
      <c r="P16" s="57" t="n">
        <v>79261.6</v>
      </c>
      <c r="Q16" s="58" t="n">
        <v>0.00162719875605034</v>
      </c>
    </row>
    <row r="17" customFormat="false" ht="13.5" hidden="false" customHeight="true" outlineLevel="0" collapsed="false">
      <c r="A17" s="60" t="n">
        <v>15</v>
      </c>
      <c r="B17" s="54" t="s">
        <v>55</v>
      </c>
      <c r="C17" s="54" t="s">
        <v>13</v>
      </c>
      <c r="D17" s="55" t="s">
        <v>56</v>
      </c>
      <c r="E17" s="56" t="n">
        <v>35067479.48</v>
      </c>
      <c r="F17" s="57" t="n">
        <v>19990826.39</v>
      </c>
      <c r="G17" s="58" t="n">
        <v>0.570067386833472</v>
      </c>
      <c r="H17" s="57" t="n">
        <v>14966788.14</v>
      </c>
      <c r="I17" s="58" t="n">
        <v>0.426799654892106</v>
      </c>
      <c r="J17" s="57" t="n">
        <v>0</v>
      </c>
      <c r="K17" s="58" t="n">
        <v>0</v>
      </c>
      <c r="L17" s="57" t="n">
        <v>0</v>
      </c>
      <c r="M17" s="58" t="n">
        <v>0</v>
      </c>
      <c r="N17" s="57" t="n">
        <v>0</v>
      </c>
      <c r="O17" s="58" t="n">
        <v>0</v>
      </c>
      <c r="P17" s="57" t="n">
        <v>109864.95</v>
      </c>
      <c r="Q17" s="58" t="n">
        <v>0.00313295827442229</v>
      </c>
    </row>
    <row r="18" customFormat="false" ht="13.5" hidden="false" customHeight="true" outlineLevel="0" collapsed="false">
      <c r="A18" s="60" t="n">
        <v>16</v>
      </c>
      <c r="B18" s="54" t="s">
        <v>58</v>
      </c>
      <c r="C18" s="54" t="s">
        <v>13</v>
      </c>
      <c r="D18" s="55" t="s">
        <v>59</v>
      </c>
      <c r="E18" s="56" t="n">
        <v>24293221.74</v>
      </c>
      <c r="F18" s="57" t="n">
        <v>12056224.25</v>
      </c>
      <c r="G18" s="58" t="n">
        <v>0.496279348166852</v>
      </c>
      <c r="H18" s="57" t="n">
        <v>3300270.04</v>
      </c>
      <c r="I18" s="58" t="n">
        <v>0.135851476404463</v>
      </c>
      <c r="J18" s="57" t="n">
        <v>0</v>
      </c>
      <c r="K18" s="58" t="n">
        <v>0</v>
      </c>
      <c r="L18" s="57" t="n">
        <v>0</v>
      </c>
      <c r="M18" s="58" t="n">
        <v>0</v>
      </c>
      <c r="N18" s="57" t="n">
        <v>540444.84</v>
      </c>
      <c r="O18" s="58" t="n">
        <v>0.0222467339154992</v>
      </c>
      <c r="P18" s="57" t="n">
        <v>8396282.61</v>
      </c>
      <c r="Q18" s="58" t="n">
        <v>0.345622441513186</v>
      </c>
    </row>
    <row r="19" customFormat="false" ht="13.5" hidden="false" customHeight="true" outlineLevel="0" collapsed="false">
      <c r="A19" s="60" t="n">
        <v>17</v>
      </c>
      <c r="B19" s="54" t="s">
        <v>62</v>
      </c>
      <c r="C19" s="54" t="s">
        <v>13</v>
      </c>
      <c r="D19" s="55" t="s">
        <v>186</v>
      </c>
      <c r="E19" s="56" t="n">
        <v>23427405.79</v>
      </c>
      <c r="F19" s="57" t="n">
        <v>13770866.58</v>
      </c>
      <c r="G19" s="58" t="n">
        <v>0.587810135848592</v>
      </c>
      <c r="H19" s="57" t="n">
        <v>9428406.89</v>
      </c>
      <c r="I19" s="58" t="n">
        <v>0.402452024544029</v>
      </c>
      <c r="J19" s="57" t="n">
        <v>0</v>
      </c>
      <c r="K19" s="58" t="n">
        <v>0</v>
      </c>
      <c r="L19" s="57" t="n">
        <v>0</v>
      </c>
      <c r="M19" s="58" t="n">
        <v>0</v>
      </c>
      <c r="N19" s="57" t="n">
        <v>0</v>
      </c>
      <c r="O19" s="58" t="n">
        <v>0</v>
      </c>
      <c r="P19" s="57" t="n">
        <v>228132.32</v>
      </c>
      <c r="Q19" s="58" t="n">
        <v>0.00973783960737891</v>
      </c>
    </row>
    <row r="20" customFormat="false" ht="13.5" hidden="false" customHeight="true" outlineLevel="0" collapsed="false">
      <c r="A20" s="60" t="n">
        <v>18</v>
      </c>
      <c r="B20" s="54" t="s">
        <v>65</v>
      </c>
      <c r="C20" s="54" t="s">
        <v>13</v>
      </c>
      <c r="D20" s="55" t="s">
        <v>66</v>
      </c>
      <c r="E20" s="56" t="n">
        <v>21669021.09</v>
      </c>
      <c r="F20" s="57" t="n">
        <v>8639047.82</v>
      </c>
      <c r="G20" s="58" t="n">
        <v>0.398681960948703</v>
      </c>
      <c r="H20" s="57" t="n">
        <v>357171.8</v>
      </c>
      <c r="I20" s="58" t="n">
        <v>0.0164830611644395</v>
      </c>
      <c r="J20" s="57" t="n">
        <v>0</v>
      </c>
      <c r="K20" s="58" t="n">
        <v>0</v>
      </c>
      <c r="L20" s="57" t="n">
        <v>0</v>
      </c>
      <c r="M20" s="58" t="n">
        <v>0</v>
      </c>
      <c r="N20" s="57" t="n">
        <v>12669556</v>
      </c>
      <c r="O20" s="58" t="n">
        <v>0.584685203239146</v>
      </c>
      <c r="P20" s="57" t="n">
        <v>3245.47</v>
      </c>
      <c r="Q20" s="58" t="n">
        <v>0.000149774647711139</v>
      </c>
    </row>
    <row r="21" customFormat="false" ht="13.5" hidden="false" customHeight="true" outlineLevel="0" collapsed="false">
      <c r="A21" s="60" t="n">
        <v>19</v>
      </c>
      <c r="B21" s="54" t="s">
        <v>68</v>
      </c>
      <c r="C21" s="54" t="s">
        <v>13</v>
      </c>
      <c r="D21" s="55" t="s">
        <v>187</v>
      </c>
      <c r="E21" s="56" t="n">
        <v>18638099.85</v>
      </c>
      <c r="F21" s="57" t="n">
        <v>7591341.22</v>
      </c>
      <c r="G21" s="58" t="n">
        <v>0.407302315208919</v>
      </c>
      <c r="H21" s="57" t="n">
        <v>5511670.35</v>
      </c>
      <c r="I21" s="58" t="n">
        <v>0.295720614996061</v>
      </c>
      <c r="J21" s="57" t="n">
        <v>0</v>
      </c>
      <c r="K21" s="58" t="n">
        <v>0</v>
      </c>
      <c r="L21" s="57" t="n">
        <v>5503909</v>
      </c>
      <c r="M21" s="58" t="n">
        <v>0.295304191108301</v>
      </c>
      <c r="N21" s="57" t="n">
        <v>0</v>
      </c>
      <c r="O21" s="58" t="n">
        <v>0</v>
      </c>
      <c r="P21" s="57" t="n">
        <v>31179.28</v>
      </c>
      <c r="Q21" s="58" t="n">
        <v>0.0016728786867187</v>
      </c>
    </row>
    <row r="22" customFormat="false" ht="13.5" hidden="false" customHeight="true" outlineLevel="0" collapsed="false">
      <c r="A22" s="60" t="n">
        <v>20</v>
      </c>
      <c r="B22" s="54" t="s">
        <v>71</v>
      </c>
      <c r="C22" s="54" t="s">
        <v>13</v>
      </c>
      <c r="D22" s="55" t="s">
        <v>188</v>
      </c>
      <c r="E22" s="56" t="n">
        <v>13807106.36</v>
      </c>
      <c r="F22" s="57" t="n">
        <v>8404421.29</v>
      </c>
      <c r="G22" s="58" t="n">
        <v>0.608702581907249</v>
      </c>
      <c r="H22" s="57" t="n">
        <v>4099727.18</v>
      </c>
      <c r="I22" s="58" t="n">
        <v>0.296928775161547</v>
      </c>
      <c r="J22" s="57" t="n">
        <v>1284000</v>
      </c>
      <c r="K22" s="58" t="n">
        <v>0.0929955898449384</v>
      </c>
      <c r="L22" s="57" t="n">
        <v>0</v>
      </c>
      <c r="M22" s="58" t="n">
        <v>0</v>
      </c>
      <c r="N22" s="57" t="n">
        <v>0</v>
      </c>
      <c r="O22" s="58" t="n">
        <v>0</v>
      </c>
      <c r="P22" s="57" t="n">
        <v>18957.89</v>
      </c>
      <c r="Q22" s="58" t="n">
        <v>0.00137305308626593</v>
      </c>
    </row>
    <row r="23" customFormat="false" ht="13.5" hidden="false" customHeight="true" outlineLevel="0" collapsed="false">
      <c r="A23" s="60" t="n">
        <v>21</v>
      </c>
      <c r="B23" s="54" t="s">
        <v>74</v>
      </c>
      <c r="C23" s="54" t="s">
        <v>13</v>
      </c>
      <c r="D23" s="55" t="s">
        <v>189</v>
      </c>
      <c r="E23" s="56" t="n">
        <v>10767734.17</v>
      </c>
      <c r="F23" s="57" t="n">
        <v>7517058.02</v>
      </c>
      <c r="G23" s="58" t="n">
        <v>0.698109546662406</v>
      </c>
      <c r="H23" s="57" t="n">
        <v>1383022.01</v>
      </c>
      <c r="I23" s="58" t="n">
        <v>0.128441321838464</v>
      </c>
      <c r="J23" s="57" t="n">
        <v>1422453</v>
      </c>
      <c r="K23" s="58" t="n">
        <v>0.132103279811931</v>
      </c>
      <c r="L23" s="57" t="n">
        <v>0</v>
      </c>
      <c r="M23" s="58" t="n">
        <v>0</v>
      </c>
      <c r="N23" s="57" t="n">
        <v>0</v>
      </c>
      <c r="O23" s="58" t="n">
        <v>0</v>
      </c>
      <c r="P23" s="57" t="n">
        <v>445201.14</v>
      </c>
      <c r="Q23" s="58" t="n">
        <v>0.0413458516871986</v>
      </c>
    </row>
    <row r="24" customFormat="false" ht="13.5" hidden="false" customHeight="true" outlineLevel="0" collapsed="false">
      <c r="A24" s="60" t="n">
        <v>22</v>
      </c>
      <c r="B24" s="54" t="s">
        <v>78</v>
      </c>
      <c r="C24" s="54" t="s">
        <v>13</v>
      </c>
      <c r="D24" s="55" t="s">
        <v>79</v>
      </c>
      <c r="E24" s="56" t="n">
        <v>10226874.36</v>
      </c>
      <c r="F24" s="57" t="n">
        <v>5358940.2</v>
      </c>
      <c r="G24" s="58" t="n">
        <v>0.524005674789575</v>
      </c>
      <c r="H24" s="57" t="n">
        <v>4612767.5</v>
      </c>
      <c r="I24" s="58" t="n">
        <v>0.451043724370151</v>
      </c>
      <c r="J24" s="57" t="n">
        <v>0</v>
      </c>
      <c r="K24" s="58" t="n">
        <v>0</v>
      </c>
      <c r="L24" s="57" t="n">
        <v>0</v>
      </c>
      <c r="M24" s="58" t="n">
        <v>0</v>
      </c>
      <c r="N24" s="57" t="n">
        <v>0</v>
      </c>
      <c r="O24" s="58" t="n">
        <v>0</v>
      </c>
      <c r="P24" s="57" t="n">
        <v>255166.66</v>
      </c>
      <c r="Q24" s="58" t="n">
        <v>0.0249506008402747</v>
      </c>
    </row>
    <row r="25" customFormat="false" ht="13.5" hidden="false" customHeight="true" outlineLevel="0" collapsed="false">
      <c r="A25" s="60" t="n">
        <v>23</v>
      </c>
      <c r="B25" s="54" t="s">
        <v>81</v>
      </c>
      <c r="C25" s="54" t="s">
        <v>13</v>
      </c>
      <c r="D25" s="55" t="s">
        <v>190</v>
      </c>
      <c r="E25" s="56" t="n">
        <v>10165115.43</v>
      </c>
      <c r="F25" s="57" t="n">
        <v>7232311.77</v>
      </c>
      <c r="G25" s="58" t="n">
        <v>0.711483486813686</v>
      </c>
      <c r="H25" s="57" t="n">
        <v>2899369.02</v>
      </c>
      <c r="I25" s="58" t="n">
        <v>0.285227358210137</v>
      </c>
      <c r="J25" s="57" t="n">
        <v>0</v>
      </c>
      <c r="K25" s="58" t="n">
        <v>0</v>
      </c>
      <c r="L25" s="57" t="n">
        <v>0</v>
      </c>
      <c r="M25" s="58" t="n">
        <v>0</v>
      </c>
      <c r="N25" s="57" t="n">
        <v>0</v>
      </c>
      <c r="O25" s="58" t="n">
        <v>0</v>
      </c>
      <c r="P25" s="57" t="n">
        <v>33434.64</v>
      </c>
      <c r="Q25" s="58" t="n">
        <v>0.00328915497617719</v>
      </c>
    </row>
    <row r="26" customFormat="false" ht="13.5" hidden="false" customHeight="true" outlineLevel="0" collapsed="false">
      <c r="A26" s="60" t="n">
        <v>24</v>
      </c>
      <c r="B26" s="54" t="s">
        <v>84</v>
      </c>
      <c r="C26" s="54" t="s">
        <v>13</v>
      </c>
      <c r="D26" s="55" t="s">
        <v>191</v>
      </c>
      <c r="E26" s="56" t="n">
        <v>8950679.22</v>
      </c>
      <c r="F26" s="57" t="n">
        <v>5918637.03</v>
      </c>
      <c r="G26" s="58" t="n">
        <v>0.661250044217315</v>
      </c>
      <c r="H26" s="57" t="n">
        <v>1635080.05</v>
      </c>
      <c r="I26" s="58" t="n">
        <v>0.182676644957454</v>
      </c>
      <c r="J26" s="57" t="n">
        <v>0</v>
      </c>
      <c r="K26" s="58" t="n">
        <v>0</v>
      </c>
      <c r="L26" s="57" t="n">
        <v>1356163.18</v>
      </c>
      <c r="M26" s="58" t="n">
        <v>0.151515113732341</v>
      </c>
      <c r="N26" s="57" t="n">
        <v>0</v>
      </c>
      <c r="O26" s="58" t="n">
        <v>0</v>
      </c>
      <c r="P26" s="57" t="n">
        <v>40798.96</v>
      </c>
      <c r="Q26" s="58" t="n">
        <v>0.00455819709289057</v>
      </c>
    </row>
    <row r="27" customFormat="false" ht="13.5" hidden="false" customHeight="true" outlineLevel="0" collapsed="false">
      <c r="A27" s="60" t="n">
        <v>25</v>
      </c>
      <c r="B27" s="54" t="s">
        <v>86</v>
      </c>
      <c r="C27" s="54" t="s">
        <v>13</v>
      </c>
      <c r="D27" s="55" t="s">
        <v>87</v>
      </c>
      <c r="E27" s="56" t="n">
        <v>8440966.33</v>
      </c>
      <c r="F27" s="57" t="n">
        <v>4271986.23</v>
      </c>
      <c r="G27" s="58" t="n">
        <v>0.506101560293749</v>
      </c>
      <c r="H27" s="57" t="n">
        <v>4168980.1</v>
      </c>
      <c r="I27" s="58" t="n">
        <v>0.493898439706251</v>
      </c>
      <c r="J27" s="57" t="n">
        <v>0</v>
      </c>
      <c r="K27" s="58" t="n">
        <v>0</v>
      </c>
      <c r="L27" s="57" t="n">
        <v>0</v>
      </c>
      <c r="M27" s="58" t="n">
        <v>0</v>
      </c>
      <c r="N27" s="57" t="n">
        <v>0</v>
      </c>
      <c r="O27" s="58" t="n">
        <v>0</v>
      </c>
      <c r="P27" s="57" t="n">
        <v>0</v>
      </c>
      <c r="Q27" s="58" t="n">
        <v>0</v>
      </c>
    </row>
    <row r="28" customFormat="false" ht="13.5" hidden="false" customHeight="true" outlineLevel="0" collapsed="false">
      <c r="A28" s="60" t="n">
        <v>26</v>
      </c>
      <c r="B28" s="54" t="s">
        <v>88</v>
      </c>
      <c r="C28" s="54" t="s">
        <v>13</v>
      </c>
      <c r="D28" s="55" t="s">
        <v>89</v>
      </c>
      <c r="E28" s="56" t="n">
        <v>7137142.67</v>
      </c>
      <c r="F28" s="57" t="n">
        <v>3668650.26</v>
      </c>
      <c r="G28" s="58" t="n">
        <v>0.514022267681529</v>
      </c>
      <c r="H28" s="57" t="n">
        <v>3450653.57</v>
      </c>
      <c r="I28" s="58" t="n">
        <v>0.483478295103214</v>
      </c>
      <c r="J28" s="57" t="n">
        <v>0</v>
      </c>
      <c r="K28" s="58" t="n">
        <v>0</v>
      </c>
      <c r="L28" s="57" t="n">
        <v>0</v>
      </c>
      <c r="M28" s="58" t="n">
        <v>0</v>
      </c>
      <c r="N28" s="57" t="n">
        <v>0</v>
      </c>
      <c r="O28" s="58" t="n">
        <v>0</v>
      </c>
      <c r="P28" s="57" t="n">
        <v>17838.84</v>
      </c>
      <c r="Q28" s="58" t="n">
        <v>0.00249943721525746</v>
      </c>
    </row>
    <row r="29" customFormat="false" ht="13.5" hidden="false" customHeight="true" outlineLevel="0" collapsed="false">
      <c r="A29" s="60" t="n">
        <v>27</v>
      </c>
      <c r="B29" s="54" t="s">
        <v>92</v>
      </c>
      <c r="C29" s="54" t="s">
        <v>13</v>
      </c>
      <c r="D29" s="55" t="s">
        <v>93</v>
      </c>
      <c r="E29" s="56" t="n">
        <v>6742196.02</v>
      </c>
      <c r="F29" s="57" t="n">
        <v>3501344.49</v>
      </c>
      <c r="G29" s="58" t="n">
        <v>0.519318109353931</v>
      </c>
      <c r="H29" s="57" t="n">
        <v>3226365.28</v>
      </c>
      <c r="I29" s="58" t="n">
        <v>0.478533295446963</v>
      </c>
      <c r="J29" s="57" t="n">
        <v>0</v>
      </c>
      <c r="K29" s="58" t="n">
        <v>0</v>
      </c>
      <c r="L29" s="57" t="n">
        <v>0</v>
      </c>
      <c r="M29" s="58" t="n">
        <v>0</v>
      </c>
      <c r="N29" s="57" t="n">
        <v>0</v>
      </c>
      <c r="O29" s="58" t="n">
        <v>0</v>
      </c>
      <c r="P29" s="57" t="n">
        <v>14486.25</v>
      </c>
      <c r="Q29" s="58" t="n">
        <v>0.00214859519910547</v>
      </c>
    </row>
    <row r="30" customFormat="false" ht="13.5" hidden="false" customHeight="true" outlineLevel="0" collapsed="false">
      <c r="A30" s="60" t="n">
        <v>28</v>
      </c>
      <c r="B30" s="54" t="s">
        <v>94</v>
      </c>
      <c r="C30" s="54" t="s">
        <v>21</v>
      </c>
      <c r="D30" s="55" t="s">
        <v>192</v>
      </c>
      <c r="E30" s="56" t="n">
        <v>5393103.96</v>
      </c>
      <c r="F30" s="57" t="n">
        <v>2855575.09</v>
      </c>
      <c r="G30" s="58" t="n">
        <v>0.52948637949119</v>
      </c>
      <c r="H30" s="57" t="n">
        <v>2527254.01</v>
      </c>
      <c r="I30" s="58" t="n">
        <v>0.46860843565122</v>
      </c>
      <c r="J30" s="57" t="n">
        <v>0</v>
      </c>
      <c r="K30" s="58" t="n">
        <v>0</v>
      </c>
      <c r="L30" s="57" t="n">
        <v>0</v>
      </c>
      <c r="M30" s="58" t="n">
        <v>0</v>
      </c>
      <c r="N30" s="57" t="n">
        <v>0</v>
      </c>
      <c r="O30" s="58" t="n">
        <v>0</v>
      </c>
      <c r="P30" s="57" t="n">
        <v>10274.86</v>
      </c>
      <c r="Q30" s="58" t="n">
        <v>0.00190518485758988</v>
      </c>
    </row>
    <row r="31" customFormat="false" ht="13.5" hidden="false" customHeight="true" outlineLevel="0" collapsed="false">
      <c r="A31" s="60" t="n">
        <v>29</v>
      </c>
      <c r="B31" s="54" t="s">
        <v>96</v>
      </c>
      <c r="C31" s="54" t="s">
        <v>13</v>
      </c>
      <c r="D31" s="55" t="s">
        <v>97</v>
      </c>
      <c r="E31" s="56" t="n">
        <v>3763972.77</v>
      </c>
      <c r="F31" s="57" t="n">
        <v>2082973.59</v>
      </c>
      <c r="G31" s="58" t="n">
        <v>0.553397624606089</v>
      </c>
      <c r="H31" s="57" t="n">
        <v>1672198.31</v>
      </c>
      <c r="I31" s="58" t="n">
        <v>0.444264188978179</v>
      </c>
      <c r="J31" s="57" t="n">
        <v>0</v>
      </c>
      <c r="K31" s="58" t="n">
        <v>0</v>
      </c>
      <c r="L31" s="57" t="n">
        <v>0</v>
      </c>
      <c r="M31" s="58" t="n">
        <v>0</v>
      </c>
      <c r="N31" s="57" t="n">
        <v>0</v>
      </c>
      <c r="O31" s="58" t="n">
        <v>0</v>
      </c>
      <c r="P31" s="57" t="n">
        <v>8800.87</v>
      </c>
      <c r="Q31" s="58" t="n">
        <v>0.00233818641573223</v>
      </c>
    </row>
    <row r="32" customFormat="false" ht="13.5" hidden="false" customHeight="true" outlineLevel="0" collapsed="false">
      <c r="A32" s="60" t="n">
        <v>30</v>
      </c>
      <c r="B32" s="54" t="s">
        <v>99</v>
      </c>
      <c r="C32" s="54" t="s">
        <v>13</v>
      </c>
      <c r="D32" s="55" t="s">
        <v>100</v>
      </c>
      <c r="E32" s="56" t="n">
        <v>3761867.33</v>
      </c>
      <c r="F32" s="57" t="n">
        <v>2007038.69</v>
      </c>
      <c r="G32" s="58" t="n">
        <v>0.533521922475666</v>
      </c>
      <c r="H32" s="57" t="n">
        <v>1741211.67</v>
      </c>
      <c r="I32" s="58" t="n">
        <v>0.46285834062096</v>
      </c>
      <c r="J32" s="57" t="n">
        <v>0</v>
      </c>
      <c r="K32" s="58" t="n">
        <v>0</v>
      </c>
      <c r="L32" s="57" t="n">
        <v>0</v>
      </c>
      <c r="M32" s="58" t="n">
        <v>0</v>
      </c>
      <c r="N32" s="57" t="n">
        <v>0</v>
      </c>
      <c r="O32" s="58" t="n">
        <v>0</v>
      </c>
      <c r="P32" s="57" t="n">
        <v>13616.97</v>
      </c>
      <c r="Q32" s="58" t="n">
        <v>0.00361973690337453</v>
      </c>
    </row>
    <row r="33" customFormat="false" ht="13.5" hidden="false" customHeight="true" outlineLevel="0" collapsed="false">
      <c r="A33" s="60" t="n">
        <v>31</v>
      </c>
      <c r="B33" s="54" t="s">
        <v>101</v>
      </c>
      <c r="C33" s="54" t="s">
        <v>13</v>
      </c>
      <c r="D33" s="55" t="s">
        <v>102</v>
      </c>
      <c r="E33" s="56" t="n">
        <v>3360507.68</v>
      </c>
      <c r="F33" s="57" t="n">
        <v>1789338.16</v>
      </c>
      <c r="G33" s="58" t="n">
        <v>0.532460666776396</v>
      </c>
      <c r="H33" s="57" t="n">
        <v>1556270.25</v>
      </c>
      <c r="I33" s="58" t="n">
        <v>0.46310569657737</v>
      </c>
      <c r="J33" s="57" t="n">
        <v>0</v>
      </c>
      <c r="K33" s="58" t="n">
        <v>0</v>
      </c>
      <c r="L33" s="57" t="n">
        <v>0</v>
      </c>
      <c r="M33" s="58" t="n">
        <v>0</v>
      </c>
      <c r="N33" s="57" t="n">
        <v>0</v>
      </c>
      <c r="O33" s="58" t="n">
        <v>0</v>
      </c>
      <c r="P33" s="57" t="n">
        <v>14899.27</v>
      </c>
      <c r="Q33" s="58" t="n">
        <v>0.00443363664623436</v>
      </c>
    </row>
    <row r="34" customFormat="false" ht="13.5" hidden="false" customHeight="true" outlineLevel="0" collapsed="false">
      <c r="A34" s="60" t="n">
        <v>32</v>
      </c>
      <c r="B34" s="54" t="s">
        <v>104</v>
      </c>
      <c r="C34" s="54" t="s">
        <v>13</v>
      </c>
      <c r="D34" s="55" t="s">
        <v>105</v>
      </c>
      <c r="E34" s="56" t="n">
        <v>3303841.7</v>
      </c>
      <c r="F34" s="57" t="n">
        <v>1015079.09</v>
      </c>
      <c r="G34" s="58" t="n">
        <v>0.307242047946789</v>
      </c>
      <c r="H34" s="57" t="n">
        <v>2265500.04</v>
      </c>
      <c r="I34" s="58" t="n">
        <v>0.685716885285394</v>
      </c>
      <c r="J34" s="57" t="n">
        <v>0</v>
      </c>
      <c r="K34" s="58" t="n">
        <v>0</v>
      </c>
      <c r="L34" s="57" t="n">
        <v>0</v>
      </c>
      <c r="M34" s="58" t="n">
        <v>0</v>
      </c>
      <c r="N34" s="57" t="n">
        <v>0</v>
      </c>
      <c r="O34" s="58" t="n">
        <v>0</v>
      </c>
      <c r="P34" s="57" t="n">
        <v>23262.57</v>
      </c>
      <c r="Q34" s="58" t="n">
        <v>0.0070410667678176</v>
      </c>
    </row>
    <row r="35" customFormat="false" ht="13.5" hidden="false" customHeight="true" outlineLevel="0" collapsed="false">
      <c r="A35" s="60" t="n">
        <v>33</v>
      </c>
      <c r="B35" s="54" t="s">
        <v>109</v>
      </c>
      <c r="C35" s="54" t="s">
        <v>36</v>
      </c>
      <c r="D35" s="55" t="s">
        <v>110</v>
      </c>
      <c r="E35" s="56" t="n">
        <v>3260444.88</v>
      </c>
      <c r="F35" s="57" t="n">
        <v>1825368.64</v>
      </c>
      <c r="G35" s="58" t="n">
        <v>0.559852629681628</v>
      </c>
      <c r="H35" s="57" t="n">
        <v>1421829.59</v>
      </c>
      <c r="I35" s="58" t="n">
        <v>0.436084535187726</v>
      </c>
      <c r="J35" s="57" t="n">
        <v>0</v>
      </c>
      <c r="K35" s="58" t="n">
        <v>0</v>
      </c>
      <c r="L35" s="57" t="n">
        <v>0</v>
      </c>
      <c r="M35" s="58" t="n">
        <v>0</v>
      </c>
      <c r="N35" s="57" t="n">
        <v>0</v>
      </c>
      <c r="O35" s="58" t="n">
        <v>0</v>
      </c>
      <c r="P35" s="57" t="n">
        <v>13246.65</v>
      </c>
      <c r="Q35" s="58" t="n">
        <v>0.00406283513064634</v>
      </c>
    </row>
    <row r="36" customFormat="false" ht="13.5" hidden="false" customHeight="true" outlineLevel="0" collapsed="false">
      <c r="A36" s="60" t="n">
        <v>34</v>
      </c>
      <c r="B36" s="54" t="s">
        <v>106</v>
      </c>
      <c r="C36" s="54" t="s">
        <v>13</v>
      </c>
      <c r="D36" s="55" t="s">
        <v>193</v>
      </c>
      <c r="E36" s="56" t="n">
        <v>3257703.25</v>
      </c>
      <c r="F36" s="57" t="n">
        <v>1214648.28</v>
      </c>
      <c r="G36" s="58" t="n">
        <v>0.372854181853427</v>
      </c>
      <c r="H36" s="57" t="n">
        <v>1703022.36</v>
      </c>
      <c r="I36" s="58" t="n">
        <v>0.522767799676045</v>
      </c>
      <c r="J36" s="57" t="n">
        <v>0</v>
      </c>
      <c r="K36" s="58" t="n">
        <v>0</v>
      </c>
      <c r="L36" s="57" t="n">
        <v>330234.54</v>
      </c>
      <c r="M36" s="58" t="n">
        <v>0.101370356554115</v>
      </c>
      <c r="N36" s="57" t="n">
        <v>0</v>
      </c>
      <c r="O36" s="58" t="n">
        <v>0</v>
      </c>
      <c r="P36" s="57" t="n">
        <v>9798.07</v>
      </c>
      <c r="Q36" s="58" t="n">
        <v>0.00300766191641304</v>
      </c>
    </row>
    <row r="37" customFormat="false" ht="13.5" hidden="false" customHeight="true" outlineLevel="0" collapsed="false">
      <c r="A37" s="60" t="n">
        <v>35</v>
      </c>
      <c r="B37" s="54" t="s">
        <v>111</v>
      </c>
      <c r="C37" s="54" t="s">
        <v>13</v>
      </c>
      <c r="D37" s="55" t="s">
        <v>194</v>
      </c>
      <c r="E37" s="56" t="n">
        <v>2338178.19</v>
      </c>
      <c r="F37" s="57" t="n">
        <v>1220379.68</v>
      </c>
      <c r="G37" s="58" t="n">
        <v>0.521936131822357</v>
      </c>
      <c r="H37" s="57" t="n">
        <v>1110924.65</v>
      </c>
      <c r="I37" s="58" t="n">
        <v>0.475124032356148</v>
      </c>
      <c r="J37" s="57" t="n">
        <v>0</v>
      </c>
      <c r="K37" s="58" t="n">
        <v>0</v>
      </c>
      <c r="L37" s="57" t="n">
        <v>0</v>
      </c>
      <c r="M37" s="58" t="n">
        <v>0</v>
      </c>
      <c r="N37" s="57" t="n">
        <v>0</v>
      </c>
      <c r="O37" s="58" t="n">
        <v>0</v>
      </c>
      <c r="P37" s="57" t="n">
        <v>6873.86</v>
      </c>
      <c r="Q37" s="58" t="n">
        <v>0.00293983582149485</v>
      </c>
    </row>
    <row r="38" customFormat="false" ht="13.5" hidden="false" customHeight="true" outlineLevel="0" collapsed="false">
      <c r="A38" s="60" t="n">
        <v>36</v>
      </c>
      <c r="B38" s="54" t="s">
        <v>113</v>
      </c>
      <c r="C38" s="54" t="s">
        <v>13</v>
      </c>
      <c r="D38" s="55" t="s">
        <v>114</v>
      </c>
      <c r="E38" s="56" t="n">
        <v>2319947.69</v>
      </c>
      <c r="F38" s="57" t="n">
        <v>0</v>
      </c>
      <c r="G38" s="58" t="n">
        <v>0</v>
      </c>
      <c r="H38" s="57" t="n">
        <v>2319317.69</v>
      </c>
      <c r="I38" s="58" t="n">
        <v>0.999728442152935</v>
      </c>
      <c r="J38" s="57" t="n">
        <v>0</v>
      </c>
      <c r="K38" s="58" t="n">
        <v>0</v>
      </c>
      <c r="L38" s="57" t="n">
        <v>0</v>
      </c>
      <c r="M38" s="58" t="n">
        <v>0</v>
      </c>
      <c r="N38" s="57" t="n">
        <v>0</v>
      </c>
      <c r="O38" s="58" t="n">
        <v>0</v>
      </c>
      <c r="P38" s="57" t="n">
        <v>630</v>
      </c>
      <c r="Q38" s="58" t="n">
        <v>0.000271557847065078</v>
      </c>
    </row>
    <row r="39" customFormat="false" ht="13.5" hidden="false" customHeight="true" outlineLevel="0" collapsed="false">
      <c r="A39" s="60" t="n">
        <v>37</v>
      </c>
      <c r="B39" s="54" t="s">
        <v>115</v>
      </c>
      <c r="C39" s="54" t="s">
        <v>13</v>
      </c>
      <c r="D39" s="55" t="s">
        <v>116</v>
      </c>
      <c r="E39" s="56" t="n">
        <v>1102791.38</v>
      </c>
      <c r="F39" s="57" t="n">
        <v>497405.96</v>
      </c>
      <c r="G39" s="58" t="n">
        <v>0.451042662303001</v>
      </c>
      <c r="H39" s="57" t="n">
        <v>602969.6</v>
      </c>
      <c r="I39" s="58" t="n">
        <v>0.546766696707405</v>
      </c>
      <c r="J39" s="57" t="n">
        <v>0</v>
      </c>
      <c r="K39" s="58" t="n">
        <v>0</v>
      </c>
      <c r="L39" s="57" t="n">
        <v>0</v>
      </c>
      <c r="M39" s="58" t="n">
        <v>0</v>
      </c>
      <c r="N39" s="57" t="n">
        <v>0</v>
      </c>
      <c r="O39" s="58" t="n">
        <v>0</v>
      </c>
      <c r="P39" s="57" t="n">
        <v>2415.82</v>
      </c>
      <c r="Q39" s="58" t="n">
        <v>0.00219064098959497</v>
      </c>
    </row>
    <row r="40" customFormat="false" ht="13.5" hidden="false" customHeight="true" outlineLevel="0" collapsed="false">
      <c r="A40" s="60" t="n">
        <v>38</v>
      </c>
      <c r="B40" s="54" t="s">
        <v>117</v>
      </c>
      <c r="C40" s="54" t="s">
        <v>13</v>
      </c>
      <c r="D40" s="55" t="s">
        <v>118</v>
      </c>
      <c r="E40" s="56" t="n">
        <v>1009704.67</v>
      </c>
      <c r="F40" s="57" t="n">
        <v>466094.9</v>
      </c>
      <c r="G40" s="58" t="n">
        <v>0.461615078000976</v>
      </c>
      <c r="H40" s="57" t="n">
        <v>542303.22</v>
      </c>
      <c r="I40" s="58" t="n">
        <v>0.537090929766622</v>
      </c>
      <c r="J40" s="57" t="n">
        <v>0</v>
      </c>
      <c r="K40" s="58" t="n">
        <v>0</v>
      </c>
      <c r="L40" s="57" t="n">
        <v>0</v>
      </c>
      <c r="M40" s="58" t="n">
        <v>0</v>
      </c>
      <c r="N40" s="57" t="n">
        <v>0</v>
      </c>
      <c r="O40" s="58" t="n">
        <v>0</v>
      </c>
      <c r="P40" s="57" t="n">
        <v>1306.55</v>
      </c>
      <c r="Q40" s="58" t="n">
        <v>0.00129399223240198</v>
      </c>
    </row>
    <row r="41" customFormat="false" ht="13.5" hidden="false" customHeight="true" outlineLevel="0" collapsed="false">
      <c r="A41" s="60" t="n">
        <v>39</v>
      </c>
      <c r="B41" s="54" t="s">
        <v>119</v>
      </c>
      <c r="C41" s="54" t="s">
        <v>13</v>
      </c>
      <c r="D41" s="55" t="s">
        <v>195</v>
      </c>
      <c r="E41" s="56" t="n">
        <v>842878.63</v>
      </c>
      <c r="F41" s="57" t="n">
        <v>441728.43</v>
      </c>
      <c r="G41" s="58" t="n">
        <v>0.524071217703075</v>
      </c>
      <c r="H41" s="57" t="n">
        <v>397629.14</v>
      </c>
      <c r="I41" s="58" t="n">
        <v>0.471751359979313</v>
      </c>
      <c r="J41" s="57" t="n">
        <v>0</v>
      </c>
      <c r="K41" s="58" t="n">
        <v>0</v>
      </c>
      <c r="L41" s="57" t="n">
        <v>0</v>
      </c>
      <c r="M41" s="58" t="n">
        <v>0</v>
      </c>
      <c r="N41" s="57" t="n">
        <v>0</v>
      </c>
      <c r="O41" s="58" t="n">
        <v>0</v>
      </c>
      <c r="P41" s="57" t="n">
        <v>3521.06</v>
      </c>
      <c r="Q41" s="58" t="n">
        <v>0.00417742231761173</v>
      </c>
    </row>
    <row r="42" customFormat="false" ht="13.5" hidden="false" customHeight="true" outlineLevel="0" collapsed="false">
      <c r="A42" s="60" t="n">
        <v>40</v>
      </c>
      <c r="B42" s="54" t="s">
        <v>122</v>
      </c>
      <c r="C42" s="54" t="s">
        <v>13</v>
      </c>
      <c r="D42" s="61" t="s">
        <v>123</v>
      </c>
      <c r="E42" s="56" t="n">
        <v>831034.99</v>
      </c>
      <c r="F42" s="57" t="n">
        <v>443684.65</v>
      </c>
      <c r="G42" s="58" t="n">
        <v>0.533894066241423</v>
      </c>
      <c r="H42" s="57" t="n">
        <v>381732.47</v>
      </c>
      <c r="I42" s="58" t="n">
        <v>0.459345845353635</v>
      </c>
      <c r="J42" s="57" t="n">
        <v>0</v>
      </c>
      <c r="K42" s="58" t="n">
        <v>0</v>
      </c>
      <c r="L42" s="57" t="n">
        <v>0</v>
      </c>
      <c r="M42" s="58" t="n">
        <v>0</v>
      </c>
      <c r="N42" s="57" t="n">
        <v>0</v>
      </c>
      <c r="O42" s="58" t="n">
        <v>0</v>
      </c>
      <c r="P42" s="57" t="n">
        <v>5617.87</v>
      </c>
      <c r="Q42" s="58" t="n">
        <v>0.00676008840494189</v>
      </c>
    </row>
    <row r="43" customFormat="false" ht="13.5" hidden="false" customHeight="true" outlineLevel="0" collapsed="false">
      <c r="A43" s="60" t="n">
        <v>41</v>
      </c>
      <c r="B43" s="54" t="s">
        <v>124</v>
      </c>
      <c r="C43" s="54" t="s">
        <v>36</v>
      </c>
      <c r="D43" s="55" t="s">
        <v>125</v>
      </c>
      <c r="E43" s="56" t="n">
        <v>649402.56</v>
      </c>
      <c r="F43" s="57" t="n">
        <v>333844.63</v>
      </c>
      <c r="G43" s="58" t="n">
        <v>0.514079633440312</v>
      </c>
      <c r="H43" s="57" t="n">
        <v>312593.42</v>
      </c>
      <c r="I43" s="58" t="n">
        <v>0.481355386095183</v>
      </c>
      <c r="J43" s="57" t="n">
        <v>0</v>
      </c>
      <c r="K43" s="58" t="n">
        <v>0</v>
      </c>
      <c r="L43" s="57" t="n">
        <v>0</v>
      </c>
      <c r="M43" s="58" t="n">
        <v>0</v>
      </c>
      <c r="N43" s="57" t="n">
        <v>0</v>
      </c>
      <c r="O43" s="58" t="n">
        <v>0</v>
      </c>
      <c r="P43" s="57" t="n">
        <v>2964.51</v>
      </c>
      <c r="Q43" s="58" t="n">
        <v>0.00456498046450571</v>
      </c>
    </row>
    <row r="44" customFormat="false" ht="13.5" hidden="false" customHeight="true" outlineLevel="0" collapsed="false">
      <c r="A44" s="60" t="n">
        <v>42</v>
      </c>
      <c r="B44" s="54" t="s">
        <v>126</v>
      </c>
      <c r="C44" s="54" t="s">
        <v>13</v>
      </c>
      <c r="D44" s="61" t="s">
        <v>196</v>
      </c>
      <c r="E44" s="56" t="n">
        <v>375869.29</v>
      </c>
      <c r="F44" s="57" t="n">
        <v>209548.62</v>
      </c>
      <c r="G44" s="58" t="n">
        <v>0.557503966338937</v>
      </c>
      <c r="H44" s="57" t="n">
        <v>165527.68</v>
      </c>
      <c r="I44" s="58" t="n">
        <v>0.440386284285157</v>
      </c>
      <c r="J44" s="57" t="n">
        <v>0</v>
      </c>
      <c r="K44" s="58" t="n">
        <v>0</v>
      </c>
      <c r="L44" s="57" t="n">
        <v>0</v>
      </c>
      <c r="M44" s="58" t="n">
        <v>0</v>
      </c>
      <c r="N44" s="57" t="n">
        <v>0</v>
      </c>
      <c r="O44" s="58" t="n">
        <v>0</v>
      </c>
      <c r="P44" s="57" t="n">
        <v>792.99</v>
      </c>
      <c r="Q44" s="58" t="n">
        <v>0.00210974937590671</v>
      </c>
    </row>
    <row r="45" customFormat="false" ht="13.5" hidden="false" customHeight="true" outlineLevel="0" collapsed="false">
      <c r="A45" s="60" t="n">
        <v>43</v>
      </c>
      <c r="B45" s="54" t="s">
        <v>128</v>
      </c>
      <c r="C45" s="54" t="s">
        <v>13</v>
      </c>
      <c r="D45" s="55" t="s">
        <v>129</v>
      </c>
      <c r="E45" s="56" t="n">
        <v>255687.58</v>
      </c>
      <c r="F45" s="57" t="n">
        <v>119810.07</v>
      </c>
      <c r="G45" s="58" t="n">
        <v>0.468579936499067</v>
      </c>
      <c r="H45" s="57" t="n">
        <v>134856.3</v>
      </c>
      <c r="I45" s="58" t="n">
        <v>0.527426087727844</v>
      </c>
      <c r="J45" s="57" t="n">
        <v>0</v>
      </c>
      <c r="K45" s="58" t="n">
        <v>0</v>
      </c>
      <c r="L45" s="57" t="n">
        <v>0</v>
      </c>
      <c r="M45" s="58" t="n">
        <v>0</v>
      </c>
      <c r="N45" s="57" t="n">
        <v>0</v>
      </c>
      <c r="O45" s="58" t="n">
        <v>0</v>
      </c>
      <c r="P45" s="57" t="n">
        <v>1021.21</v>
      </c>
      <c r="Q45" s="58" t="n">
        <v>0.00399397577308996</v>
      </c>
    </row>
    <row r="46" customFormat="false" ht="13.5" hidden="false" customHeight="true" outlineLevel="0" collapsed="false">
      <c r="A46" s="60" t="n">
        <v>44</v>
      </c>
      <c r="B46" s="54" t="s">
        <v>131</v>
      </c>
      <c r="C46" s="54" t="s">
        <v>13</v>
      </c>
      <c r="D46" s="55" t="s">
        <v>197</v>
      </c>
      <c r="E46" s="56" t="n">
        <v>171279.38</v>
      </c>
      <c r="F46" s="57" t="n">
        <v>26894.55</v>
      </c>
      <c r="G46" s="58" t="n">
        <v>0.157021528218984</v>
      </c>
      <c r="H46" s="57" t="n">
        <v>144265.57</v>
      </c>
      <c r="I46" s="58" t="n">
        <v>0.842282182478708</v>
      </c>
      <c r="J46" s="57" t="n">
        <v>0</v>
      </c>
      <c r="K46" s="58" t="n">
        <v>0</v>
      </c>
      <c r="L46" s="57" t="n">
        <v>0</v>
      </c>
      <c r="M46" s="58" t="n">
        <v>0</v>
      </c>
      <c r="N46" s="57" t="n">
        <v>0</v>
      </c>
      <c r="O46" s="58" t="n">
        <v>0</v>
      </c>
      <c r="P46" s="57" t="n">
        <v>119.26</v>
      </c>
      <c r="Q46" s="58" t="n">
        <v>0.000696289302308311</v>
      </c>
    </row>
    <row r="47" customFormat="false" ht="13.5" hidden="false" customHeight="true" outlineLevel="0" collapsed="false">
      <c r="A47" s="60" t="n">
        <v>45</v>
      </c>
      <c r="B47" s="54" t="s">
        <v>134</v>
      </c>
      <c r="C47" s="54" t="s">
        <v>13</v>
      </c>
      <c r="D47" s="55" t="s">
        <v>135</v>
      </c>
      <c r="E47" s="56" t="n">
        <v>139936.85</v>
      </c>
      <c r="F47" s="57" t="n">
        <v>79597.36</v>
      </c>
      <c r="G47" s="58" t="n">
        <v>0.568809144982183</v>
      </c>
      <c r="H47" s="57" t="n">
        <v>58843.3</v>
      </c>
      <c r="I47" s="58" t="n">
        <v>0.420498960781238</v>
      </c>
      <c r="J47" s="57" t="n">
        <v>0</v>
      </c>
      <c r="K47" s="58" t="n">
        <v>0</v>
      </c>
      <c r="L47" s="57" t="n">
        <v>0</v>
      </c>
      <c r="M47" s="58" t="n">
        <v>0</v>
      </c>
      <c r="N47" s="57" t="n">
        <v>0</v>
      </c>
      <c r="O47" s="58" t="n">
        <v>0</v>
      </c>
      <c r="P47" s="57" t="n">
        <v>1496.19</v>
      </c>
      <c r="Q47" s="58" t="n">
        <v>0.0106918942365789</v>
      </c>
    </row>
    <row r="48" customFormat="false" ht="13.5" hidden="false" customHeight="true" outlineLevel="0" collapsed="false">
      <c r="A48" s="60" t="n">
        <v>46</v>
      </c>
      <c r="B48" s="54" t="s">
        <v>136</v>
      </c>
      <c r="C48" s="54" t="s">
        <v>36</v>
      </c>
      <c r="D48" s="55" t="s">
        <v>137</v>
      </c>
      <c r="E48" s="56" t="n">
        <v>42026.48</v>
      </c>
      <c r="F48" s="57" t="n">
        <v>18928.25</v>
      </c>
      <c r="G48" s="58" t="n">
        <v>0.450388659721204</v>
      </c>
      <c r="H48" s="57" t="n">
        <v>23001.63</v>
      </c>
      <c r="I48" s="58" t="n">
        <v>0.547312789460359</v>
      </c>
      <c r="J48" s="57" t="n">
        <v>0</v>
      </c>
      <c r="K48" s="58" t="n">
        <v>0</v>
      </c>
      <c r="L48" s="57" t="n">
        <v>0</v>
      </c>
      <c r="M48" s="58" t="n">
        <v>0</v>
      </c>
      <c r="N48" s="57" t="n">
        <v>0</v>
      </c>
      <c r="O48" s="58" t="n">
        <v>0</v>
      </c>
      <c r="P48" s="57" t="n">
        <v>96.6</v>
      </c>
      <c r="Q48" s="58" t="n">
        <v>0.00229855081843638</v>
      </c>
    </row>
    <row r="49" customFormat="false" ht="13.5" hidden="false" customHeight="true" outlineLevel="0" collapsed="false">
      <c r="A49" s="60" t="n">
        <v>47</v>
      </c>
      <c r="B49" s="54" t="s">
        <v>138</v>
      </c>
      <c r="C49" s="54" t="s">
        <v>21</v>
      </c>
      <c r="D49" s="55" t="s">
        <v>139</v>
      </c>
      <c r="E49" s="56" t="n">
        <v>1629.21</v>
      </c>
      <c r="F49" s="57" t="n">
        <v>0</v>
      </c>
      <c r="G49" s="58" t="n">
        <v>0</v>
      </c>
      <c r="H49" s="57" t="n">
        <v>1629.21</v>
      </c>
      <c r="I49" s="58" t="n">
        <v>1</v>
      </c>
      <c r="J49" s="57" t="n">
        <v>0</v>
      </c>
      <c r="K49" s="58" t="n">
        <v>0</v>
      </c>
      <c r="L49" s="57" t="n">
        <v>0</v>
      </c>
      <c r="M49" s="58" t="n">
        <v>0</v>
      </c>
      <c r="N49" s="57" t="n">
        <v>0</v>
      </c>
      <c r="O49" s="58" t="n">
        <v>0</v>
      </c>
      <c r="P49" s="57" t="n">
        <v>0</v>
      </c>
      <c r="Q49" s="58" t="n">
        <v>0</v>
      </c>
    </row>
    <row r="50" customFormat="false" ht="13.5" hidden="false" customHeight="true" outlineLevel="0" collapsed="false">
      <c r="A50" s="60" t="n">
        <v>48</v>
      </c>
      <c r="B50" s="54" t="s">
        <v>140</v>
      </c>
      <c r="C50" s="54" t="s">
        <v>13</v>
      </c>
      <c r="D50" s="55" t="s">
        <v>141</v>
      </c>
      <c r="E50" s="56" t="n">
        <v>0</v>
      </c>
      <c r="F50" s="57" t="n">
        <v>0</v>
      </c>
      <c r="G50" s="58" t="n">
        <v>0</v>
      </c>
      <c r="H50" s="57" t="n">
        <v>0</v>
      </c>
      <c r="I50" s="58" t="n">
        <v>0</v>
      </c>
      <c r="J50" s="57" t="n">
        <v>0</v>
      </c>
      <c r="K50" s="58" t="n">
        <v>0</v>
      </c>
      <c r="L50" s="57" t="n">
        <v>0</v>
      </c>
      <c r="M50" s="58" t="n">
        <v>0</v>
      </c>
      <c r="N50" s="57" t="n">
        <v>0</v>
      </c>
      <c r="O50" s="58" t="n">
        <v>0</v>
      </c>
      <c r="P50" s="57" t="n">
        <v>0</v>
      </c>
      <c r="Q50" s="58" t="n">
        <v>0</v>
      </c>
    </row>
    <row r="51" customFormat="false" ht="15.75" hidden="false" customHeight="true" outlineLevel="0" collapsed="false">
      <c r="A51" s="62"/>
      <c r="B51" s="63" t="s">
        <v>166</v>
      </c>
      <c r="C51" s="63"/>
      <c r="D51" s="63"/>
      <c r="E51" s="64" t="n">
        <f aca="false">SUM(E3:E50)</f>
        <v>3193384987.1</v>
      </c>
      <c r="F51" s="65" t="n">
        <f aca="false">SUM(F3:F50)</f>
        <v>1888098671.91</v>
      </c>
      <c r="G51" s="66" t="n">
        <f aca="false">F51/$E$51</f>
        <v>0.591253068307506</v>
      </c>
      <c r="H51" s="67" t="n">
        <f aca="false">SUM(H3:H50)</f>
        <v>1202342619.84</v>
      </c>
      <c r="I51" s="66" t="n">
        <f aca="false">H51/$E$51</f>
        <v>0.376510387785057</v>
      </c>
      <c r="J51" s="67" t="n">
        <f aca="false">SUM(J3:J50)</f>
        <v>21911313.09</v>
      </c>
      <c r="K51" s="66" t="n">
        <f aca="false">J51/$E$51</f>
        <v>0.00686146931187845</v>
      </c>
      <c r="L51" s="67" t="n">
        <f aca="false">SUM(L3:L50)</f>
        <v>32612862.39</v>
      </c>
      <c r="M51" s="66" t="n">
        <f aca="false">L51/$E$51</f>
        <v>0.0102126309611096</v>
      </c>
      <c r="N51" s="67" t="n">
        <f aca="false">SUM(N3:N50)</f>
        <v>15975237.16</v>
      </c>
      <c r="O51" s="66" t="n">
        <f aca="false">N51/$E$51</f>
        <v>0.00500260295095442</v>
      </c>
      <c r="P51" s="67" t="n">
        <f aca="false">SUM(P3:P50)</f>
        <v>32444282.71</v>
      </c>
      <c r="Q51" s="66" t="n">
        <f aca="false">P51/$E$51</f>
        <v>0.0101598406834948</v>
      </c>
    </row>
  </sheetData>
  <mergeCells count="1">
    <mergeCell ref="B51:D51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1.85"/>
    <col collapsed="false" customWidth="true" hidden="false" outlineLevel="0" max="3" min="3" style="43" width="14.41"/>
    <col collapsed="false" customWidth="true" hidden="false" outlineLevel="0" max="4" min="4" style="43" width="52.7"/>
    <col collapsed="false" customWidth="true" hidden="false" outlineLevel="0" max="5" min="5" style="68" width="14.14"/>
    <col collapsed="false" customWidth="true" hidden="false" outlineLevel="0" max="6" min="6" style="68" width="9.85"/>
    <col collapsed="false" customWidth="true" hidden="false" outlineLevel="0" max="7" min="7" style="69" width="10.56"/>
    <col collapsed="false" customWidth="true" hidden="false" outlineLevel="0" max="8" min="8" style="69" width="10.41"/>
    <col collapsed="false" customWidth="true" hidden="false" outlineLevel="0" max="9" min="9" style="69" width="10.99"/>
    <col collapsed="false" customWidth="true" hidden="false" outlineLevel="0" max="10" min="10" style="69" width="12.7"/>
    <col collapsed="false" customWidth="false" hidden="false" outlineLevel="0" max="257" min="11" style="43" width="9.14"/>
  </cols>
  <sheetData>
    <row r="1" s="11" customFormat="true" ht="18.75" hidden="false" customHeight="false" outlineLevel="0" collapsed="false">
      <c r="A1" s="70" t="s">
        <v>198</v>
      </c>
      <c r="B1" s="70"/>
      <c r="C1" s="70"/>
      <c r="D1" s="70"/>
      <c r="E1" s="70"/>
      <c r="F1" s="70"/>
      <c r="G1" s="70"/>
      <c r="H1" s="70"/>
      <c r="I1" s="70"/>
      <c r="J1" s="70"/>
    </row>
    <row r="2" s="2" customFormat="true" ht="15.75" hidden="false" customHeight="true" outlineLevel="0" collapsed="false">
      <c r="A2" s="71" t="s">
        <v>169</v>
      </c>
      <c r="B2" s="72" t="s">
        <v>2</v>
      </c>
      <c r="C2" s="71" t="s">
        <v>3</v>
      </c>
      <c r="D2" s="71" t="s">
        <v>4</v>
      </c>
      <c r="E2" s="73" t="s">
        <v>199</v>
      </c>
      <c r="F2" s="71" t="s">
        <v>200</v>
      </c>
      <c r="G2" s="71"/>
      <c r="H2" s="71"/>
      <c r="I2" s="71"/>
      <c r="J2" s="71"/>
    </row>
    <row r="3" s="1" customFormat="true" ht="30.75" hidden="false" customHeight="false" outlineLevel="0" collapsed="false">
      <c r="A3" s="71"/>
      <c r="B3" s="72"/>
      <c r="C3" s="71"/>
      <c r="D3" s="71"/>
      <c r="E3" s="73"/>
      <c r="F3" s="48" t="s">
        <v>201</v>
      </c>
      <c r="G3" s="49" t="s">
        <v>202</v>
      </c>
      <c r="H3" s="74" t="s">
        <v>203</v>
      </c>
      <c r="I3" s="74" t="s">
        <v>204</v>
      </c>
      <c r="J3" s="75" t="s">
        <v>205</v>
      </c>
    </row>
    <row r="4" s="2" customFormat="true" ht="14.25" hidden="false" customHeight="false" outlineLevel="0" collapsed="false">
      <c r="A4" s="76" t="n">
        <v>1</v>
      </c>
      <c r="B4" s="77" t="s">
        <v>138</v>
      </c>
      <c r="C4" s="78" t="s">
        <v>21</v>
      </c>
      <c r="D4" s="77" t="s">
        <v>206</v>
      </c>
      <c r="E4" s="79" t="n">
        <v>38187</v>
      </c>
      <c r="F4" s="80" t="n">
        <v>-0.00368389780154488</v>
      </c>
      <c r="G4" s="81" t="n">
        <v>-0.00745826920800285</v>
      </c>
      <c r="H4" s="81" t="n">
        <v>-0.021931871208586</v>
      </c>
      <c r="I4" s="81" t="n">
        <v>-0.0417190536061264</v>
      </c>
      <c r="J4" s="82" t="n">
        <v>-0.0384218373666705</v>
      </c>
    </row>
    <row r="5" s="2" customFormat="true" ht="14.25" hidden="false" customHeight="false" outlineLevel="0" collapsed="false">
      <c r="A5" s="83" t="n">
        <v>2</v>
      </c>
      <c r="B5" s="78" t="s">
        <v>17</v>
      </c>
      <c r="C5" s="78" t="s">
        <v>13</v>
      </c>
      <c r="D5" s="78" t="s">
        <v>207</v>
      </c>
      <c r="E5" s="84" t="n">
        <v>38188</v>
      </c>
      <c r="F5" s="85" t="n">
        <v>0.0109488245465583</v>
      </c>
      <c r="G5" s="86" t="n">
        <v>0.0221552654093666</v>
      </c>
      <c r="H5" s="86" t="n">
        <v>0.0714324705808958</v>
      </c>
      <c r="I5" s="86" t="n">
        <v>0.146173803505435</v>
      </c>
      <c r="J5" s="87" t="n">
        <v>0.133427927965088</v>
      </c>
    </row>
    <row r="6" s="2" customFormat="true" ht="14.25" hidden="false" customHeight="false" outlineLevel="0" collapsed="false">
      <c r="A6" s="83" t="n">
        <v>3</v>
      </c>
      <c r="B6" s="78" t="s">
        <v>81</v>
      </c>
      <c r="C6" s="78" t="s">
        <v>13</v>
      </c>
      <c r="D6" s="78" t="s">
        <v>208</v>
      </c>
      <c r="E6" s="84" t="n">
        <v>38195</v>
      </c>
      <c r="F6" s="85" t="n">
        <v>0.0280196295709987</v>
      </c>
      <c r="G6" s="86" t="n">
        <v>0.0349003984063745</v>
      </c>
      <c r="H6" s="86" t="n">
        <v>0.095017283534272</v>
      </c>
      <c r="I6" s="86" t="n">
        <v>0.197492163009404</v>
      </c>
      <c r="J6" s="87" t="n">
        <v>0.183524694733005</v>
      </c>
    </row>
    <row r="7" s="2" customFormat="true" ht="14.25" hidden="false" customHeight="false" outlineLevel="0" collapsed="false">
      <c r="A7" s="83" t="n">
        <v>4</v>
      </c>
      <c r="B7" s="78" t="s">
        <v>126</v>
      </c>
      <c r="C7" s="78" t="s">
        <v>13</v>
      </c>
      <c r="D7" s="78" t="s">
        <v>209</v>
      </c>
      <c r="E7" s="84" t="n">
        <v>38275</v>
      </c>
      <c r="F7" s="85" t="n">
        <v>0.00175142708873888</v>
      </c>
      <c r="G7" s="86" t="n">
        <v>0.00723975997912874</v>
      </c>
      <c r="H7" s="86" t="n">
        <v>0.0222413450718211</v>
      </c>
      <c r="I7" s="86" t="n">
        <v>-0.00911132499197942</v>
      </c>
      <c r="J7" s="87" t="n">
        <v>-0.0120905834186285</v>
      </c>
    </row>
    <row r="8" s="2" customFormat="true" ht="14.25" hidden="false" customHeight="false" outlineLevel="0" collapsed="false">
      <c r="A8" s="83" t="n">
        <v>5</v>
      </c>
      <c r="B8" s="78" t="s">
        <v>38</v>
      </c>
      <c r="C8" s="78" t="s">
        <v>13</v>
      </c>
      <c r="D8" s="78" t="s">
        <v>210</v>
      </c>
      <c r="E8" s="84" t="n">
        <v>38281</v>
      </c>
      <c r="F8" s="85" t="n">
        <v>0.00731302906012732</v>
      </c>
      <c r="G8" s="86" t="n">
        <v>0.0224096086733157</v>
      </c>
      <c r="H8" s="86" t="n">
        <v>0.0717150709351555</v>
      </c>
      <c r="I8" s="86" t="n">
        <v>0.169151608459606</v>
      </c>
      <c r="J8" s="87" t="n">
        <v>0.152413090792916</v>
      </c>
    </row>
    <row r="9" s="2" customFormat="true" ht="14.25" hidden="false" customHeight="false" outlineLevel="0" collapsed="false">
      <c r="A9" s="83" t="n">
        <v>6</v>
      </c>
      <c r="B9" s="78" t="s">
        <v>147</v>
      </c>
      <c r="C9" s="78" t="s">
        <v>13</v>
      </c>
      <c r="D9" s="78" t="s">
        <v>211</v>
      </c>
      <c r="E9" s="84" t="n">
        <v>38286</v>
      </c>
      <c r="F9" s="85" t="n">
        <v>0</v>
      </c>
      <c r="G9" s="86" t="n">
        <v>0</v>
      </c>
      <c r="H9" s="86" t="n">
        <v>0</v>
      </c>
      <c r="I9" s="86" t="n">
        <v>0</v>
      </c>
      <c r="J9" s="87" t="n">
        <v>0</v>
      </c>
    </row>
    <row r="10" s="2" customFormat="true" ht="14.25" hidden="false" customHeight="false" outlineLevel="0" collapsed="false">
      <c r="A10" s="83" t="n">
        <v>7</v>
      </c>
      <c r="B10" s="78" t="s">
        <v>115</v>
      </c>
      <c r="C10" s="78" t="s">
        <v>13</v>
      </c>
      <c r="D10" s="78" t="s">
        <v>212</v>
      </c>
      <c r="E10" s="84" t="n">
        <v>38286</v>
      </c>
      <c r="F10" s="85" t="n">
        <v>0.0101809954751131</v>
      </c>
      <c r="G10" s="86" t="n">
        <v>0.0226752175904719</v>
      </c>
      <c r="H10" s="86" t="n">
        <v>0.0503410962126558</v>
      </c>
      <c r="I10" s="86" t="n">
        <v>0.113466334164589</v>
      </c>
      <c r="J10" s="87" t="n">
        <v>0.113188730989778</v>
      </c>
    </row>
    <row r="11" s="2" customFormat="true" ht="14.25" hidden="false" customHeight="false" outlineLevel="0" collapsed="false">
      <c r="A11" s="83" t="n">
        <v>8</v>
      </c>
      <c r="B11" s="78" t="s">
        <v>31</v>
      </c>
      <c r="C11" s="78" t="s">
        <v>13</v>
      </c>
      <c r="D11" s="78" t="s">
        <v>213</v>
      </c>
      <c r="E11" s="84" t="n">
        <v>38289</v>
      </c>
      <c r="F11" s="85" t="n">
        <v>0.0237036684814911</v>
      </c>
      <c r="G11" s="86" t="n">
        <v>0.0351476103471486</v>
      </c>
      <c r="H11" s="86" t="n">
        <v>0.0819136640032161</v>
      </c>
      <c r="I11" s="86" t="n">
        <v>0.257094476234964</v>
      </c>
      <c r="J11" s="87" t="n">
        <v>0.197053099805393</v>
      </c>
    </row>
    <row r="12" s="2" customFormat="true" ht="14.25" hidden="false" customHeight="false" outlineLevel="0" collapsed="false">
      <c r="A12" s="83" t="n">
        <v>9</v>
      </c>
      <c r="B12" s="78" t="s">
        <v>41</v>
      </c>
      <c r="C12" s="78" t="s">
        <v>13</v>
      </c>
      <c r="D12" s="78" t="s">
        <v>42</v>
      </c>
      <c r="E12" s="84" t="n">
        <v>38300</v>
      </c>
      <c r="F12" s="85" t="n">
        <v>0.00326784821806148</v>
      </c>
      <c r="G12" s="86" t="n">
        <v>0.00663477858355188</v>
      </c>
      <c r="H12" s="86" t="n">
        <v>0.0181420935585814</v>
      </c>
      <c r="I12" s="86" t="n">
        <v>0.0663615560640731</v>
      </c>
      <c r="J12" s="87" t="n">
        <v>0.0540857131316397</v>
      </c>
    </row>
    <row r="13" s="2" customFormat="true" ht="14.25" hidden="false" customHeight="false" outlineLevel="0" collapsed="false">
      <c r="A13" s="83" t="n">
        <v>10</v>
      </c>
      <c r="B13" s="78" t="s">
        <v>52</v>
      </c>
      <c r="C13" s="78" t="s">
        <v>13</v>
      </c>
      <c r="D13" s="78" t="s">
        <v>214</v>
      </c>
      <c r="E13" s="84" t="n">
        <v>38317</v>
      </c>
      <c r="F13" s="85" t="n">
        <v>0.0102852397227458</v>
      </c>
      <c r="G13" s="86" t="n">
        <v>0.0207842504437632</v>
      </c>
      <c r="H13" s="86" t="n">
        <v>0.0597399986597869</v>
      </c>
      <c r="I13" s="86" t="n">
        <v>0.149393124500327</v>
      </c>
      <c r="J13" s="87" t="n">
        <v>0.137283808564956</v>
      </c>
    </row>
    <row r="14" s="2" customFormat="true" ht="14.25" hidden="false" customHeight="false" outlineLevel="0" collapsed="false">
      <c r="A14" s="83" t="n">
        <v>11</v>
      </c>
      <c r="B14" s="78" t="s">
        <v>68</v>
      </c>
      <c r="C14" s="78" t="s">
        <v>13</v>
      </c>
      <c r="D14" s="78" t="s">
        <v>187</v>
      </c>
      <c r="E14" s="84" t="n">
        <v>38343</v>
      </c>
      <c r="F14" s="85" t="n">
        <v>-0.0118121461447599</v>
      </c>
      <c r="G14" s="86" t="n">
        <v>0.00285218253968256</v>
      </c>
      <c r="H14" s="86" t="n">
        <v>0.0512609411560794</v>
      </c>
      <c r="I14" s="86" t="n">
        <v>0.138693325823712</v>
      </c>
      <c r="J14" s="87" t="n">
        <v>0.118791791560987</v>
      </c>
    </row>
    <row r="15" s="2" customFormat="true" ht="14.25" hidden="false" customHeight="false" outlineLevel="0" collapsed="false">
      <c r="A15" s="83" t="n">
        <v>12</v>
      </c>
      <c r="B15" s="78" t="s">
        <v>96</v>
      </c>
      <c r="C15" s="78" t="s">
        <v>13</v>
      </c>
      <c r="D15" s="78" t="s">
        <v>215</v>
      </c>
      <c r="E15" s="84" t="n">
        <v>38399</v>
      </c>
      <c r="F15" s="85" t="n">
        <v>0.00847548164239176</v>
      </c>
      <c r="G15" s="86" t="n">
        <v>-0.00502424285011593</v>
      </c>
      <c r="H15" s="86" t="n">
        <v>0.0283981552093548</v>
      </c>
      <c r="I15" s="86" t="n">
        <v>0.0995534847602408</v>
      </c>
      <c r="J15" s="87" t="n">
        <v>0.0900307929176289</v>
      </c>
    </row>
    <row r="16" s="2" customFormat="true" ht="14.25" hidden="false" customHeight="false" outlineLevel="0" collapsed="false">
      <c r="A16" s="83" t="n">
        <v>13</v>
      </c>
      <c r="B16" s="78" t="s">
        <v>99</v>
      </c>
      <c r="C16" s="78" t="s">
        <v>13</v>
      </c>
      <c r="D16" s="78" t="s">
        <v>100</v>
      </c>
      <c r="E16" s="84" t="n">
        <v>38421</v>
      </c>
      <c r="F16" s="85" t="n">
        <v>0.00501371677230167</v>
      </c>
      <c r="G16" s="86" t="n">
        <v>0.0102220320448818</v>
      </c>
      <c r="H16" s="86" t="n">
        <v>0.0294074899471926</v>
      </c>
      <c r="I16" s="86" t="n">
        <v>0.0851889683350358</v>
      </c>
      <c r="J16" s="87" t="n">
        <v>0.0728603887907096</v>
      </c>
    </row>
    <row r="17" s="2" customFormat="true" ht="14.25" hidden="false" customHeight="false" outlineLevel="0" collapsed="false">
      <c r="A17" s="83" t="n">
        <v>14</v>
      </c>
      <c r="B17" s="78" t="s">
        <v>142</v>
      </c>
      <c r="C17" s="78" t="s">
        <v>36</v>
      </c>
      <c r="D17" s="78" t="s">
        <v>216</v>
      </c>
      <c r="E17" s="84" t="n">
        <v>38440</v>
      </c>
      <c r="F17" s="85" t="n">
        <v>0</v>
      </c>
      <c r="G17" s="86" t="n">
        <v>0</v>
      </c>
      <c r="H17" s="86" t="n">
        <v>0</v>
      </c>
      <c r="I17" s="86" t="n">
        <v>0</v>
      </c>
      <c r="J17" s="87" t="n">
        <v>0</v>
      </c>
    </row>
    <row r="18" s="2" customFormat="true" ht="14.25" hidden="false" customHeight="false" outlineLevel="0" collapsed="false">
      <c r="A18" s="83" t="n">
        <v>15</v>
      </c>
      <c r="B18" s="78" t="s">
        <v>65</v>
      </c>
      <c r="C18" s="78" t="s">
        <v>13</v>
      </c>
      <c r="D18" s="78" t="s">
        <v>66</v>
      </c>
      <c r="E18" s="84" t="n">
        <v>38447</v>
      </c>
      <c r="F18" s="85" t="n">
        <v>-0.0247601539610501</v>
      </c>
      <c r="G18" s="86" t="n">
        <v>0.000766373872546078</v>
      </c>
      <c r="H18" s="86" t="s">
        <v>144</v>
      </c>
      <c r="I18" s="86" t="n">
        <v>-0.0208225183134337</v>
      </c>
      <c r="J18" s="87" t="n">
        <v>-0.0309396049777372</v>
      </c>
    </row>
    <row r="19" s="2" customFormat="true" ht="14.25" hidden="false" customHeight="false" outlineLevel="0" collapsed="false">
      <c r="A19" s="83" t="n">
        <v>16</v>
      </c>
      <c r="B19" s="78" t="s">
        <v>28</v>
      </c>
      <c r="C19" s="78" t="s">
        <v>13</v>
      </c>
      <c r="D19" s="78" t="s">
        <v>217</v>
      </c>
      <c r="E19" s="84" t="n">
        <v>38449</v>
      </c>
      <c r="F19" s="85" t="n">
        <v>0.011939595074917</v>
      </c>
      <c r="G19" s="86" t="n">
        <v>0.0283781356642518</v>
      </c>
      <c r="H19" s="86" t="n">
        <v>0.0656368261058378</v>
      </c>
      <c r="I19" s="86" t="n">
        <v>0.154497591576118</v>
      </c>
      <c r="J19" s="87" t="n">
        <v>0.141682913860333</v>
      </c>
    </row>
    <row r="20" s="2" customFormat="true" ht="14.25" hidden="false" customHeight="false" outlineLevel="0" collapsed="false">
      <c r="A20" s="83" t="n">
        <v>17</v>
      </c>
      <c r="B20" s="78" t="s">
        <v>101</v>
      </c>
      <c r="C20" s="78" t="s">
        <v>13</v>
      </c>
      <c r="D20" s="78" t="s">
        <v>218</v>
      </c>
      <c r="E20" s="84" t="n">
        <v>38490</v>
      </c>
      <c r="F20" s="85" t="n">
        <v>0.00657737383401114</v>
      </c>
      <c r="G20" s="86" t="n">
        <v>0.0140556604152444</v>
      </c>
      <c r="H20" s="86" t="n">
        <v>0.0423099149673905</v>
      </c>
      <c r="I20" s="86" t="n">
        <v>0.0949655262130871</v>
      </c>
      <c r="J20" s="87" t="n">
        <v>0.0874677002583979</v>
      </c>
    </row>
    <row r="21" s="2" customFormat="true" ht="14.25" hidden="false" customHeight="false" outlineLevel="0" collapsed="false">
      <c r="A21" s="83" t="n">
        <v>18</v>
      </c>
      <c r="B21" s="78" t="s">
        <v>124</v>
      </c>
      <c r="C21" s="78" t="s">
        <v>36</v>
      </c>
      <c r="D21" s="78" t="s">
        <v>125</v>
      </c>
      <c r="E21" s="84" t="n">
        <v>38512</v>
      </c>
      <c r="F21" s="85" t="n">
        <v>0.00689313166377392</v>
      </c>
      <c r="G21" s="86" t="n">
        <v>0.0141351580840119</v>
      </c>
      <c r="H21" s="86" t="n">
        <v>0.0438001233806293</v>
      </c>
      <c r="I21" s="86" t="n">
        <v>0.0451433571833015</v>
      </c>
      <c r="J21" s="87" t="n">
        <v>0.0360240840902133</v>
      </c>
    </row>
    <row r="22" s="2" customFormat="true" ht="14.25" hidden="false" customHeight="false" outlineLevel="0" collapsed="false">
      <c r="A22" s="83" t="n">
        <v>19</v>
      </c>
      <c r="B22" s="78" t="s">
        <v>131</v>
      </c>
      <c r="C22" s="78" t="s">
        <v>13</v>
      </c>
      <c r="D22" s="78" t="s">
        <v>219</v>
      </c>
      <c r="E22" s="84" t="n">
        <v>38520</v>
      </c>
      <c r="F22" s="85" t="n">
        <v>-0.00507817720165693</v>
      </c>
      <c r="G22" s="86" t="n">
        <v>-0.0103682041738667</v>
      </c>
      <c r="H22" s="86" t="n">
        <v>-0.0297145836048481</v>
      </c>
      <c r="I22" s="86" t="n">
        <v>-0.0575949367088607</v>
      </c>
      <c r="J22" s="87" t="n">
        <v>-0.0529194758936522</v>
      </c>
    </row>
    <row r="23" s="2" customFormat="true" ht="14.25" hidden="false" customHeight="false" outlineLevel="0" collapsed="false">
      <c r="A23" s="83" t="n">
        <v>20</v>
      </c>
      <c r="B23" s="78" t="s">
        <v>158</v>
      </c>
      <c r="C23" s="78" t="s">
        <v>13</v>
      </c>
      <c r="D23" s="78" t="s">
        <v>220</v>
      </c>
      <c r="E23" s="84" t="n">
        <v>38533</v>
      </c>
      <c r="F23" s="85" t="s">
        <v>144</v>
      </c>
      <c r="G23" s="86" t="s">
        <v>144</v>
      </c>
      <c r="H23" s="86" t="s">
        <v>144</v>
      </c>
      <c r="I23" s="86" t="n">
        <v>0</v>
      </c>
      <c r="J23" s="87" t="n">
        <v>0</v>
      </c>
    </row>
    <row r="24" s="2" customFormat="true" ht="14.25" hidden="false" customHeight="false" outlineLevel="0" collapsed="false">
      <c r="A24" s="83" t="n">
        <v>21</v>
      </c>
      <c r="B24" s="78" t="s">
        <v>136</v>
      </c>
      <c r="C24" s="78" t="s">
        <v>36</v>
      </c>
      <c r="D24" s="78" t="s">
        <v>221</v>
      </c>
      <c r="E24" s="84" t="n">
        <v>38568</v>
      </c>
      <c r="F24" s="85" t="n">
        <v>0.00952846322990486</v>
      </c>
      <c r="G24" s="86" t="n">
        <v>0.0210032122559922</v>
      </c>
      <c r="H24" s="86" t="n">
        <v>0.0513994910941475</v>
      </c>
      <c r="I24" s="86" t="n">
        <v>0.0937003705664372</v>
      </c>
      <c r="J24" s="87" t="n">
        <v>0.09398993910511</v>
      </c>
    </row>
    <row r="25" s="2" customFormat="true" ht="14.25" hidden="false" customHeight="false" outlineLevel="0" collapsed="false">
      <c r="A25" s="83" t="n">
        <v>22</v>
      </c>
      <c r="B25" s="78" t="s">
        <v>71</v>
      </c>
      <c r="C25" s="78" t="s">
        <v>13</v>
      </c>
      <c r="D25" s="78" t="s">
        <v>222</v>
      </c>
      <c r="E25" s="84" t="n">
        <v>38707</v>
      </c>
      <c r="F25" s="85" t="n">
        <v>0.00720880232705201</v>
      </c>
      <c r="G25" s="86" t="n">
        <v>0.0149101567478016</v>
      </c>
      <c r="H25" s="86" t="n">
        <v>0.0450346420323327</v>
      </c>
      <c r="I25" s="86" t="n">
        <v>0.127151268115942</v>
      </c>
      <c r="J25" s="87" t="n">
        <v>0.091467258723241</v>
      </c>
    </row>
    <row r="26" s="2" customFormat="true" ht="14.25" hidden="false" customHeight="false" outlineLevel="0" collapsed="false">
      <c r="A26" s="83" t="n">
        <v>23</v>
      </c>
      <c r="B26" s="78" t="s">
        <v>155</v>
      </c>
      <c r="C26" s="78" t="s">
        <v>36</v>
      </c>
      <c r="D26" s="78" t="s">
        <v>223</v>
      </c>
      <c r="E26" s="84" t="n">
        <v>38741</v>
      </c>
      <c r="F26" s="85" t="s">
        <v>144</v>
      </c>
      <c r="G26" s="86" t="n">
        <v>0</v>
      </c>
      <c r="H26" s="86" t="n">
        <v>0</v>
      </c>
      <c r="I26" s="86" t="n">
        <v>0</v>
      </c>
      <c r="J26" s="87" t="n">
        <v>0</v>
      </c>
    </row>
    <row r="27" s="2" customFormat="true" ht="14.25" hidden="false" customHeight="false" outlineLevel="0" collapsed="false">
      <c r="A27" s="83" t="n">
        <v>24</v>
      </c>
      <c r="B27" s="78" t="s">
        <v>20</v>
      </c>
      <c r="C27" s="78" t="s">
        <v>21</v>
      </c>
      <c r="D27" s="78" t="s">
        <v>224</v>
      </c>
      <c r="E27" s="84" t="n">
        <v>38762</v>
      </c>
      <c r="F27" s="85" t="n">
        <v>0.0248396871256431</v>
      </c>
      <c r="G27" s="86" t="n">
        <v>0.0349281275202811</v>
      </c>
      <c r="H27" s="86" t="n">
        <v>0.030345609332751</v>
      </c>
      <c r="I27" s="86" t="n">
        <v>0.137751642849692</v>
      </c>
      <c r="J27" s="87" t="n">
        <v>0.119419642857143</v>
      </c>
    </row>
    <row r="28" s="2" customFormat="true" ht="14.25" hidden="false" customHeight="false" outlineLevel="0" collapsed="false">
      <c r="A28" s="83" t="n">
        <v>25</v>
      </c>
      <c r="B28" s="78" t="s">
        <v>49</v>
      </c>
      <c r="C28" s="78" t="s">
        <v>13</v>
      </c>
      <c r="D28" s="78" t="s">
        <v>225</v>
      </c>
      <c r="E28" s="84" t="n">
        <v>38820</v>
      </c>
      <c r="F28" s="85" t="n">
        <v>0.00662890706943564</v>
      </c>
      <c r="G28" s="86" t="n">
        <v>0.0157271976800797</v>
      </c>
      <c r="H28" s="86" t="n">
        <v>0.0443544876817272</v>
      </c>
      <c r="I28" s="86" t="n">
        <v>0.126749319057011</v>
      </c>
      <c r="J28" s="87" t="n">
        <v>0.10559177937009</v>
      </c>
    </row>
    <row r="29" s="2" customFormat="true" ht="14.25" hidden="false" customHeight="false" outlineLevel="0" collapsed="false">
      <c r="A29" s="83" t="n">
        <v>26</v>
      </c>
      <c r="B29" s="78" t="s">
        <v>122</v>
      </c>
      <c r="C29" s="78" t="s">
        <v>13</v>
      </c>
      <c r="D29" s="78" t="s">
        <v>226</v>
      </c>
      <c r="E29" s="84" t="n">
        <v>38833</v>
      </c>
      <c r="F29" s="85" t="n">
        <v>0.0158990031288655</v>
      </c>
      <c r="G29" s="86" t="n">
        <v>0.036257700586358</v>
      </c>
      <c r="H29" s="86" t="n">
        <v>0.0680870596335539</v>
      </c>
      <c r="I29" s="86" t="n">
        <v>0.135358217451411</v>
      </c>
      <c r="J29" s="87" t="n">
        <v>0.125110806672576</v>
      </c>
    </row>
    <row r="30" s="2" customFormat="true" ht="14.25" hidden="false" customHeight="false" outlineLevel="0" collapsed="false">
      <c r="A30" s="83" t="n">
        <v>27</v>
      </c>
      <c r="B30" s="78" t="s">
        <v>26</v>
      </c>
      <c r="C30" s="78" t="s">
        <v>13</v>
      </c>
      <c r="D30" s="78" t="s">
        <v>227</v>
      </c>
      <c r="E30" s="84" t="n">
        <v>38869</v>
      </c>
      <c r="F30" s="85" t="n">
        <v>0.0272124516806185</v>
      </c>
      <c r="G30" s="86" t="n">
        <v>0.0364993671376539</v>
      </c>
      <c r="H30" s="86" t="n">
        <v>0.0945146068028695</v>
      </c>
      <c r="I30" s="86" t="n">
        <v>0.201557119329241</v>
      </c>
      <c r="J30" s="87" t="n">
        <v>0.189605846340849</v>
      </c>
    </row>
    <row r="31" s="2" customFormat="true" ht="14.25" hidden="false" customHeight="false" outlineLevel="0" collapsed="false">
      <c r="A31" s="83" t="n">
        <v>28</v>
      </c>
      <c r="B31" s="78" t="s">
        <v>113</v>
      </c>
      <c r="C31" s="78" t="s">
        <v>13</v>
      </c>
      <c r="D31" s="78" t="s">
        <v>228</v>
      </c>
      <c r="E31" s="84" t="n">
        <v>38882</v>
      </c>
      <c r="F31" s="85" t="n">
        <v>0.00387250521298776</v>
      </c>
      <c r="G31" s="86" t="n">
        <v>0.00282696027376872</v>
      </c>
      <c r="H31" s="86" t="n">
        <v>0.0037230081906181</v>
      </c>
      <c r="I31" s="86" t="n">
        <v>0.0602485449111216</v>
      </c>
      <c r="J31" s="87" t="n">
        <v>0.0233829334952931</v>
      </c>
    </row>
    <row r="32" s="2" customFormat="true" ht="14.25" hidden="false" customHeight="false" outlineLevel="0" collapsed="false">
      <c r="A32" s="83" t="n">
        <v>29</v>
      </c>
      <c r="B32" s="78" t="s">
        <v>150</v>
      </c>
      <c r="C32" s="78" t="s">
        <v>13</v>
      </c>
      <c r="D32" s="78" t="s">
        <v>151</v>
      </c>
      <c r="E32" s="84" t="n">
        <v>38917</v>
      </c>
      <c r="F32" s="85" t="s">
        <v>144</v>
      </c>
      <c r="G32" s="86" t="s">
        <v>144</v>
      </c>
      <c r="H32" s="86" t="s">
        <v>144</v>
      </c>
      <c r="I32" s="86" t="n">
        <v>0</v>
      </c>
      <c r="J32" s="87" t="n">
        <v>0</v>
      </c>
    </row>
    <row r="33" s="2" customFormat="true" ht="14.25" hidden="false" customHeight="false" outlineLevel="0" collapsed="false">
      <c r="A33" s="83" t="n">
        <v>30</v>
      </c>
      <c r="B33" s="78" t="s">
        <v>117</v>
      </c>
      <c r="C33" s="78" t="s">
        <v>13</v>
      </c>
      <c r="D33" s="78" t="s">
        <v>229</v>
      </c>
      <c r="E33" s="84" t="n">
        <v>38917</v>
      </c>
      <c r="F33" s="85" t="n">
        <v>0.00372733137409509</v>
      </c>
      <c r="G33" s="86" t="n">
        <v>0.00257750411684698</v>
      </c>
      <c r="H33" s="86" t="n">
        <v>0.00343962737370118</v>
      </c>
      <c r="I33" s="86" t="n">
        <v>0.0889649272882807</v>
      </c>
      <c r="J33" s="87" t="n">
        <v>0.0513552068473608</v>
      </c>
    </row>
    <row r="34" s="2" customFormat="true" ht="14.25" hidden="false" customHeight="false" outlineLevel="0" collapsed="false">
      <c r="A34" s="83" t="n">
        <v>31</v>
      </c>
      <c r="B34" s="78" t="s">
        <v>163</v>
      </c>
      <c r="C34" s="78" t="s">
        <v>13</v>
      </c>
      <c r="D34" s="78" t="s">
        <v>230</v>
      </c>
      <c r="E34" s="84" t="n">
        <v>38922</v>
      </c>
      <c r="F34" s="85" t="s">
        <v>144</v>
      </c>
      <c r="G34" s="86" t="s">
        <v>144</v>
      </c>
      <c r="H34" s="86" t="s">
        <v>144</v>
      </c>
      <c r="I34" s="86" t="n">
        <v>0</v>
      </c>
      <c r="J34" s="87" t="n">
        <v>0</v>
      </c>
    </row>
    <row r="35" s="2" customFormat="true" ht="14.25" hidden="false" customHeight="false" outlineLevel="0" collapsed="false">
      <c r="A35" s="83" t="n">
        <v>32</v>
      </c>
      <c r="B35" s="78" t="s">
        <v>74</v>
      </c>
      <c r="C35" s="78" t="s">
        <v>13</v>
      </c>
      <c r="D35" s="78" t="s">
        <v>231</v>
      </c>
      <c r="E35" s="84" t="n">
        <v>38986</v>
      </c>
      <c r="F35" s="85" t="n">
        <v>-0.000509035377958877</v>
      </c>
      <c r="G35" s="86" t="n">
        <v>0.000254712175241867</v>
      </c>
      <c r="H35" s="86" t="n">
        <v>0.0056338028169014</v>
      </c>
      <c r="I35" s="86" t="n">
        <v>0.0126353790613718</v>
      </c>
      <c r="J35" s="87" t="n">
        <v>-0.00481500253421185</v>
      </c>
    </row>
    <row r="36" s="2" customFormat="true" ht="14.25" hidden="false" customHeight="false" outlineLevel="0" collapsed="false">
      <c r="A36" s="83" t="n">
        <v>33</v>
      </c>
      <c r="B36" s="78" t="s">
        <v>88</v>
      </c>
      <c r="C36" s="78" t="s">
        <v>13</v>
      </c>
      <c r="D36" s="78" t="s">
        <v>89</v>
      </c>
      <c r="E36" s="84" t="n">
        <v>39007</v>
      </c>
      <c r="F36" s="85" t="n">
        <v>0.0073134944289055</v>
      </c>
      <c r="G36" s="86" t="n">
        <v>0.0131436345608411</v>
      </c>
      <c r="H36" s="86" t="n">
        <v>0.0370571435315221</v>
      </c>
      <c r="I36" s="86" t="n">
        <v>0.101564458707316</v>
      </c>
      <c r="J36" s="87" t="n">
        <v>0.0911958276418725</v>
      </c>
    </row>
    <row r="37" s="2" customFormat="true" ht="14.25" hidden="false" customHeight="false" outlineLevel="0" collapsed="false">
      <c r="A37" s="83" t="n">
        <v>34</v>
      </c>
      <c r="B37" s="78" t="s">
        <v>161</v>
      </c>
      <c r="C37" s="78" t="s">
        <v>13</v>
      </c>
      <c r="D37" s="78" t="s">
        <v>232</v>
      </c>
      <c r="E37" s="84" t="n">
        <v>39014</v>
      </c>
      <c r="F37" s="85" t="s">
        <v>144</v>
      </c>
      <c r="G37" s="86" t="s">
        <v>144</v>
      </c>
      <c r="H37" s="86" t="n">
        <v>0</v>
      </c>
      <c r="I37" s="86" t="n">
        <v>0</v>
      </c>
      <c r="J37" s="87" t="n">
        <v>0</v>
      </c>
    </row>
    <row r="38" s="2" customFormat="true" ht="14.25" hidden="false" customHeight="false" outlineLevel="0" collapsed="false">
      <c r="A38" s="83" t="n">
        <v>35</v>
      </c>
      <c r="B38" s="78" t="s">
        <v>55</v>
      </c>
      <c r="C38" s="78" t="s">
        <v>13</v>
      </c>
      <c r="D38" s="78" t="s">
        <v>233</v>
      </c>
      <c r="E38" s="84" t="n">
        <v>39056</v>
      </c>
      <c r="F38" s="85" t="n">
        <v>0.0056825150239157</v>
      </c>
      <c r="G38" s="86" t="n">
        <v>0.0132213023600642</v>
      </c>
      <c r="H38" s="86" t="n">
        <v>0.0378214187778176</v>
      </c>
      <c r="I38" s="86" t="n">
        <v>0.0933333333333333</v>
      </c>
      <c r="J38" s="87" t="n">
        <v>0.0832709498436743</v>
      </c>
    </row>
    <row r="39" s="2" customFormat="true" ht="14.25" hidden="false" customHeight="false" outlineLevel="0" collapsed="false">
      <c r="A39" s="83" t="n">
        <v>36</v>
      </c>
      <c r="B39" s="78" t="s">
        <v>35</v>
      </c>
      <c r="C39" s="78" t="s">
        <v>36</v>
      </c>
      <c r="D39" s="78" t="s">
        <v>234</v>
      </c>
      <c r="E39" s="84" t="n">
        <v>39192</v>
      </c>
      <c r="F39" s="85" t="n">
        <v>0.0169974684621439</v>
      </c>
      <c r="G39" s="86" t="n">
        <v>0.0348515022945708</v>
      </c>
      <c r="H39" s="86" t="n">
        <v>0.0799954817575963</v>
      </c>
      <c r="I39" s="86" t="n">
        <v>0.162427661333463</v>
      </c>
      <c r="J39" s="87" t="n">
        <v>0.146701846965699</v>
      </c>
    </row>
    <row r="40" s="2" customFormat="true" ht="14.25" hidden="false" customHeight="false" outlineLevel="0" collapsed="false">
      <c r="A40" s="83" t="n">
        <v>37</v>
      </c>
      <c r="B40" s="78" t="s">
        <v>78</v>
      </c>
      <c r="C40" s="78" t="s">
        <v>13</v>
      </c>
      <c r="D40" s="78" t="s">
        <v>235</v>
      </c>
      <c r="E40" s="84" t="n">
        <v>39219</v>
      </c>
      <c r="F40" s="85" t="n">
        <v>0.00388955582232886</v>
      </c>
      <c r="G40" s="86" t="n">
        <v>0.00693574800115582</v>
      </c>
      <c r="H40" s="86" t="n">
        <v>0.0226983661089912</v>
      </c>
      <c r="I40" s="86" t="n">
        <v>0.078963666391412</v>
      </c>
      <c r="J40" s="87" t="n">
        <v>0.0642435349216044</v>
      </c>
    </row>
    <row r="41" s="2" customFormat="true" ht="14.25" hidden="false" customHeight="false" outlineLevel="0" collapsed="false">
      <c r="A41" s="83" t="n">
        <v>38</v>
      </c>
      <c r="B41" s="78" t="s">
        <v>62</v>
      </c>
      <c r="C41" s="78" t="s">
        <v>13</v>
      </c>
      <c r="D41" s="78" t="s">
        <v>236</v>
      </c>
      <c r="E41" s="84" t="n">
        <v>39254</v>
      </c>
      <c r="F41" s="85" t="n">
        <v>0.0074010093825152</v>
      </c>
      <c r="G41" s="86" t="n">
        <v>0.0185270800157531</v>
      </c>
      <c r="H41" s="86" t="n">
        <v>0.0520702523921539</v>
      </c>
      <c r="I41" s="86" t="n">
        <v>0.123592746505478</v>
      </c>
      <c r="J41" s="87" t="n">
        <v>0.112289165638206</v>
      </c>
    </row>
    <row r="42" s="2" customFormat="true" ht="14.25" hidden="false" customHeight="false" outlineLevel="0" collapsed="false">
      <c r="A42" s="83" t="n">
        <v>39</v>
      </c>
      <c r="B42" s="78" t="s">
        <v>47</v>
      </c>
      <c r="C42" s="78" t="s">
        <v>13</v>
      </c>
      <c r="D42" s="78" t="s">
        <v>237</v>
      </c>
      <c r="E42" s="84" t="n">
        <v>39283</v>
      </c>
      <c r="F42" s="85" t="n">
        <v>0.0363232023721276</v>
      </c>
      <c r="G42" s="86" t="n">
        <v>0.061100569259962</v>
      </c>
      <c r="H42" s="86" t="n">
        <v>0.129126703685008</v>
      </c>
      <c r="I42" s="86" t="n">
        <v>0.262444971215713</v>
      </c>
      <c r="J42" s="87" t="n">
        <v>0.213278368409634</v>
      </c>
    </row>
    <row r="43" s="2" customFormat="true" ht="14.25" hidden="false" customHeight="false" outlineLevel="0" collapsed="false">
      <c r="A43" s="83" t="n">
        <v>40</v>
      </c>
      <c r="B43" s="78" t="s">
        <v>92</v>
      </c>
      <c r="C43" s="78" t="s">
        <v>13</v>
      </c>
      <c r="D43" s="78" t="s">
        <v>93</v>
      </c>
      <c r="E43" s="84" t="n">
        <v>39287</v>
      </c>
      <c r="F43" s="85" t="n">
        <v>0.00688190749079021</v>
      </c>
      <c r="G43" s="86" t="n">
        <v>0.0126592049401777</v>
      </c>
      <c r="H43" s="86" t="n">
        <v>0.0363923633969718</v>
      </c>
      <c r="I43" s="86" t="n">
        <v>0.0978855166257533</v>
      </c>
      <c r="J43" s="87" t="n">
        <v>0.0879913750207333</v>
      </c>
    </row>
    <row r="44" s="2" customFormat="true" ht="14.25" hidden="false" customHeight="false" outlineLevel="0" collapsed="false">
      <c r="A44" s="83" t="n">
        <v>41</v>
      </c>
      <c r="B44" s="78" t="s">
        <v>94</v>
      </c>
      <c r="C44" s="78" t="s">
        <v>21</v>
      </c>
      <c r="D44" s="78" t="s">
        <v>192</v>
      </c>
      <c r="E44" s="84" t="n">
        <v>39338</v>
      </c>
      <c r="F44" s="85" t="n">
        <v>0.00507185122569731</v>
      </c>
      <c r="G44" s="86" t="n">
        <v>0.0072003388394748</v>
      </c>
      <c r="H44" s="86" t="n">
        <v>0.0179794520547945</v>
      </c>
      <c r="I44" s="86" t="n">
        <v>0.0635062611806798</v>
      </c>
      <c r="J44" s="87" t="n">
        <v>0.056888888888889</v>
      </c>
    </row>
    <row r="45" s="2" customFormat="true" ht="14.25" hidden="false" customHeight="false" outlineLevel="0" collapsed="false">
      <c r="A45" s="83" t="n">
        <v>42</v>
      </c>
      <c r="B45" s="78" t="s">
        <v>109</v>
      </c>
      <c r="C45" s="78" t="s">
        <v>36</v>
      </c>
      <c r="D45" s="78" t="s">
        <v>238</v>
      </c>
      <c r="E45" s="84" t="n">
        <v>39343</v>
      </c>
      <c r="F45" s="85" t="n">
        <v>0.00770079705702043</v>
      </c>
      <c r="G45" s="86" t="n">
        <v>0.0175329981922192</v>
      </c>
      <c r="H45" s="86" t="n">
        <v>0.0510577341211982</v>
      </c>
      <c r="I45" s="86" t="n">
        <v>0.108416509306717</v>
      </c>
      <c r="J45" s="87" t="n">
        <v>0.0956774486013707</v>
      </c>
    </row>
    <row r="46" s="2" customFormat="true" ht="14.25" hidden="false" customHeight="false" outlineLevel="0" collapsed="false">
      <c r="A46" s="83" t="n">
        <v>43</v>
      </c>
      <c r="B46" s="78" t="s">
        <v>106</v>
      </c>
      <c r="C46" s="78" t="s">
        <v>13</v>
      </c>
      <c r="D46" s="78" t="s">
        <v>239</v>
      </c>
      <c r="E46" s="84" t="n">
        <v>39345</v>
      </c>
      <c r="F46" s="85" t="n">
        <v>0.0106485604036808</v>
      </c>
      <c r="G46" s="86" t="n">
        <v>0.016835896670151</v>
      </c>
      <c r="H46" s="86" t="n">
        <v>0.066523101018011</v>
      </c>
      <c r="I46" s="86" t="n">
        <v>0.194640585939213</v>
      </c>
      <c r="J46" s="87" t="n">
        <v>0.143438838048862</v>
      </c>
    </row>
    <row r="47" s="2" customFormat="true" ht="14.25" hidden="false" customHeight="false" outlineLevel="0" collapsed="false">
      <c r="A47" s="83" t="n">
        <v>44</v>
      </c>
      <c r="B47" s="78" t="s">
        <v>58</v>
      </c>
      <c r="C47" s="78" t="s">
        <v>13</v>
      </c>
      <c r="D47" s="78" t="s">
        <v>59</v>
      </c>
      <c r="E47" s="84" t="n">
        <v>39426</v>
      </c>
      <c r="F47" s="85" t="n">
        <v>0.00666104553119729</v>
      </c>
      <c r="G47" s="86" t="n">
        <v>0.0102386190556778</v>
      </c>
      <c r="H47" s="86" t="n">
        <v>0.0209509149991449</v>
      </c>
      <c r="I47" s="86" t="n">
        <v>0.0353828809296679</v>
      </c>
      <c r="J47" s="87" t="n">
        <v>0.0354726799653078</v>
      </c>
    </row>
    <row r="48" s="2" customFormat="true" ht="14.25" hidden="false" customHeight="false" outlineLevel="0" collapsed="false">
      <c r="A48" s="83" t="n">
        <v>45</v>
      </c>
      <c r="B48" s="78" t="s">
        <v>24</v>
      </c>
      <c r="C48" s="78" t="s">
        <v>13</v>
      </c>
      <c r="D48" s="78" t="s">
        <v>240</v>
      </c>
      <c r="E48" s="88" t="n">
        <v>39443</v>
      </c>
      <c r="F48" s="85" t="n">
        <v>0.0262337585227554</v>
      </c>
      <c r="G48" s="86" t="n">
        <v>0.0355694913223223</v>
      </c>
      <c r="H48" s="86" t="n">
        <v>0.087226369202382</v>
      </c>
      <c r="I48" s="86" t="n">
        <v>0.188393839383938</v>
      </c>
      <c r="J48" s="87" t="n">
        <v>0.17782547957341</v>
      </c>
    </row>
    <row r="49" s="2" customFormat="true" ht="14.25" hidden="false" customHeight="false" outlineLevel="0" collapsed="false">
      <c r="A49" s="83" t="n">
        <v>46</v>
      </c>
      <c r="B49" s="78" t="s">
        <v>134</v>
      </c>
      <c r="C49" s="78" t="s">
        <v>13</v>
      </c>
      <c r="D49" s="78" t="s">
        <v>241</v>
      </c>
      <c r="E49" s="84" t="n">
        <v>39542</v>
      </c>
      <c r="F49" s="85" t="n">
        <v>0.00106919199633415</v>
      </c>
      <c r="G49" s="86" t="n">
        <v>0.00290742157612867</v>
      </c>
      <c r="H49" s="86" t="n">
        <v>0.00900623508582865</v>
      </c>
      <c r="I49" s="86" t="n">
        <v>0.0366152629497825</v>
      </c>
      <c r="J49" s="87" t="n">
        <v>0.0327765521588401</v>
      </c>
    </row>
    <row r="50" s="2" customFormat="true" ht="14.25" hidden="false" customHeight="false" outlineLevel="0" collapsed="false">
      <c r="A50" s="83" t="n">
        <v>47</v>
      </c>
      <c r="B50" s="78" t="s">
        <v>84</v>
      </c>
      <c r="C50" s="78" t="s">
        <v>13</v>
      </c>
      <c r="D50" s="78" t="s">
        <v>242</v>
      </c>
      <c r="E50" s="84" t="n">
        <v>39660</v>
      </c>
      <c r="F50" s="85" t="n">
        <v>0.0112882854436376</v>
      </c>
      <c r="G50" s="86" t="n">
        <v>0.0143577291562196</v>
      </c>
      <c r="H50" s="86" t="n">
        <v>0.0592855961633869</v>
      </c>
      <c r="I50" s="86" t="n">
        <v>0.206725485886527</v>
      </c>
      <c r="J50" s="87" t="n">
        <v>0.152102880781798</v>
      </c>
    </row>
    <row r="51" s="2" customFormat="true" ht="14.25" hidden="false" customHeight="false" outlineLevel="0" collapsed="false">
      <c r="A51" s="83" t="n">
        <v>48</v>
      </c>
      <c r="B51" s="78" t="s">
        <v>12</v>
      </c>
      <c r="C51" s="78" t="s">
        <v>13</v>
      </c>
      <c r="D51" s="78" t="s">
        <v>243</v>
      </c>
      <c r="E51" s="84" t="n">
        <v>39898</v>
      </c>
      <c r="F51" s="85" t="n">
        <v>0.0148605675146771</v>
      </c>
      <c r="G51" s="86" t="n">
        <v>0.0324896719924344</v>
      </c>
      <c r="H51" s="86" t="n">
        <v>0.0741378417564207</v>
      </c>
      <c r="I51" s="86" t="n">
        <v>0.164839330085775</v>
      </c>
      <c r="J51" s="87" t="n">
        <v>0.151391105252203</v>
      </c>
    </row>
    <row r="52" s="2" customFormat="true" ht="14.25" hidden="false" customHeight="false" outlineLevel="0" collapsed="false">
      <c r="A52" s="83" t="n">
        <v>49</v>
      </c>
      <c r="B52" s="78" t="s">
        <v>111</v>
      </c>
      <c r="C52" s="78" t="s">
        <v>13</v>
      </c>
      <c r="D52" s="35" t="s">
        <v>244</v>
      </c>
      <c r="E52" s="88" t="n">
        <v>40031</v>
      </c>
      <c r="F52" s="85" t="n">
        <v>0.00828760219509461</v>
      </c>
      <c r="G52" s="86" t="n">
        <v>0.00550984699005985</v>
      </c>
      <c r="H52" s="86" t="n">
        <v>0.0282092279579718</v>
      </c>
      <c r="I52" s="86" t="n">
        <v>0.151327848586896</v>
      </c>
      <c r="J52" s="87" t="n">
        <v>0.102813278347148</v>
      </c>
    </row>
    <row r="53" s="2" customFormat="true" ht="14.25" hidden="false" customHeight="false" outlineLevel="0" collapsed="false">
      <c r="A53" s="83" t="n">
        <v>50</v>
      </c>
      <c r="B53" s="78" t="s">
        <v>86</v>
      </c>
      <c r="C53" s="78" t="s">
        <v>13</v>
      </c>
      <c r="D53" s="78" t="s">
        <v>245</v>
      </c>
      <c r="E53" s="84" t="n">
        <v>40263</v>
      </c>
      <c r="F53" s="85" t="n">
        <v>0.00815641471099204</v>
      </c>
      <c r="G53" s="86" t="n">
        <v>0.0182304832713756</v>
      </c>
      <c r="H53" s="86" t="n">
        <v>0.0283225709566002</v>
      </c>
      <c r="I53" s="86" t="n">
        <v>0.0678685047720042</v>
      </c>
      <c r="J53" s="87" t="n">
        <v>0.0599015571309165</v>
      </c>
    </row>
    <row r="54" s="2" customFormat="true" ht="14.25" hidden="false" customHeight="false" outlineLevel="0" collapsed="false">
      <c r="A54" s="83" t="n">
        <v>51</v>
      </c>
      <c r="B54" s="78" t="s">
        <v>128</v>
      </c>
      <c r="C54" s="78" t="s">
        <v>13</v>
      </c>
      <c r="D54" s="78" t="s">
        <v>246</v>
      </c>
      <c r="E54" s="84" t="n">
        <v>40956</v>
      </c>
      <c r="F54" s="85" t="n">
        <v>0.0171946990927658</v>
      </c>
      <c r="G54" s="86" t="n">
        <v>0.0186462445892595</v>
      </c>
      <c r="H54" s="86" t="n">
        <v>0.0317498554634805</v>
      </c>
      <c r="I54" s="86" t="n">
        <v>0.0660593389088013</v>
      </c>
      <c r="J54" s="87" t="n">
        <v>0.0578965568344614</v>
      </c>
    </row>
    <row r="55" s="2" customFormat="true" ht="14.25" hidden="false" customHeight="false" outlineLevel="0" collapsed="false">
      <c r="A55" s="83" t="n">
        <v>52</v>
      </c>
      <c r="B55" s="78" t="s">
        <v>104</v>
      </c>
      <c r="C55" s="78" t="s">
        <v>13</v>
      </c>
      <c r="D55" s="78" t="s">
        <v>105</v>
      </c>
      <c r="E55" s="84" t="n">
        <v>41366</v>
      </c>
      <c r="F55" s="85" t="n">
        <v>-0.116543971348985</v>
      </c>
      <c r="G55" s="86" t="n">
        <v>-0.116456074022485</v>
      </c>
      <c r="H55" s="86" t="n">
        <v>0.224389907624431</v>
      </c>
      <c r="I55" s="86" t="n">
        <v>0.297370343316289</v>
      </c>
      <c r="J55" s="87" t="n">
        <v>0.29058276413312</v>
      </c>
    </row>
    <row r="56" s="2" customFormat="true" ht="14.25" hidden="false" customHeight="false" outlineLevel="0" collapsed="false">
      <c r="A56" s="83" t="n">
        <v>53</v>
      </c>
      <c r="B56" s="78" t="s">
        <v>44</v>
      </c>
      <c r="C56" s="78" t="s">
        <v>13</v>
      </c>
      <c r="D56" s="78" t="s">
        <v>247</v>
      </c>
      <c r="E56" s="84" t="n">
        <v>43620</v>
      </c>
      <c r="F56" s="85" t="n">
        <v>0.00833391207722767</v>
      </c>
      <c r="G56" s="86" t="n">
        <v>0.018591272625228</v>
      </c>
      <c r="H56" s="86" t="n">
        <v>0.0294972700843792</v>
      </c>
      <c r="I56" s="86" t="n">
        <v>0.0745263469508586</v>
      </c>
      <c r="J56" s="87" t="n">
        <v>0.0664756867930072</v>
      </c>
    </row>
    <row r="57" s="2" customFormat="true" ht="14.25" hidden="false" customHeight="false" outlineLevel="0" collapsed="false">
      <c r="A57" s="83" t="n">
        <v>54</v>
      </c>
      <c r="B57" s="78" t="s">
        <v>140</v>
      </c>
      <c r="C57" s="78" t="s">
        <v>13</v>
      </c>
      <c r="D57" s="78" t="s">
        <v>248</v>
      </c>
      <c r="E57" s="84" t="n">
        <v>43636</v>
      </c>
      <c r="F57" s="85" t="s">
        <v>144</v>
      </c>
      <c r="G57" s="86" t="s">
        <v>144</v>
      </c>
      <c r="H57" s="86" t="s">
        <v>144</v>
      </c>
      <c r="I57" s="86" t="s">
        <v>144</v>
      </c>
      <c r="J57" s="87" t="s">
        <v>144</v>
      </c>
    </row>
    <row r="58" s="2" customFormat="true" ht="15" hidden="false" customHeight="false" outlineLevel="0" collapsed="false">
      <c r="A58" s="83" t="n">
        <v>55</v>
      </c>
      <c r="B58" s="78" t="s">
        <v>119</v>
      </c>
      <c r="C58" s="78" t="s">
        <v>13</v>
      </c>
      <c r="D58" s="78" t="s">
        <v>120</v>
      </c>
      <c r="E58" s="84" t="n">
        <v>43711</v>
      </c>
      <c r="F58" s="85" t="n">
        <v>0.00266098988823837</v>
      </c>
      <c r="G58" s="86" t="n">
        <v>0.00684053014108588</v>
      </c>
      <c r="H58" s="86" t="n">
        <v>0.0177182368193605</v>
      </c>
      <c r="I58" s="86" t="n">
        <v>0.0431893687707641</v>
      </c>
      <c r="J58" s="87" t="n">
        <v>0.0409990054149629</v>
      </c>
    </row>
    <row r="59" s="96" customFormat="true" ht="15.75" hidden="false" customHeight="false" outlineLevel="0" collapsed="false">
      <c r="A59" s="89"/>
      <c r="B59" s="90"/>
      <c r="C59" s="90"/>
      <c r="D59" s="91" t="s">
        <v>249</v>
      </c>
      <c r="E59" s="92" t="s">
        <v>167</v>
      </c>
      <c r="F59" s="93" t="n">
        <f aca="false">AVERAGE(F4:F58)</f>
        <v>0.00578686855318209</v>
      </c>
      <c r="G59" s="94" t="n">
        <f aca="false">AVERAGE(G4:G58)</f>
        <v>0.0126684833229491</v>
      </c>
      <c r="H59" s="94" t="n">
        <f aca="false">AVERAGE(H4:H58)</f>
        <v>0.0433491679285098</v>
      </c>
      <c r="I59" s="94" t="s">
        <v>144</v>
      </c>
      <c r="J59" s="95" t="n">
        <f aca="false">AVERAGE(J4:J58)</f>
        <v>0.0822552858712505</v>
      </c>
    </row>
    <row r="60" s="2" customFormat="true" ht="14.25" hidden="false" customHeight="false" outlineLevel="0" collapsed="false"/>
    <row r="61" s="2" customFormat="true" ht="15" hidden="false" customHeight="false" outlineLevel="0" collapsed="false">
      <c r="A61" s="97"/>
    </row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98" customFormat="true" ht="14.25" hidden="false" customHeight="false" outlineLevel="0" collapsed="false">
      <c r="E72" s="99"/>
      <c r="F72" s="99"/>
      <c r="G72" s="100"/>
      <c r="H72" s="100"/>
      <c r="I72" s="100"/>
      <c r="J72" s="100"/>
    </row>
    <row r="73" s="98" customFormat="true" ht="14.25" hidden="false" customHeight="false" outlineLevel="0" collapsed="false">
      <c r="E73" s="99"/>
      <c r="F73" s="99"/>
      <c r="G73" s="100"/>
      <c r="H73" s="100"/>
      <c r="I73" s="100"/>
      <c r="J73" s="100"/>
    </row>
    <row r="74" s="98" customFormat="true" ht="14.25" hidden="false" customHeight="false" outlineLevel="0" collapsed="false">
      <c r="E74" s="99"/>
      <c r="F74" s="99"/>
      <c r="G74" s="100"/>
      <c r="H74" s="100"/>
      <c r="I74" s="100"/>
      <c r="J74" s="100"/>
    </row>
    <row r="75" s="98" customFormat="true" ht="14.25" hidden="false" customHeight="false" outlineLevel="0" collapsed="false">
      <c r="E75" s="99"/>
      <c r="F75" s="99"/>
      <c r="G75" s="100"/>
      <c r="H75" s="100"/>
      <c r="I75" s="100"/>
      <c r="J75" s="100"/>
    </row>
    <row r="76" s="98" customFormat="true" ht="14.25" hidden="false" customHeight="false" outlineLevel="0" collapsed="false">
      <c r="E76" s="99"/>
      <c r="F76" s="99"/>
      <c r="G76" s="100"/>
      <c r="H76" s="100"/>
      <c r="I76" s="100"/>
      <c r="J76" s="100"/>
    </row>
    <row r="77" s="98" customFormat="true" ht="14.25" hidden="false" customHeight="false" outlineLevel="0" collapsed="false">
      <c r="E77" s="99"/>
      <c r="F77" s="99"/>
      <c r="G77" s="100"/>
      <c r="H77" s="100"/>
      <c r="I77" s="100"/>
      <c r="J77" s="100"/>
    </row>
    <row r="78" s="98" customFormat="true" ht="14.25" hidden="false" customHeight="false" outlineLevel="0" collapsed="false">
      <c r="E78" s="99"/>
      <c r="F78" s="99"/>
      <c r="G78" s="100"/>
      <c r="H78" s="100"/>
      <c r="I78" s="100"/>
      <c r="J78" s="100"/>
    </row>
    <row r="79" s="98" customFormat="true" ht="14.25" hidden="false" customHeight="false" outlineLevel="0" collapsed="false">
      <c r="E79" s="99"/>
      <c r="F79" s="99"/>
      <c r="G79" s="100"/>
      <c r="H79" s="100"/>
      <c r="I79" s="100"/>
      <c r="J79" s="100"/>
    </row>
    <row r="80" s="98" customFormat="true" ht="14.25" hidden="false" customHeight="false" outlineLevel="0" collapsed="false">
      <c r="E80" s="99"/>
      <c r="F80" s="99"/>
      <c r="G80" s="100"/>
      <c r="H80" s="100"/>
      <c r="I80" s="100"/>
      <c r="J80" s="100"/>
    </row>
    <row r="81" s="98" customFormat="true" ht="14.25" hidden="false" customHeight="false" outlineLevel="0" collapsed="false">
      <c r="E81" s="99"/>
      <c r="F81" s="99"/>
      <c r="G81" s="100"/>
      <c r="H81" s="100"/>
      <c r="I81" s="100"/>
      <c r="J81" s="100"/>
    </row>
    <row r="82" s="98" customFormat="true" ht="14.25" hidden="false" customHeight="false" outlineLevel="0" collapsed="false">
      <c r="E82" s="99"/>
      <c r="F82" s="99"/>
      <c r="G82" s="100"/>
      <c r="H82" s="100"/>
      <c r="I82" s="100"/>
      <c r="J82" s="100"/>
    </row>
    <row r="83" s="98" customFormat="true" ht="14.25" hidden="false" customHeight="false" outlineLevel="0" collapsed="false">
      <c r="E83" s="99"/>
      <c r="F83" s="99"/>
      <c r="G83" s="100"/>
      <c r="H83" s="100"/>
      <c r="I83" s="100"/>
      <c r="J83" s="100"/>
    </row>
    <row r="84" s="98" customFormat="true" ht="14.25" hidden="false" customHeight="false" outlineLevel="0" collapsed="false">
      <c r="E84" s="99"/>
      <c r="F84" s="99"/>
      <c r="G84" s="100"/>
      <c r="H84" s="100"/>
      <c r="I84" s="100"/>
      <c r="J84" s="100"/>
    </row>
    <row r="85" s="98" customFormat="true" ht="14.25" hidden="false" customHeight="false" outlineLevel="0" collapsed="false">
      <c r="E85" s="99"/>
      <c r="F85" s="99"/>
      <c r="G85" s="100"/>
      <c r="H85" s="100"/>
      <c r="I85" s="100"/>
      <c r="J85" s="100"/>
    </row>
    <row r="86" s="98" customFormat="true" ht="14.25" hidden="false" customHeight="false" outlineLevel="0" collapsed="false">
      <c r="E86" s="99"/>
      <c r="F86" s="99"/>
      <c r="G86" s="100"/>
      <c r="H86" s="100"/>
      <c r="I86" s="100"/>
      <c r="J86" s="100"/>
    </row>
    <row r="87" s="98" customFormat="true" ht="14.25" hidden="false" customHeight="false" outlineLevel="0" collapsed="false">
      <c r="E87" s="99"/>
      <c r="F87" s="99"/>
      <c r="G87" s="100"/>
      <c r="H87" s="100"/>
      <c r="I87" s="100"/>
      <c r="J87" s="100"/>
    </row>
    <row r="88" s="98" customFormat="true" ht="14.25" hidden="false" customHeight="false" outlineLevel="0" collapsed="false">
      <c r="E88" s="99"/>
      <c r="F88" s="99"/>
      <c r="G88" s="100"/>
      <c r="H88" s="100"/>
      <c r="I88" s="100"/>
      <c r="J88" s="100"/>
    </row>
    <row r="89" s="98" customFormat="true" ht="14.25" hidden="false" customHeight="false" outlineLevel="0" collapsed="false">
      <c r="E89" s="99"/>
      <c r="F89" s="99"/>
      <c r="G89" s="100"/>
      <c r="H89" s="100"/>
      <c r="I89" s="100"/>
      <c r="J89" s="100"/>
    </row>
    <row r="90" s="98" customFormat="true" ht="14.25" hidden="false" customHeight="false" outlineLevel="0" collapsed="false">
      <c r="E90" s="99"/>
      <c r="F90" s="99"/>
      <c r="G90" s="100"/>
      <c r="H90" s="100"/>
      <c r="I90" s="100"/>
      <c r="J90" s="100"/>
    </row>
    <row r="91" s="98" customFormat="true" ht="14.25" hidden="false" customHeight="false" outlineLevel="0" collapsed="false">
      <c r="E91" s="99"/>
      <c r="F91" s="99"/>
      <c r="G91" s="100"/>
      <c r="H91" s="100"/>
      <c r="I91" s="100"/>
      <c r="J91" s="100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1" t="s">
        <v>4</v>
      </c>
      <c r="B1" s="102" t="s">
        <v>250</v>
      </c>
      <c r="C1" s="103"/>
    </row>
    <row r="2" customFormat="false" ht="14.25" hidden="false" customHeight="false" outlineLevel="0" collapsed="false">
      <c r="A2" s="104" t="s">
        <v>105</v>
      </c>
      <c r="B2" s="105" t="n">
        <v>-0.116543971348985</v>
      </c>
      <c r="C2" s="103"/>
    </row>
    <row r="3" customFormat="false" ht="14.25" hidden="false" customHeight="false" outlineLevel="0" collapsed="false">
      <c r="A3" s="106" t="s">
        <v>66</v>
      </c>
      <c r="B3" s="107" t="n">
        <v>-0.0247601539610501</v>
      </c>
      <c r="C3" s="103"/>
    </row>
    <row r="4" customFormat="false" ht="14.25" hidden="false" customHeight="false" outlineLevel="0" collapsed="false">
      <c r="A4" s="108" t="s">
        <v>187</v>
      </c>
      <c r="B4" s="109" t="n">
        <v>-0.0118121461447599</v>
      </c>
      <c r="C4" s="103"/>
    </row>
    <row r="5" customFormat="false" ht="14.25" hidden="false" customHeight="false" outlineLevel="0" collapsed="false">
      <c r="A5" s="108" t="s">
        <v>219</v>
      </c>
      <c r="B5" s="109" t="n">
        <v>-0.00507817720165693</v>
      </c>
      <c r="C5" s="103"/>
    </row>
    <row r="6" customFormat="false" ht="14.25" hidden="false" customHeight="false" outlineLevel="0" collapsed="false">
      <c r="A6" s="108" t="s">
        <v>206</v>
      </c>
      <c r="B6" s="110" t="n">
        <v>-0.00368389780154488</v>
      </c>
      <c r="C6" s="103"/>
    </row>
    <row r="7" customFormat="false" ht="14.25" hidden="false" customHeight="false" outlineLevel="0" collapsed="false">
      <c r="A7" s="108" t="s">
        <v>231</v>
      </c>
      <c r="B7" s="110" t="n">
        <v>-0.000509035377958877</v>
      </c>
      <c r="C7" s="103"/>
    </row>
    <row r="8" customFormat="false" ht="14.25" hidden="false" customHeight="false" outlineLevel="0" collapsed="false">
      <c r="A8" s="108" t="s">
        <v>211</v>
      </c>
      <c r="B8" s="110" t="n">
        <v>0</v>
      </c>
      <c r="C8" s="103"/>
    </row>
    <row r="9" customFormat="false" ht="14.25" hidden="false" customHeight="false" outlineLevel="0" collapsed="false">
      <c r="A9" s="108" t="s">
        <v>216</v>
      </c>
      <c r="B9" s="110" t="n">
        <v>0</v>
      </c>
      <c r="C9" s="103"/>
    </row>
    <row r="10" customFormat="false" ht="14.25" hidden="false" customHeight="false" outlineLevel="0" collapsed="false">
      <c r="A10" s="108" t="s">
        <v>241</v>
      </c>
      <c r="B10" s="110" t="n">
        <v>0.00106919199633415</v>
      </c>
      <c r="C10" s="103"/>
    </row>
    <row r="11" customFormat="false" ht="14.25" hidden="false" customHeight="false" outlineLevel="0" collapsed="false">
      <c r="A11" s="108" t="s">
        <v>209</v>
      </c>
      <c r="B11" s="110" t="n">
        <v>0.00175142708873888</v>
      </c>
      <c r="C11" s="103"/>
    </row>
    <row r="12" customFormat="false" ht="14.25" hidden="false" customHeight="false" outlineLevel="0" collapsed="false">
      <c r="A12" s="108" t="s">
        <v>120</v>
      </c>
      <c r="B12" s="110" t="n">
        <v>0.00266098988823837</v>
      </c>
      <c r="C12" s="103"/>
    </row>
    <row r="13" customFormat="false" ht="14.25" hidden="false" customHeight="false" outlineLevel="0" collapsed="false">
      <c r="A13" s="108" t="s">
        <v>42</v>
      </c>
      <c r="B13" s="110" t="n">
        <v>0.00326784821806148</v>
      </c>
      <c r="C13" s="103"/>
    </row>
    <row r="14" customFormat="false" ht="14.25" hidden="false" customHeight="false" outlineLevel="0" collapsed="false">
      <c r="A14" s="108" t="s">
        <v>229</v>
      </c>
      <c r="B14" s="110" t="n">
        <v>0.00372733137409509</v>
      </c>
      <c r="C14" s="103"/>
    </row>
    <row r="15" customFormat="false" ht="14.25" hidden="false" customHeight="false" outlineLevel="0" collapsed="false">
      <c r="A15" s="108" t="s">
        <v>228</v>
      </c>
      <c r="B15" s="110" t="n">
        <v>0.00387250521298776</v>
      </c>
      <c r="C15" s="103"/>
    </row>
    <row r="16" customFormat="false" ht="14.25" hidden="false" customHeight="false" outlineLevel="0" collapsed="false">
      <c r="A16" s="108" t="s">
        <v>235</v>
      </c>
      <c r="B16" s="110" t="n">
        <v>0.00388955582232886</v>
      </c>
      <c r="C16" s="103"/>
    </row>
    <row r="17" customFormat="false" ht="14.25" hidden="false" customHeight="false" outlineLevel="0" collapsed="false">
      <c r="A17" s="108" t="s">
        <v>100</v>
      </c>
      <c r="B17" s="110" t="n">
        <v>0.00501371677230167</v>
      </c>
      <c r="C17" s="103"/>
    </row>
    <row r="18" customFormat="false" ht="14.25" hidden="false" customHeight="false" outlineLevel="0" collapsed="false">
      <c r="A18" s="108" t="s">
        <v>192</v>
      </c>
      <c r="B18" s="110" t="n">
        <v>0.00507185122569731</v>
      </c>
      <c r="C18" s="103"/>
    </row>
    <row r="19" customFormat="false" ht="14.25" hidden="false" customHeight="false" outlineLevel="0" collapsed="false">
      <c r="A19" s="108" t="s">
        <v>233</v>
      </c>
      <c r="B19" s="110" t="n">
        <v>0.0056825150239157</v>
      </c>
      <c r="C19" s="103"/>
    </row>
    <row r="20" customFormat="false" ht="14.25" hidden="false" customHeight="false" outlineLevel="0" collapsed="false">
      <c r="A20" s="108" t="s">
        <v>218</v>
      </c>
      <c r="B20" s="110" t="n">
        <v>0.00657737383401114</v>
      </c>
      <c r="C20" s="103"/>
    </row>
    <row r="21" customFormat="false" ht="14.25" hidden="false" customHeight="false" outlineLevel="0" collapsed="false">
      <c r="A21" s="108" t="s">
        <v>225</v>
      </c>
      <c r="B21" s="110" t="n">
        <v>0.00662890706943564</v>
      </c>
      <c r="C21" s="103"/>
    </row>
    <row r="22" customFormat="false" ht="14.25" hidden="false" customHeight="false" outlineLevel="0" collapsed="false">
      <c r="A22" s="108" t="s">
        <v>59</v>
      </c>
      <c r="B22" s="110" t="n">
        <v>0.00666104553119729</v>
      </c>
      <c r="C22" s="103"/>
    </row>
    <row r="23" customFormat="false" ht="14.25" hidden="false" customHeight="false" outlineLevel="0" collapsed="false">
      <c r="A23" s="108" t="s">
        <v>93</v>
      </c>
      <c r="B23" s="110" t="n">
        <v>0.00688190749079021</v>
      </c>
      <c r="C23" s="103"/>
    </row>
    <row r="24" customFormat="false" ht="14.25" hidden="false" customHeight="false" outlineLevel="0" collapsed="false">
      <c r="A24" s="108" t="s">
        <v>125</v>
      </c>
      <c r="B24" s="110" t="n">
        <v>0.00689313166377392</v>
      </c>
      <c r="C24" s="103"/>
    </row>
    <row r="25" customFormat="false" ht="14.25" hidden="false" customHeight="false" outlineLevel="0" collapsed="false">
      <c r="A25" s="108" t="s">
        <v>222</v>
      </c>
      <c r="B25" s="110" t="n">
        <v>0.00720880232705201</v>
      </c>
      <c r="C25" s="103"/>
    </row>
    <row r="26" customFormat="false" ht="14.25" hidden="false" customHeight="false" outlineLevel="0" collapsed="false">
      <c r="A26" s="108" t="s">
        <v>210</v>
      </c>
      <c r="B26" s="110" t="n">
        <v>0.00731302906012732</v>
      </c>
      <c r="C26" s="103"/>
    </row>
    <row r="27" customFormat="false" ht="14.25" hidden="false" customHeight="false" outlineLevel="0" collapsed="false">
      <c r="A27" s="108" t="s">
        <v>89</v>
      </c>
      <c r="B27" s="110" t="n">
        <v>0.0073134944289055</v>
      </c>
      <c r="C27" s="103"/>
    </row>
    <row r="28" customFormat="false" ht="14.25" hidden="false" customHeight="false" outlineLevel="0" collapsed="false">
      <c r="A28" s="108" t="s">
        <v>236</v>
      </c>
      <c r="B28" s="110" t="n">
        <v>0.0074010093825152</v>
      </c>
      <c r="C28" s="103"/>
    </row>
    <row r="29" customFormat="false" ht="14.25" hidden="false" customHeight="false" outlineLevel="0" collapsed="false">
      <c r="A29" s="108" t="s">
        <v>238</v>
      </c>
      <c r="B29" s="110" t="n">
        <v>0.00770079705702043</v>
      </c>
      <c r="C29" s="103"/>
    </row>
    <row r="30" customFormat="false" ht="14.25" hidden="false" customHeight="false" outlineLevel="0" collapsed="false">
      <c r="A30" s="108" t="s">
        <v>245</v>
      </c>
      <c r="B30" s="110" t="n">
        <v>0.00815641471099204</v>
      </c>
      <c r="C30" s="103"/>
    </row>
    <row r="31" customFormat="false" ht="14.25" hidden="false" customHeight="false" outlineLevel="0" collapsed="false">
      <c r="A31" s="108" t="s">
        <v>244</v>
      </c>
      <c r="B31" s="110" t="n">
        <v>0.00828760219509461</v>
      </c>
      <c r="C31" s="103"/>
    </row>
    <row r="32" customFormat="false" ht="14.25" hidden="false" customHeight="false" outlineLevel="0" collapsed="false">
      <c r="A32" s="108" t="s">
        <v>247</v>
      </c>
      <c r="B32" s="110" t="n">
        <v>0.00833391207722767</v>
      </c>
      <c r="C32" s="103"/>
    </row>
    <row r="33" customFormat="false" ht="14.25" hidden="false" customHeight="false" outlineLevel="0" collapsed="false">
      <c r="A33" s="108" t="s">
        <v>215</v>
      </c>
      <c r="B33" s="110" t="n">
        <v>0.00847548164239176</v>
      </c>
      <c r="C33" s="103"/>
    </row>
    <row r="34" customFormat="false" ht="14.25" hidden="false" customHeight="false" outlineLevel="0" collapsed="false">
      <c r="A34" s="108" t="s">
        <v>221</v>
      </c>
      <c r="B34" s="110" t="n">
        <v>0.00952846322990486</v>
      </c>
      <c r="C34" s="103"/>
    </row>
    <row r="35" customFormat="false" ht="14.25" hidden="false" customHeight="false" outlineLevel="0" collapsed="false">
      <c r="A35" s="108" t="s">
        <v>212</v>
      </c>
      <c r="B35" s="110" t="n">
        <v>0.0101809954751131</v>
      </c>
      <c r="C35" s="103"/>
    </row>
    <row r="36" customFormat="false" ht="14.25" hidden="false" customHeight="false" outlineLevel="0" collapsed="false">
      <c r="A36" s="108" t="s">
        <v>214</v>
      </c>
      <c r="B36" s="110" t="n">
        <v>0.0102852397227458</v>
      </c>
      <c r="C36" s="103"/>
    </row>
    <row r="37" customFormat="false" ht="14.25" hidden="false" customHeight="false" outlineLevel="0" collapsed="false">
      <c r="A37" s="108" t="s">
        <v>239</v>
      </c>
      <c r="B37" s="110" t="n">
        <v>0.0106485604036808</v>
      </c>
      <c r="C37" s="103"/>
    </row>
    <row r="38" customFormat="false" ht="14.25" hidden="false" customHeight="false" outlineLevel="0" collapsed="false">
      <c r="A38" s="108" t="s">
        <v>207</v>
      </c>
      <c r="B38" s="110" t="n">
        <v>0.0109488245465583</v>
      </c>
      <c r="C38" s="103"/>
    </row>
    <row r="39" customFormat="false" ht="14.25" hidden="false" customHeight="false" outlineLevel="0" collapsed="false">
      <c r="A39" s="111" t="s">
        <v>242</v>
      </c>
      <c r="B39" s="112" t="n">
        <v>0.0112882854436376</v>
      </c>
      <c r="C39" s="103"/>
    </row>
    <row r="40" customFormat="false" ht="14.25" hidden="false" customHeight="false" outlineLevel="0" collapsed="false">
      <c r="A40" s="108" t="s">
        <v>217</v>
      </c>
      <c r="B40" s="110" t="n">
        <v>0.011939595074917</v>
      </c>
      <c r="C40" s="103"/>
    </row>
    <row r="41" customFormat="false" ht="14.25" hidden="false" customHeight="false" outlineLevel="0" collapsed="false">
      <c r="A41" s="108" t="s">
        <v>243</v>
      </c>
      <c r="B41" s="110" t="n">
        <v>0.0148605675146771</v>
      </c>
      <c r="C41" s="103"/>
    </row>
    <row r="42" customFormat="false" ht="14.25" hidden="false" customHeight="false" outlineLevel="0" collapsed="false">
      <c r="A42" s="108" t="s">
        <v>226</v>
      </c>
      <c r="B42" s="110" t="n">
        <v>0.0158990031288655</v>
      </c>
      <c r="C42" s="103"/>
    </row>
    <row r="43" customFormat="false" ht="14.25" hidden="false" customHeight="false" outlineLevel="0" collapsed="false">
      <c r="A43" s="108" t="s">
        <v>234</v>
      </c>
      <c r="B43" s="110" t="n">
        <v>0.0169974684621439</v>
      </c>
      <c r="C43" s="103"/>
    </row>
    <row r="44" customFormat="false" ht="14.25" hidden="false" customHeight="false" outlineLevel="0" collapsed="false">
      <c r="A44" s="108" t="s">
        <v>246</v>
      </c>
      <c r="B44" s="110" t="n">
        <v>0.0171946990927658</v>
      </c>
      <c r="C44" s="103"/>
    </row>
    <row r="45" customFormat="false" ht="14.25" hidden="false" customHeight="false" outlineLevel="0" collapsed="false">
      <c r="A45" s="108" t="s">
        <v>213</v>
      </c>
      <c r="B45" s="110" t="n">
        <v>0.0237036684814911</v>
      </c>
      <c r="C45" s="103"/>
    </row>
    <row r="46" customFormat="false" ht="14.25" hidden="false" customHeight="false" outlineLevel="0" collapsed="false">
      <c r="A46" s="108" t="s">
        <v>224</v>
      </c>
      <c r="B46" s="110" t="n">
        <v>0.0248396871256431</v>
      </c>
      <c r="C46" s="103"/>
    </row>
    <row r="47" customFormat="false" ht="14.25" hidden="false" customHeight="false" outlineLevel="0" collapsed="false">
      <c r="A47" s="108" t="s">
        <v>240</v>
      </c>
      <c r="B47" s="110" t="n">
        <v>0.0262337585227554</v>
      </c>
      <c r="C47" s="103"/>
    </row>
    <row r="48" customFormat="false" ht="14.25" hidden="false" customHeight="false" outlineLevel="0" collapsed="false">
      <c r="A48" s="108" t="s">
        <v>227</v>
      </c>
      <c r="B48" s="110" t="n">
        <v>0.0272124516806185</v>
      </c>
      <c r="C48" s="103"/>
    </row>
    <row r="49" customFormat="false" ht="14.25" hidden="false" customHeight="false" outlineLevel="0" collapsed="false">
      <c r="A49" s="108" t="s">
        <v>208</v>
      </c>
      <c r="B49" s="110" t="n">
        <v>0.0280196295709987</v>
      </c>
      <c r="C49" s="103"/>
    </row>
    <row r="50" customFormat="false" ht="14.25" hidden="false" customHeight="false" outlineLevel="0" collapsed="false">
      <c r="A50" s="108" t="s">
        <v>237</v>
      </c>
      <c r="B50" s="110" t="n">
        <v>0.0363232023721276</v>
      </c>
      <c r="C50" s="103"/>
    </row>
    <row r="51" customFormat="false" ht="15" hidden="false" customHeight="false" outlineLevel="0" collapsed="false">
      <c r="A51" s="113" t="s">
        <v>251</v>
      </c>
      <c r="B51" s="114" t="n">
        <v>0.00578686855318209</v>
      </c>
      <c r="C51" s="103"/>
    </row>
    <row r="52" customFormat="false" ht="14.25" hidden="false" customHeight="false" outlineLevel="0" collapsed="false">
      <c r="A52" s="115" t="s">
        <v>252</v>
      </c>
      <c r="B52" s="109" t="n">
        <v>-0.0168444196780277</v>
      </c>
      <c r="C52" s="116"/>
    </row>
    <row r="53" customFormat="false" ht="14.25" hidden="false" customHeight="false" outlineLevel="0" collapsed="false">
      <c r="A53" s="115" t="s">
        <v>253</v>
      </c>
      <c r="B53" s="109" t="n">
        <v>0.00860564998554758</v>
      </c>
      <c r="C53" s="103"/>
    </row>
    <row r="54" customFormat="false" ht="14.25" hidden="false" customHeight="false" outlineLevel="0" collapsed="false">
      <c r="A54" s="115" t="s">
        <v>254</v>
      </c>
      <c r="B54" s="109" t="n">
        <v>0.010241095890411</v>
      </c>
      <c r="C54" s="117"/>
    </row>
    <row r="55" customFormat="false" ht="14.25" hidden="false" customHeight="false" outlineLevel="0" collapsed="false">
      <c r="A55" s="115" t="s">
        <v>255</v>
      </c>
      <c r="B55" s="109" t="n">
        <v>-0.0415155506787731</v>
      </c>
      <c r="C55" s="103"/>
    </row>
    <row r="56" customFormat="false" ht="15" hidden="false" customHeight="false" outlineLevel="0" collapsed="false">
      <c r="A56" s="118" t="s">
        <v>256</v>
      </c>
      <c r="B56" s="119" t="n">
        <v>0.0126246575342466</v>
      </c>
      <c r="C56" s="103"/>
    </row>
    <row r="57" customFormat="false" ht="12.75" hidden="false" customHeight="false" outlineLevel="0" collapsed="false">
      <c r="B57" s="103"/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B59" s="103"/>
      <c r="C59" s="103"/>
    </row>
    <row r="61" customFormat="false" ht="12.75" hidden="false" customHeight="false" outlineLevel="0" collapsed="false">
      <c r="B61" s="103"/>
    </row>
    <row r="62" customFormat="false" ht="12.75" hidden="false" customHeight="false" outlineLevel="0" collapsed="false">
      <c r="B62" s="103"/>
    </row>
    <row r="63" customFormat="false" ht="12.75" hidden="false" customHeight="false" outlineLevel="0" collapsed="false">
      <c r="B63" s="103"/>
    </row>
    <row r="64" customFormat="false" ht="12.75" hidden="false" customHeight="false" outlineLevel="0" collapsed="false">
      <c r="B64" s="103"/>
    </row>
    <row r="65" customFormat="false" ht="12.75" hidden="false" customHeight="false" outlineLevel="0" collapsed="false">
      <c r="B65" s="103"/>
    </row>
    <row r="66" customFormat="false" ht="12.75" hidden="false" customHeight="false" outlineLevel="0" collapsed="false">
      <c r="B66" s="103"/>
    </row>
    <row r="67" customFormat="false" ht="12.75" hidden="false" customHeight="false" outlineLevel="0" collapsed="false">
      <c r="B67" s="103"/>
    </row>
    <row r="68" customFormat="false" ht="12.75" hidden="false" customHeight="false" outlineLevel="0" collapsed="false">
      <c r="B68" s="103"/>
    </row>
    <row r="69" customFormat="false" ht="12.75" hidden="false" customHeight="false" outlineLevel="0" collapsed="false">
      <c r="B69" s="103"/>
    </row>
    <row r="70" customFormat="false" ht="12.75" hidden="false" customHeight="false" outlineLevel="0" collapsed="false">
      <c r="B70" s="103"/>
    </row>
    <row r="71" customFormat="false" ht="12.75" hidden="false" customHeight="false" outlineLevel="0" collapsed="false">
      <c r="B71" s="103"/>
    </row>
    <row r="72" customFormat="false" ht="12.75" hidden="false" customHeight="false" outlineLevel="0" collapsed="false">
      <c r="B72" s="103"/>
    </row>
    <row r="73" customFormat="false" ht="12.75" hidden="false" customHeight="false" outlineLevel="0" collapsed="false">
      <c r="B73" s="103"/>
    </row>
    <row r="74" customFormat="false" ht="12.75" hidden="false" customHeight="false" outlineLevel="0" collapsed="false">
      <c r="B74" s="103"/>
    </row>
    <row r="75" customFormat="false" ht="12.75" hidden="false" customHeight="false" outlineLevel="0" collapsed="false">
      <c r="B75" s="103"/>
    </row>
    <row r="76" customFormat="false" ht="12.75" hidden="false" customHeight="false" outlineLevel="0" collapsed="false">
      <c r="B76" s="103"/>
    </row>
    <row r="77" customFormat="false" ht="12.75" hidden="false" customHeight="false" outlineLevel="0" collapsed="false">
      <c r="B77" s="103"/>
    </row>
    <row r="78" customFormat="false" ht="12.75" hidden="false" customHeight="false" outlineLevel="0" collapsed="false">
      <c r="B78" s="103"/>
    </row>
    <row r="79" customFormat="false" ht="12.75" hidden="false" customHeight="false" outlineLevel="0" collapsed="false">
      <c r="B79" s="103"/>
    </row>
    <row r="80" customFormat="false" ht="12.75" hidden="false" customHeight="false" outlineLevel="0" collapsed="false">
      <c r="B80" s="103"/>
    </row>
    <row r="81" customFormat="false" ht="12.75" hidden="false" customHeight="false" outlineLevel="0" collapsed="false">
      <c r="B81" s="103"/>
    </row>
    <row r="82" customFormat="false" ht="12.75" hidden="false" customHeight="false" outlineLevel="0" collapsed="false">
      <c r="B82" s="103"/>
    </row>
    <row r="83" customFormat="false" ht="12.75" hidden="false" customHeight="false" outlineLevel="0" collapsed="false">
      <c r="B83" s="103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103"/>
    </row>
    <row r="86" customFormat="false" ht="12.75" hidden="false" customHeight="false" outlineLevel="0" collapsed="false">
      <c r="B86" s="103"/>
    </row>
    <row r="87" customFormat="false" ht="12.75" hidden="false" customHeight="false" outlineLevel="0" collapsed="false">
      <c r="B87" s="103"/>
    </row>
    <row r="88" customFormat="false" ht="12.75" hidden="false" customHeight="false" outlineLevel="0" collapsed="false">
      <c r="B88" s="103"/>
    </row>
    <row r="89" customFormat="false" ht="12.75" hidden="false" customHeight="false" outlineLevel="0" collapsed="false">
      <c r="B89" s="103"/>
    </row>
    <row r="90" customFormat="false" ht="12.75" hidden="false" customHeight="false" outlineLevel="0" collapsed="false">
      <c r="B90" s="103"/>
    </row>
    <row r="91" customFormat="false" ht="12.75" hidden="false" customHeight="false" outlineLevel="0" collapsed="false">
      <c r="B91" s="103"/>
    </row>
    <row r="92" customFormat="false" ht="12.75" hidden="false" customHeight="false" outlineLevel="0" collapsed="false">
      <c r="B92" s="103"/>
    </row>
    <row r="93" customFormat="false" ht="12.75" hidden="false" customHeight="false" outlineLevel="0" collapsed="false">
      <c r="B93" s="103"/>
    </row>
    <row r="94" customFormat="false" ht="12.75" hidden="false" customHeight="false" outlineLevel="0" collapsed="false">
      <c r="B94" s="103"/>
    </row>
    <row r="95" customFormat="false" ht="12.75" hidden="false" customHeight="false" outlineLevel="0" collapsed="false">
      <c r="B95" s="103"/>
    </row>
    <row r="96" customFormat="false" ht="12.75" hidden="false" customHeight="false" outlineLevel="0" collapsed="false">
      <c r="B96" s="103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103"/>
    </row>
    <row r="107" customFormat="false" ht="12.75" hidden="false" customHeight="false" outlineLevel="0" collapsed="false">
      <c r="B107" s="103"/>
    </row>
    <row r="108" customFormat="false" ht="12.75" hidden="false" customHeight="false" outlineLevel="0" collapsed="false">
      <c r="B108" s="103"/>
    </row>
    <row r="109" customFormat="false" ht="12.75" hidden="false" customHeight="false" outlineLevel="0" collapsed="false">
      <c r="B109" s="103"/>
    </row>
    <row r="110" customFormat="false" ht="12.75" hidden="false" customHeight="false" outlineLevel="0" collapsed="false">
      <c r="B110" s="103"/>
    </row>
    <row r="111" customFormat="false" ht="12.75" hidden="false" customHeight="false" outlineLevel="0" collapsed="false">
      <c r="B111" s="103"/>
    </row>
    <row r="112" customFormat="false" ht="12.75" hidden="false" customHeight="false" outlineLevel="0" collapsed="false">
      <c r="B112" s="103"/>
    </row>
    <row r="113" customFormat="false" ht="12.75" hidden="false" customHeight="false" outlineLevel="0" collapsed="false">
      <c r="B113" s="103"/>
    </row>
    <row r="114" customFormat="false" ht="12.75" hidden="false" customHeight="false" outlineLevel="0" collapsed="false">
      <c r="B114" s="103"/>
    </row>
    <row r="115" customFormat="false" ht="12.75" hidden="false" customHeight="false" outlineLevel="0" collapsed="false">
      <c r="B115" s="103"/>
    </row>
    <row r="116" customFormat="false" ht="12.75" hidden="false" customHeight="false" outlineLevel="0" collapsed="false">
      <c r="B116" s="103"/>
    </row>
    <row r="117" customFormat="false" ht="12.75" hidden="false" customHeight="false" outlineLevel="0" collapsed="false">
      <c r="B117" s="103"/>
    </row>
    <row r="118" customFormat="false" ht="12.75" hidden="false" customHeight="false" outlineLevel="0" collapsed="false">
      <c r="B118" s="103"/>
    </row>
    <row r="119" customFormat="false" ht="12.75" hidden="false" customHeight="false" outlineLevel="0" collapsed="false">
      <c r="B119" s="103"/>
    </row>
    <row r="120" customFormat="false" ht="12.75" hidden="false" customHeight="false" outlineLevel="0" collapsed="false">
      <c r="B120" s="103"/>
    </row>
    <row r="121" customFormat="false" ht="12.75" hidden="false" customHeight="false" outlineLevel="0" collapsed="false">
      <c r="B121" s="103"/>
    </row>
    <row r="122" customFormat="false" ht="12.75" hidden="false" customHeight="false" outlineLevel="0" collapsed="false">
      <c r="B122" s="103"/>
    </row>
    <row r="123" customFormat="false" ht="12.75" hidden="false" customHeight="false" outlineLevel="0" collapsed="false">
      <c r="B123" s="103"/>
    </row>
    <row r="124" customFormat="false" ht="12.75" hidden="false" customHeight="false" outlineLevel="0" collapsed="false">
      <c r="B124" s="103"/>
    </row>
    <row r="125" customFormat="false" ht="12.75" hidden="false" customHeight="false" outlineLevel="0" collapsed="false">
      <c r="B125" s="103"/>
    </row>
    <row r="126" customFormat="false" ht="12.75" hidden="false" customHeight="false" outlineLevel="0" collapsed="false">
      <c r="B126" s="103"/>
    </row>
    <row r="127" customFormat="false" ht="12.75" hidden="false" customHeight="false" outlineLevel="0" collapsed="false">
      <c r="B127" s="103"/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3"/>
    </row>
    <row r="130" customFormat="false" ht="12.75" hidden="false" customHeight="false" outlineLevel="0" collapsed="false">
      <c r="B130" s="103"/>
    </row>
    <row r="131" customFormat="false" ht="12.75" hidden="false" customHeight="false" outlineLevel="0" collapsed="false">
      <c r="B131" s="103"/>
    </row>
    <row r="132" customFormat="false" ht="12.75" hidden="false" customHeight="false" outlineLevel="0" collapsed="false">
      <c r="B132" s="103"/>
    </row>
    <row r="133" customFormat="false" ht="12.75" hidden="false" customHeight="false" outlineLevel="0" collapsed="false">
      <c r="B133" s="103"/>
    </row>
    <row r="134" customFormat="false" ht="12.75" hidden="false" customHeight="false" outlineLevel="0" collapsed="false">
      <c r="B134" s="103"/>
    </row>
    <row r="135" customFormat="false" ht="12.75" hidden="false" customHeight="false" outlineLevel="0" collapsed="false">
      <c r="B135" s="103"/>
    </row>
    <row r="136" customFormat="false" ht="12.75" hidden="false" customHeight="false" outlineLevel="0" collapsed="false">
      <c r="B136" s="103"/>
    </row>
    <row r="137" customFormat="false" ht="12.75" hidden="false" customHeight="false" outlineLevel="0" collapsed="false">
      <c r="B137" s="103"/>
    </row>
    <row r="138" customFormat="false" ht="12.75" hidden="false" customHeight="false" outlineLevel="0" collapsed="false">
      <c r="B138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12-17T11:26:08Z</dcterms:modified>
  <cp:revision>0</cp:revision>
  <dc:subject>Червень 2011</dc:subject>
  <dc:title>Щомісячний огляд діяльності публічних ІСІ в Україні</dc:title>
</cp:coreProperties>
</file>