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8:$E$38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вересень</t>
  </si>
  <si>
    <t xml:space="preserve">жовтень</t>
  </si>
  <si>
    <t xml:space="preserve">з початку 2015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ММВБ (MICEX) (Росія)</t>
  </si>
  <si>
    <t xml:space="preserve">FTSE 100  (Великобританія)</t>
  </si>
  <si>
    <t xml:space="preserve">РТС (RTSI) (Росія)</t>
  </si>
  <si>
    <t xml:space="preserve">S&amp;P 500 (США)</t>
  </si>
  <si>
    <t xml:space="preserve">DJIA (США)</t>
  </si>
  <si>
    <t xml:space="preserve">HANG SENG (Гонг-Конг)</t>
  </si>
  <si>
    <t xml:space="preserve">NIKKEI 225 (Японія)</t>
  </si>
  <si>
    <t xml:space="preserve">CAC 40 (Франція)</t>
  </si>
  <si>
    <t xml:space="preserve">SHANGHAI SE COMPOSITE (Китай)</t>
  </si>
  <si>
    <t xml:space="preserve">DAX (ФРН)</t>
  </si>
  <si>
    <t xml:space="preserve">Відкриті фонди. Ренкінг за ВЧА**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ТОВ КУА "ПІОГЛОБАЛ Україна"</t>
  </si>
  <si>
    <t xml:space="preserve">http://pioglobal.ua/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Преміум - фонд збалансований</t>
  </si>
  <si>
    <t xml:space="preserve">Конкорд Стабільність</t>
  </si>
  <si>
    <t xml:space="preserve">Преміум-фонд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(**) станом на 29.10.2015</t>
  </si>
  <si>
    <t xml:space="preserve">Інші</t>
  </si>
  <si>
    <t xml:space="preserve">Доходність відкритих фондів. Сортування за датою досягнення нормативів**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*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(*) станом на 29.10.2015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*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**</t>
  </si>
  <si>
    <t xml:space="preserve">Динаміка інтервальних фондів. Ренкінг за чистим притоком**</t>
  </si>
  <si>
    <t xml:space="preserve">Закриті фонди. Ренкінг за ВЧА*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*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896749811035527</c:v>
                </c:pt>
                <c:pt idx="1">
                  <c:v>-0.0966488425387757</c:v>
                </c:pt>
                <c:pt idx="2">
                  <c:v>-0.29703814742065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109647063626528</c:v>
                </c:pt>
                <c:pt idx="1">
                  <c:v>-0.0907433942798188</c:v>
                </c:pt>
                <c:pt idx="2">
                  <c:v>-0.23237201200038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252656221214054</c:v>
                </c:pt>
                <c:pt idx="1">
                  <c:v>-0.0544129205701247</c:v>
                </c:pt>
                <c:pt idx="2">
                  <c:v>-0.0041129589614881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52316118028387</c:v>
                </c:pt>
                <c:pt idx="1">
                  <c:v>-0.00950021692317458</c:v>
                </c:pt>
                <c:pt idx="2">
                  <c:v>-0.0942855161929473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609318980275027</c:v>
                </c:pt>
                <c:pt idx="1">
                  <c:v>-0.0242167092532962</c:v>
                </c:pt>
                <c:pt idx="2">
                  <c:v>-0.183101026093309</c:v>
                </c:pt>
              </c:numCache>
            </c:numRef>
          </c:val>
        </c:ser>
        <c:gapWidth val="400"/>
        <c:overlap val="-10"/>
        <c:axId val="82894882"/>
        <c:axId val="67800658"/>
      </c:barChart>
      <c:catAx>
        <c:axId val="828948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00658"/>
        <c:crossesAt val="0"/>
        <c:auto val="1"/>
        <c:lblAlgn val="ctr"/>
        <c:lblOffset val="100"/>
        <c:noMultiLvlLbl val="0"/>
      </c:catAx>
      <c:valAx>
        <c:axId val="67800658"/>
        <c:scaling>
          <c:orientation val="minMax"/>
          <c:max val="0.1"/>
          <c:min val="-0.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94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ПФТС</c:v>
                </c:pt>
                <c:pt idx="1">
                  <c:v>Індекс УБ</c:v>
                </c:pt>
                <c:pt idx="2">
                  <c:v>WIG20 (Польща)</c:v>
                </c:pt>
                <c:pt idx="3">
                  <c:v>ММВБ (MICEX) (Росія)</c:v>
                </c:pt>
                <c:pt idx="4">
                  <c:v>FTSE 100  (Великобританія)</c:v>
                </c:pt>
                <c:pt idx="5">
                  <c:v>РТС (RTSI) (Росія)</c:v>
                </c:pt>
                <c:pt idx="6">
                  <c:v>S&amp;P 500 (США)</c:v>
                </c:pt>
                <c:pt idx="7">
                  <c:v>DJIA (США)</c:v>
                </c:pt>
                <c:pt idx="8">
                  <c:v>HANG SENG (Гонг-Конг)</c:v>
                </c:pt>
                <c:pt idx="9">
                  <c:v>NIKKEI 225 (Японія)</c:v>
                </c:pt>
                <c:pt idx="10">
                  <c:v>CAC 40 (Франція)</c:v>
                </c:pt>
                <c:pt idx="11">
                  <c:v>SHANGHAI SE COMPOSITE (Китай)</c:v>
                </c:pt>
                <c:pt idx="12">
                  <c:v>DAX (ФРН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966488425387757</c:v>
                </c:pt>
                <c:pt idx="1">
                  <c:v>-0.0907433942798188</c:v>
                </c:pt>
                <c:pt idx="2">
                  <c:v>-0.00306818236811401</c:v>
                </c:pt>
                <c:pt idx="3">
                  <c:v>0.0417293072910643</c:v>
                </c:pt>
                <c:pt idx="4">
                  <c:v>0.0494060158934673</c:v>
                </c:pt>
                <c:pt idx="5">
                  <c:v>0.078343599750035</c:v>
                </c:pt>
                <c:pt idx="6">
                  <c:v>0.0829830783894003</c:v>
                </c:pt>
                <c:pt idx="7">
                  <c:v>0.0846708873973729</c:v>
                </c:pt>
                <c:pt idx="8">
                  <c:v>0.0860459649913894</c:v>
                </c:pt>
                <c:pt idx="9">
                  <c:v>0.0974773049461843</c:v>
                </c:pt>
                <c:pt idx="10">
                  <c:v>0.0992909552464598</c:v>
                </c:pt>
                <c:pt idx="11">
                  <c:v>0.108025401093167</c:v>
                </c:pt>
                <c:pt idx="12">
                  <c:v>0.123151740500433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ПФТС</c:v>
                </c:pt>
                <c:pt idx="1">
                  <c:v>Індекс УБ</c:v>
                </c:pt>
                <c:pt idx="2">
                  <c:v>WIG20 (Польща)</c:v>
                </c:pt>
                <c:pt idx="3">
                  <c:v>ММВБ (MICEX) (Росія)</c:v>
                </c:pt>
                <c:pt idx="4">
                  <c:v>FTSE 100  (Великобританія)</c:v>
                </c:pt>
                <c:pt idx="5">
                  <c:v>РТС (RTSI) (Росія)</c:v>
                </c:pt>
                <c:pt idx="6">
                  <c:v>S&amp;P 500 (США)</c:v>
                </c:pt>
                <c:pt idx="7">
                  <c:v>DJIA (США)</c:v>
                </c:pt>
                <c:pt idx="8">
                  <c:v>HANG SENG (Гонг-Конг)</c:v>
                </c:pt>
                <c:pt idx="9">
                  <c:v>NIKKEI 225 (Японія)</c:v>
                </c:pt>
                <c:pt idx="10">
                  <c:v>CAC 40 (Франція)</c:v>
                </c:pt>
                <c:pt idx="11">
                  <c:v>SHANGHAI SE COMPOSITE (Китай)</c:v>
                </c:pt>
                <c:pt idx="12">
                  <c:v>DAX (ФРН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297038147420656</c:v>
                </c:pt>
                <c:pt idx="1">
                  <c:v>-0.232372012000387</c:v>
                </c:pt>
                <c:pt idx="2">
                  <c:v>-0.110499408447542</c:v>
                </c:pt>
                <c:pt idx="3">
                  <c:v>0.22548886231661</c:v>
                </c:pt>
                <c:pt idx="4">
                  <c:v>-0.0283962120054987</c:v>
                </c:pt>
                <c:pt idx="5">
                  <c:v>0.0693427425984241</c:v>
                </c:pt>
                <c:pt idx="6">
                  <c:v>-0.000475881462253858</c:v>
                </c:pt>
                <c:pt idx="7">
                  <c:v>-0.0177683788140735</c:v>
                </c:pt>
                <c:pt idx="8">
                  <c:v>-0.0366391360404406</c:v>
                </c:pt>
                <c:pt idx="9">
                  <c:v>0.0935391389606304</c:v>
                </c:pt>
                <c:pt idx="10">
                  <c:v>0.1536011908968</c:v>
                </c:pt>
                <c:pt idx="11">
                  <c:v>0.0684658902460982</c:v>
                </c:pt>
                <c:pt idx="12">
                  <c:v>0.106530485286394</c:v>
                </c:pt>
              </c:numCache>
            </c:numRef>
          </c:val>
        </c:ser>
        <c:gapWidth val="100"/>
        <c:overlap val="-20"/>
        <c:axId val="79011567"/>
        <c:axId val="40204761"/>
      </c:barChart>
      <c:catAx>
        <c:axId val="790115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0204761"/>
        <c:crossesAt val="0"/>
        <c:auto val="1"/>
        <c:lblAlgn val="ctr"/>
        <c:lblOffset val="100"/>
        <c:noMultiLvlLbl val="0"/>
      </c:catAx>
      <c:valAx>
        <c:axId val="40204761"/>
        <c:scaling>
          <c:orientation val="minMax"/>
          <c:max val="0.25"/>
          <c:min val="-0.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9011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1:$B$41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C$31:$C$41</c:f>
              <c:numCache>
                <c:formatCode>General</c:formatCode>
                <c:ptCount val="11"/>
                <c:pt idx="0">
                  <c:v>5326891.6994</c:v>
                </c:pt>
                <c:pt idx="1">
                  <c:v>21184562.955</c:v>
                </c:pt>
                <c:pt idx="2">
                  <c:v>3965157.46</c:v>
                </c:pt>
                <c:pt idx="3">
                  <c:v>3577003.7187</c:v>
                </c:pt>
                <c:pt idx="4">
                  <c:v>3401165.07</c:v>
                </c:pt>
                <c:pt idx="5">
                  <c:v>2964290.73</c:v>
                </c:pt>
                <c:pt idx="6">
                  <c:v>2791231.1</c:v>
                </c:pt>
                <c:pt idx="7">
                  <c:v>2396844.01</c:v>
                </c:pt>
                <c:pt idx="8">
                  <c:v>2014508.7899</c:v>
                </c:pt>
                <c:pt idx="9">
                  <c:v>1882793.16</c:v>
                </c:pt>
                <c:pt idx="10">
                  <c:v>1688022.5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1:$B$41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D$31:$D$41</c:f>
              <c:numCache>
                <c:formatCode>General</c:formatCode>
                <c:ptCount val="11"/>
                <c:pt idx="0">
                  <c:v>0.0956407867471222</c:v>
                </c:pt>
                <c:pt idx="1">
                  <c:v>0.380354695053844</c:v>
                </c:pt>
                <c:pt idx="2">
                  <c:v>0.0711917569289677</c:v>
                </c:pt>
                <c:pt idx="3">
                  <c:v>0.0642227154519367</c:v>
                </c:pt>
                <c:pt idx="4">
                  <c:v>0.0610656498213152</c:v>
                </c:pt>
                <c:pt idx="5">
                  <c:v>0.0532218624974738</c:v>
                </c:pt>
                <c:pt idx="6">
                  <c:v>0.0501146922936511</c:v>
                </c:pt>
                <c:pt idx="7">
                  <c:v>0.0430337351991495</c:v>
                </c:pt>
                <c:pt idx="8">
                  <c:v>0.0361691613885694</c:v>
                </c:pt>
                <c:pt idx="9">
                  <c:v>0.0338042951248254</c:v>
                </c:pt>
                <c:pt idx="10">
                  <c:v>0.03030731840000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ВСІ</c:v>
                </c:pt>
                <c:pt idx="1">
                  <c:v>ТАСК Ресурс</c:v>
                </c:pt>
                <c:pt idx="2">
                  <c:v>УНІВЕР.УА/Володимир Великий: Фонд Збалансовани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ОТП Фонд Акцій</c:v>
                </c:pt>
                <c:pt idx="6">
                  <c:v>ОТП Класичний</c:v>
                </c:pt>
                <c:pt idx="7">
                  <c:v>КІНТО-Казначейський</c:v>
                </c:pt>
                <c:pt idx="8">
                  <c:v>КІНТО-Еквіті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3:$C$73</c:f>
              <c:numCache>
                <c:formatCode>General</c:formatCode>
                <c:ptCount val="11"/>
                <c:pt idx="0">
                  <c:v>110.87234</c:v>
                </c:pt>
                <c:pt idx="1">
                  <c:v>-3.90330000000005</c:v>
                </c:pt>
                <c:pt idx="2">
                  <c:v>-23.91512</c:v>
                </c:pt>
                <c:pt idx="3">
                  <c:v>-46.47713</c:v>
                </c:pt>
                <c:pt idx="4">
                  <c:v>167.80347</c:v>
                </c:pt>
                <c:pt idx="5">
                  <c:v>-38.4231800000002</c:v>
                </c:pt>
                <c:pt idx="6">
                  <c:v>4.23627000000002</c:v>
                </c:pt>
                <c:pt idx="7">
                  <c:v>27.5370499</c:v>
                </c:pt>
                <c:pt idx="8">
                  <c:v>-145.32274</c:v>
                </c:pt>
                <c:pt idx="9">
                  <c:v>-365.538474000003</c:v>
                </c:pt>
                <c:pt idx="10">
                  <c:v>-3322.779462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ВСІ</c:v>
                </c:pt>
                <c:pt idx="1">
                  <c:v>ТАСК Ресурс</c:v>
                </c:pt>
                <c:pt idx="2">
                  <c:v>УНІВЕР.УА/Володимир Великий: Фонд Збалансовани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ОТП Фонд Акцій</c:v>
                </c:pt>
                <c:pt idx="6">
                  <c:v>ОТП Класичний</c:v>
                </c:pt>
                <c:pt idx="7">
                  <c:v>КІНТО-Казначейський</c:v>
                </c:pt>
                <c:pt idx="8">
                  <c:v>КІНТО-Еквіті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3:$E$73</c:f>
              <c:numCache>
                <c:formatCode>General</c:formatCode>
                <c:ptCount val="11"/>
                <c:pt idx="0">
                  <c:v>29.0747031333934</c:v>
                </c:pt>
                <c:pt idx="1">
                  <c:v>2.93539427521007</c:v>
                </c:pt>
                <c:pt idx="2">
                  <c:v>1.71865543333337</c:v>
                </c:pt>
                <c:pt idx="3">
                  <c:v>1.18869337807602</c:v>
                </c:pt>
                <c:pt idx="4">
                  <c:v>0</c:v>
                </c:pt>
                <c:pt idx="5">
                  <c:v>-3.22546445626045</c:v>
                </c:pt>
                <c:pt idx="6">
                  <c:v>-10.5695639053255</c:v>
                </c:pt>
                <c:pt idx="7">
                  <c:v>-10.8728628559778</c:v>
                </c:pt>
                <c:pt idx="8">
                  <c:v>-11.7482793431166</c:v>
                </c:pt>
                <c:pt idx="9">
                  <c:v>-40.1979823587192</c:v>
                </c:pt>
                <c:pt idx="10">
                  <c:v>-242.900973275243</c:v>
                </c:pt>
              </c:numCache>
            </c:numRef>
          </c:val>
        </c:ser>
        <c:gapWidth val="150"/>
        <c:overlap val="-30"/>
        <c:axId val="42343831"/>
        <c:axId val="6883048"/>
      </c:barChart>
      <c:lineChart>
        <c:grouping val="standard"/>
        <c:varyColors val="0"/>
        <c:ser>
          <c:idx val="2"/>
          <c:order val="2"/>
          <c:tx>
            <c:strRef>
              <c:f>'В_динаміка ВЧА'!$D$6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ВСІ</c:v>
                </c:pt>
                <c:pt idx="1">
                  <c:v>ТАСК Ресурс</c:v>
                </c:pt>
                <c:pt idx="2">
                  <c:v>УНІВЕР.УА/Володимир Великий: Фонд Збалансовани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ОТП Фонд Акцій</c:v>
                </c:pt>
                <c:pt idx="6">
                  <c:v>ОТП Класичний</c:v>
                </c:pt>
                <c:pt idx="7">
                  <c:v>КІНТО-Казначейський</c:v>
                </c:pt>
                <c:pt idx="8">
                  <c:v>КІНТО-Еквіті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3:$D$72</c:f>
              <c:numCache>
                <c:formatCode>General</c:formatCode>
                <c:ptCount val="10"/>
                <c:pt idx="0">
                  <c:v>0.0702991640891221</c:v>
                </c:pt>
                <c:pt idx="1">
                  <c:v>-0.00415887013919738</c:v>
                </c:pt>
                <c:pt idx="2">
                  <c:v>-0.022967128571415</c:v>
                </c:pt>
                <c:pt idx="3">
                  <c:v>-0.0576278326687435</c:v>
                </c:pt>
                <c:pt idx="4">
                  <c:v>0.0441895779118553</c:v>
                </c:pt>
                <c:pt idx="5">
                  <c:v>-0.0199994030864844</c:v>
                </c:pt>
                <c:pt idx="6">
                  <c:v>0.00395958312172818</c:v>
                </c:pt>
                <c:pt idx="7">
                  <c:v>0.0138588029943496</c:v>
                </c:pt>
                <c:pt idx="8">
                  <c:v>-0.0409765231929559</c:v>
                </c:pt>
                <c:pt idx="9">
                  <c:v>-0.016962262344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64762"/>
        <c:axId val="69645607"/>
      </c:lineChart>
      <c:catAx>
        <c:axId val="423438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048"/>
        <c:crossesAt val="0"/>
        <c:auto val="1"/>
        <c:lblAlgn val="ctr"/>
        <c:lblOffset val="100"/>
        <c:noMultiLvlLbl val="0"/>
      </c:catAx>
      <c:valAx>
        <c:axId val="6883048"/>
        <c:scaling>
          <c:orientation val="minMax"/>
          <c:max val="250"/>
          <c:min val="-3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3831"/>
        <c:crossesAt val="1"/>
        <c:crossBetween val="midCat"/>
      </c:valAx>
      <c:catAx>
        <c:axId val="433647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5607"/>
        <c:auto val="1"/>
        <c:lblAlgn val="ctr"/>
        <c:lblOffset val="100"/>
        <c:noMultiLvlLbl val="0"/>
      </c:catAx>
      <c:valAx>
        <c:axId val="6964560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47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30276816609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094208086822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0977126276519577"/>
          <c:w val="0.990920976176641"/>
          <c:h val="0.9022873723480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2</c:f>
              <c:strCache>
                <c:ptCount val="31"/>
                <c:pt idx="0">
                  <c:v>Преміум-фонд Індексний</c:v>
                </c:pt>
                <c:pt idx="1">
                  <c:v>Преміум - фонд збалансований</c:v>
                </c:pt>
                <c:pt idx="2">
                  <c:v>Аргентум</c:v>
                </c:pt>
                <c:pt idx="3">
                  <c:v>УНІВЕР.УА/Ярослав Мудрий: Фонд Акцiй</c:v>
                </c:pt>
                <c:pt idx="4">
                  <c:v>Надбання</c:v>
                </c:pt>
                <c:pt idx="5">
                  <c:v>КІНТО-Еквіті</c:v>
                </c:pt>
                <c:pt idx="6">
                  <c:v>УНІВЕР.УА/Володимир Великий: Фонд Збалансований</c:v>
                </c:pt>
                <c:pt idx="7">
                  <c:v>Конкорд Стабільність</c:v>
                </c:pt>
                <c:pt idx="8">
                  <c:v>ОТП Фонд Акцій</c:v>
                </c:pt>
                <c:pt idx="9">
                  <c:v>СЕМ Ажіо</c:v>
                </c:pt>
                <c:pt idx="10">
                  <c:v>КІНТО-Класичний</c:v>
                </c:pt>
                <c:pt idx="11">
                  <c:v>ТАСК Ресурс</c:v>
                </c:pt>
                <c:pt idx="12">
                  <c:v>Конкорд Достаток</c:v>
                </c:pt>
                <c:pt idx="13">
                  <c:v>Бонум Оптімум</c:v>
                </c:pt>
                <c:pt idx="14">
                  <c:v>Альтус-Стратегічний</c:v>
                </c:pt>
                <c:pt idx="15">
                  <c:v>ОТП Класичний</c:v>
                </c:pt>
                <c:pt idx="16">
                  <c:v>ОТП Облігаційний</c:v>
                </c:pt>
                <c:pt idx="17">
                  <c:v>Софіївський</c:v>
                </c:pt>
                <c:pt idx="18">
                  <c:v>КІНТО-Казначейський</c:v>
                </c:pt>
                <c:pt idx="19">
                  <c:v>Альтус-Депозит</c:v>
                </c:pt>
                <c:pt idx="20">
                  <c:v>Альтус-Збалансований</c:v>
                </c:pt>
                <c:pt idx="21">
                  <c:v>УНIВЕР.УА/Тарас Шевченко: Фонд Заощаджень</c:v>
                </c:pt>
                <c:pt idx="22">
                  <c:v>УНIВЕР.УА/Михайло Грушевський: Фонд Державних Паперiв</c:v>
                </c:pt>
                <c:pt idx="23">
                  <c:v>ВСІ</c:v>
                </c:pt>
                <c:pt idx="24">
                  <c:v>Середня доходність фондів</c:v>
                </c:pt>
                <c:pt idx="25">
                  <c:v>Індекс УБ</c:v>
                </c:pt>
                <c:pt idx="26">
                  <c:v>Індекс ПФТС</c:v>
                </c:pt>
                <c:pt idx="27">
                  <c:v>Депозити у євро</c:v>
                </c:pt>
                <c:pt idx="28">
                  <c:v>Депозити у дол. США</c:v>
                </c:pt>
                <c:pt idx="29">
                  <c:v>Депозити у грн.</c:v>
                </c:pt>
                <c:pt idx="3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2</c:f>
              <c:numCache>
                <c:formatCode>General</c:formatCode>
                <c:ptCount val="31"/>
                <c:pt idx="0">
                  <c:v>-0.926278234479564</c:v>
                </c:pt>
                <c:pt idx="1">
                  <c:v>-0.284961019644249</c:v>
                </c:pt>
                <c:pt idx="2">
                  <c:v>-0.0847029723964827</c:v>
                </c:pt>
                <c:pt idx="3">
                  <c:v>-0.0590312163877768</c:v>
                </c:pt>
                <c:pt idx="4">
                  <c:v>-0.0560938228349501</c:v>
                </c:pt>
                <c:pt idx="5">
                  <c:v>-0.0376964086933073</c:v>
                </c:pt>
                <c:pt idx="6">
                  <c:v>-0.0245928072260331</c:v>
                </c:pt>
                <c:pt idx="7">
                  <c:v>-0.0223976312446218</c:v>
                </c:pt>
                <c:pt idx="8">
                  <c:v>-0.0183051929649597</c:v>
                </c:pt>
                <c:pt idx="9">
                  <c:v>-0.0158174455995107</c:v>
                </c:pt>
                <c:pt idx="10">
                  <c:v>-0.0150950545777557</c:v>
                </c:pt>
                <c:pt idx="11">
                  <c:v>-0.00728716688223319</c:v>
                </c:pt>
                <c:pt idx="12">
                  <c:v>-0.0031786896407191</c:v>
                </c:pt>
                <c:pt idx="13">
                  <c:v>0.0020708101260376</c:v>
                </c:pt>
                <c:pt idx="14">
                  <c:v>0.00975037222417363</c:v>
                </c:pt>
                <c:pt idx="15">
                  <c:v>0.0139591805631025</c:v>
                </c:pt>
                <c:pt idx="16">
                  <c:v>0.0160184712333034</c:v>
                </c:pt>
                <c:pt idx="17">
                  <c:v>0.0168716828042748</c:v>
                </c:pt>
                <c:pt idx="18">
                  <c:v>0.0194016653082734</c:v>
                </c:pt>
                <c:pt idx="19">
                  <c:v>0.0256540572746078</c:v>
                </c:pt>
                <c:pt idx="20">
                  <c:v>0.0263594349570366</c:v>
                </c:pt>
                <c:pt idx="21">
                  <c:v>0.0264262390750325</c:v>
                </c:pt>
                <c:pt idx="22">
                  <c:v>0.0441895779118591</c:v>
                </c:pt>
                <c:pt idx="23">
                  <c:v>0.0488260774114702</c:v>
                </c:pt>
                <c:pt idx="24">
                  <c:v>-0.0544129205701247</c:v>
                </c:pt>
                <c:pt idx="25">
                  <c:v>-0.0907433942798188</c:v>
                </c:pt>
                <c:pt idx="26">
                  <c:v>-0.0966488425387757</c:v>
                </c:pt>
                <c:pt idx="27">
                  <c:v>0.044744098396351</c:v>
                </c:pt>
                <c:pt idx="28">
                  <c:v>0.0709343594980219</c:v>
                </c:pt>
                <c:pt idx="29">
                  <c:v>0.0205479452054795</c:v>
                </c:pt>
                <c:pt idx="30">
                  <c:v>0.0814968266671037</c:v>
                </c:pt>
              </c:numCache>
            </c:numRef>
          </c:val>
        </c:ser>
        <c:gapWidth val="60"/>
        <c:overlap val="0"/>
        <c:axId val="74452023"/>
        <c:axId val="57339095"/>
      </c:barChart>
      <c:catAx>
        <c:axId val="74452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7339095"/>
        <c:crossesAt val="0"/>
        <c:auto val="1"/>
        <c:lblAlgn val="ctr"/>
        <c:lblOffset val="100"/>
        <c:noMultiLvlLbl val="0"/>
      </c:catAx>
      <c:valAx>
        <c:axId val="57339095"/>
        <c:scaling>
          <c:orientation val="minMax"/>
          <c:max val="0.09"/>
          <c:min val="-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44520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C$39:$C$44</c:f>
              <c:numCache>
                <c:formatCode>General</c:formatCode>
                <c:ptCount val="6"/>
                <c:pt idx="0">
                  <c:v>146.88782</c:v>
                </c:pt>
                <c:pt idx="1">
                  <c:v>-4.15139000000001</c:v>
                </c:pt>
                <c:pt idx="2">
                  <c:v>-19.97749</c:v>
                </c:pt>
                <c:pt idx="3">
                  <c:v>-30.2079099999999</c:v>
                </c:pt>
                <c:pt idx="4">
                  <c:v>-84.8973200000001</c:v>
                </c:pt>
                <c:pt idx="5">
                  <c:v>-1046.9933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E$39:$E$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9.844642998667</c:v>
                </c:pt>
              </c:numCache>
            </c:numRef>
          </c:val>
        </c:ser>
        <c:gapWidth val="150"/>
        <c:overlap val="-20"/>
        <c:axId val="39931204"/>
        <c:axId val="21196898"/>
      </c:barChart>
      <c:lineChart>
        <c:grouping val="standard"/>
        <c:varyColors val="0"/>
        <c:ser>
          <c:idx val="2"/>
          <c:order val="2"/>
          <c:tx>
            <c:strRef>
              <c:f>'І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D$39:$D$44</c:f>
              <c:numCache>
                <c:formatCode>General</c:formatCode>
                <c:ptCount val="6"/>
                <c:pt idx="0">
                  <c:v>0.140703008219212</c:v>
                </c:pt>
                <c:pt idx="1">
                  <c:v>-0.00658875650451613</c:v>
                </c:pt>
                <c:pt idx="2">
                  <c:v>-0.027214029447781</c:v>
                </c:pt>
                <c:pt idx="3">
                  <c:v>-0.0232566921587825</c:v>
                </c:pt>
                <c:pt idx="4">
                  <c:v>-0.0477838939903418</c:v>
                </c:pt>
                <c:pt idx="5">
                  <c:v>-0.104471649412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9654"/>
        <c:axId val="11412836"/>
      </c:lineChart>
      <c:catAx>
        <c:axId val="399312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6898"/>
        <c:crossesAt val="0"/>
        <c:auto val="1"/>
        <c:lblAlgn val="ctr"/>
        <c:lblOffset val="100"/>
        <c:noMultiLvlLbl val="0"/>
      </c:catAx>
      <c:valAx>
        <c:axId val="21196898"/>
        <c:scaling>
          <c:orientation val="minMax"/>
          <c:max val="1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1204"/>
        <c:crossesAt val="1"/>
        <c:crossBetween val="midCat"/>
      </c:valAx>
      <c:catAx>
        <c:axId val="85779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2836"/>
        <c:auto val="1"/>
        <c:lblAlgn val="ctr"/>
        <c:lblOffset val="100"/>
        <c:noMultiLvlLbl val="0"/>
      </c:catAx>
      <c:valAx>
        <c:axId val="1141283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96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410586552217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663709264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3229824262071"/>
          <c:w val="0.955508319284615"/>
          <c:h val="0.8767701757379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Платинум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Оптімум</c:v>
                </c:pt>
                <c:pt idx="5">
                  <c:v>Збалансований фонд "Паритет"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928609376568793</c:v>
                </c:pt>
                <c:pt idx="1">
                  <c:v>-0.0477838939903411</c:v>
                </c:pt>
                <c:pt idx="2">
                  <c:v>-0.0272140294477858</c:v>
                </c:pt>
                <c:pt idx="3">
                  <c:v>-0.0232566921587377</c:v>
                </c:pt>
                <c:pt idx="4">
                  <c:v>-0.00658875650451685</c:v>
                </c:pt>
                <c:pt idx="5">
                  <c:v>0.140703008219213</c:v>
                </c:pt>
                <c:pt idx="6">
                  <c:v>-0.00950021692317458</c:v>
                </c:pt>
                <c:pt idx="7">
                  <c:v>-0.0907433942798188</c:v>
                </c:pt>
                <c:pt idx="8">
                  <c:v>-0.0966488425387757</c:v>
                </c:pt>
                <c:pt idx="9">
                  <c:v>0.044744098396351</c:v>
                </c:pt>
                <c:pt idx="10">
                  <c:v>0.0709343594980219</c:v>
                </c:pt>
                <c:pt idx="11">
                  <c:v>0.0205479452054795</c:v>
                </c:pt>
                <c:pt idx="12">
                  <c:v>0.0814968266671037</c:v>
                </c:pt>
              </c:numCache>
            </c:numRef>
          </c:val>
        </c:ser>
        <c:gapWidth val="60"/>
        <c:overlap val="0"/>
        <c:axId val="18382548"/>
        <c:axId val="90243750"/>
      </c:barChart>
      <c:catAx>
        <c:axId val="18382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0243750"/>
        <c:crossesAt val="0"/>
        <c:auto val="1"/>
        <c:lblAlgn val="ctr"/>
        <c:lblOffset val="100"/>
        <c:noMultiLvlLbl val="0"/>
      </c:catAx>
      <c:valAx>
        <c:axId val="90243750"/>
        <c:scaling>
          <c:orientation val="minMax"/>
          <c:max val="0.15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382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-428.38528</c:v>
                </c:pt>
                <c:pt idx="1">
                  <c:v>415.29495</c:v>
                </c:pt>
                <c:pt idx="2">
                  <c:v>-12.7665699999999</c:v>
                </c:pt>
                <c:pt idx="3">
                  <c:v>-166.6943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69.6037483200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17813742"/>
        <c:axId val="37081710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-0.0751445965294041</c:v>
                </c:pt>
                <c:pt idx="1">
                  <c:v>0.113869059545427</c:v>
                </c:pt>
                <c:pt idx="2">
                  <c:v>-0.0126401793300572</c:v>
                </c:pt>
                <c:pt idx="3">
                  <c:v>-0.11143366095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51703"/>
        <c:axId val="80416005"/>
      </c:lineChart>
      <c:catAx>
        <c:axId val="178137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1710"/>
        <c:crossesAt val="0"/>
        <c:auto val="1"/>
        <c:lblAlgn val="ctr"/>
        <c:lblOffset val="100"/>
        <c:noMultiLvlLbl val="0"/>
      </c:catAx>
      <c:valAx>
        <c:axId val="3708171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3742"/>
        <c:crossesAt val="1"/>
        <c:crossBetween val="midCat"/>
      </c:valAx>
      <c:catAx>
        <c:axId val="141517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6005"/>
        <c:auto val="1"/>
        <c:lblAlgn val="ctr"/>
        <c:lblOffset val="100"/>
        <c:noMultiLvlLbl val="0"/>
      </c:catAx>
      <c:valAx>
        <c:axId val="8041600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17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3957123715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79432782492184"/>
          <c:w val="0.990984168199358"/>
          <c:h val="0.820567217507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УНІВЕР.УА/Скiф: Фонд Нерухомостi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111433660955625</c:v>
                </c:pt>
                <c:pt idx="1">
                  <c:v>-0.0866620562729408</c:v>
                </c:pt>
                <c:pt idx="2">
                  <c:v>-0.0126401793300691</c:v>
                </c:pt>
                <c:pt idx="3">
                  <c:v>0.11386905954545</c:v>
                </c:pt>
                <c:pt idx="4">
                  <c:v>-0.0242167092532962</c:v>
                </c:pt>
                <c:pt idx="5">
                  <c:v>-0.0907433942798188</c:v>
                </c:pt>
                <c:pt idx="6">
                  <c:v>-0.0966488425387757</c:v>
                </c:pt>
                <c:pt idx="7">
                  <c:v>0.044744098396351</c:v>
                </c:pt>
                <c:pt idx="8">
                  <c:v>0.0709343594980219</c:v>
                </c:pt>
                <c:pt idx="9">
                  <c:v>0.0205479452054795</c:v>
                </c:pt>
                <c:pt idx="10">
                  <c:v>0.0814968266671037</c:v>
                </c:pt>
              </c:numCache>
            </c:numRef>
          </c:val>
        </c:ser>
        <c:gapWidth val="60"/>
        <c:overlap val="0"/>
        <c:axId val="15845615"/>
        <c:axId val="92730751"/>
      </c:barChart>
      <c:catAx>
        <c:axId val="15845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730751"/>
        <c:crossesAt val="0"/>
        <c:auto val="1"/>
        <c:lblAlgn val="ctr"/>
        <c:lblOffset val="100"/>
        <c:noMultiLvlLbl val="0"/>
      </c:catAx>
      <c:valAx>
        <c:axId val="92730751"/>
        <c:scaling>
          <c:orientation val="minMax"/>
          <c:max val="0.12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58456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1</xdr:row>
      <xdr:rowOff>104760</xdr:rowOff>
    </xdr:from>
    <xdr:to>
      <xdr:col>4</xdr:col>
      <xdr:colOff>564840</xdr:colOff>
      <xdr:row>65</xdr:row>
      <xdr:rowOff>104760</xdr:rowOff>
    </xdr:to>
    <xdr:graphicFrame>
      <xdr:nvGraphicFramePr>
        <xdr:cNvPr id="2" name="Chart 2"/>
        <xdr:cNvGraphicFramePr/>
      </xdr:nvGraphicFramePr>
      <xdr:xfrm>
        <a:off x="281160" y="7791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1</xdr:row>
      <xdr:rowOff>104760</xdr:rowOff>
    </xdr:from>
    <xdr:to>
      <xdr:col>7</xdr:col>
      <xdr:colOff>41040</xdr:colOff>
      <xdr:row>56</xdr:row>
      <xdr:rowOff>142920</xdr:rowOff>
    </xdr:to>
    <xdr:graphicFrame>
      <xdr:nvGraphicFramePr>
        <xdr:cNvPr id="3" name="Chart 7"/>
        <xdr:cNvGraphicFramePr/>
      </xdr:nvGraphicFramePr>
      <xdr:xfrm>
        <a:off x="60480" y="619128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56</xdr:row>
      <xdr:rowOff>37800</xdr:rowOff>
    </xdr:to>
    <xdr:graphicFrame>
      <xdr:nvGraphicFramePr>
        <xdr:cNvPr id="4" name="Chart 1"/>
        <xdr:cNvGraphicFramePr/>
      </xdr:nvGraphicFramePr>
      <xdr:xfrm>
        <a:off x="5645880" y="190800"/>
        <a:ext cx="9912600" cy="95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7</xdr:col>
      <xdr:colOff>10440</xdr:colOff>
      <xdr:row>35</xdr:row>
      <xdr:rowOff>152640</xdr:rowOff>
    </xdr:to>
    <xdr:graphicFrame>
      <xdr:nvGraphicFramePr>
        <xdr:cNvPr id="5" name="Chart 8"/>
        <xdr:cNvGraphicFramePr/>
      </xdr:nvGraphicFramePr>
      <xdr:xfrm>
        <a:off x="0" y="339084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1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4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23840</xdr:rowOff>
    </xdr:from>
    <xdr:to>
      <xdr:col>9</xdr:col>
      <xdr:colOff>312480</xdr:colOff>
      <xdr:row>30</xdr:row>
      <xdr:rowOff>76320</xdr:rowOff>
    </xdr:to>
    <xdr:graphicFrame>
      <xdr:nvGraphicFramePr>
        <xdr:cNvPr id="7" name="Chart 8"/>
        <xdr:cNvGraphicFramePr/>
      </xdr:nvGraphicFramePr>
      <xdr:xfrm>
        <a:off x="10080" y="277164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9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art-capital.com.ua/" TargetMode="External"/><Relationship Id="rId2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896749811035527</v>
      </c>
      <c r="C3" s="8" t="n">
        <v>-0.109647063626528</v>
      </c>
      <c r="D3" s="8" t="n">
        <v>-0.0252656221214054</v>
      </c>
      <c r="E3" s="8" t="n">
        <v>-0.052316118028387</v>
      </c>
      <c r="F3" s="8" t="n">
        <v>-0.060931898027502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966488425387757</v>
      </c>
      <c r="C4" s="8" t="n">
        <v>-0.0907433942798188</v>
      </c>
      <c r="D4" s="8" t="n">
        <v>-0.0544129205701247</v>
      </c>
      <c r="E4" s="8" t="n">
        <v>-0.00950021692317458</v>
      </c>
      <c r="F4" s="8" t="n">
        <v>-0.024216709253296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297038147420656</v>
      </c>
      <c r="C5" s="11" t="n">
        <v>-0.232372012000387</v>
      </c>
      <c r="D5" s="11" t="n">
        <v>-0.00411295896148816</v>
      </c>
      <c r="E5" s="11" t="n">
        <v>-0.0942855161929473</v>
      </c>
      <c r="F5" s="11" t="n">
        <v>-0.18310102609330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2</v>
      </c>
      <c r="B23" s="20" t="n">
        <v>-0.0966488425387757</v>
      </c>
      <c r="C23" s="21" t="n">
        <v>-0.297038147420656</v>
      </c>
      <c r="D23" s="18"/>
      <c r="E23" s="14"/>
      <c r="F23" s="14"/>
    </row>
    <row r="24" customFormat="false" ht="14.25" hidden="false" customHeight="false" outlineLevel="0" collapsed="false">
      <c r="A24" s="19" t="s">
        <v>3</v>
      </c>
      <c r="B24" s="20" t="n">
        <v>-0.0907433942798188</v>
      </c>
      <c r="C24" s="21" t="n">
        <v>-0.232372012000387</v>
      </c>
      <c r="D24" s="18"/>
      <c r="E24" s="14"/>
      <c r="F24" s="14"/>
    </row>
    <row r="25" customFormat="false" ht="14.25" hidden="false" customHeight="false" outlineLevel="0" collapsed="false">
      <c r="A25" s="19" t="s">
        <v>13</v>
      </c>
      <c r="B25" s="20" t="n">
        <v>-0.00306818236811401</v>
      </c>
      <c r="C25" s="21" t="n">
        <v>-0.110499408447542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0.0417293072910643</v>
      </c>
      <c r="C26" s="21" t="n">
        <v>0.22548886231661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0.0494060158934673</v>
      </c>
      <c r="C27" s="21" t="n">
        <v>-0.0283962120054987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78343599750035</v>
      </c>
      <c r="C28" s="21" t="n">
        <v>0.0693427425984241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829830783894003</v>
      </c>
      <c r="C29" s="21" t="n">
        <v>-0.000475881462253858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846708873973729</v>
      </c>
      <c r="C30" s="21" t="n">
        <v>-0.0177683788140735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860459649913894</v>
      </c>
      <c r="C31" s="21" t="n">
        <v>-0.0366391360404406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974773049461843</v>
      </c>
      <c r="C32" s="21" t="n">
        <v>0.0935391389606304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992909552464598</v>
      </c>
      <c r="C33" s="21" t="n">
        <v>0.1536011908968</v>
      </c>
      <c r="D33" s="18"/>
      <c r="E33" s="14"/>
      <c r="F33" s="14"/>
    </row>
    <row r="34" customFormat="false" ht="28.5" hidden="false" customHeight="false" outlineLevel="0" collapsed="false">
      <c r="A34" s="19" t="s">
        <v>22</v>
      </c>
      <c r="B34" s="20" t="n">
        <v>0.108025401093167</v>
      </c>
      <c r="C34" s="21" t="n">
        <v>0.0684658902460982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123151740500433</v>
      </c>
      <c r="C35" s="11" t="n">
        <v>0.10653048528639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6.99"/>
    <col collapsed="false" customWidth="true" hidden="false" outlineLevel="0" max="4" min="3" style="76" width="12.7"/>
    <col collapsed="false" customWidth="true" hidden="false" outlineLevel="0" max="5" min="5" style="159" width="16.7"/>
    <col collapsed="false" customWidth="true" hidden="false" outlineLevel="0" max="6" min="6" style="160" width="14.7"/>
    <col collapsed="false" customWidth="true" hidden="false" outlineLevel="0" max="7" min="7" style="159" width="14.7"/>
    <col collapsed="false" customWidth="true" hidden="false" outlineLevel="0" max="8" min="8" style="160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7" t="s">
        <v>13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2" t="s">
        <v>89</v>
      </c>
      <c r="C2" s="17" t="s">
        <v>120</v>
      </c>
      <c r="D2" s="17" t="s">
        <v>121</v>
      </c>
      <c r="E2" s="32" t="s">
        <v>27</v>
      </c>
      <c r="F2" s="32" t="s">
        <v>139</v>
      </c>
      <c r="G2" s="32" t="s">
        <v>140</v>
      </c>
      <c r="H2" s="17" t="s">
        <v>141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42</v>
      </c>
      <c r="C3" s="131" t="s">
        <v>123</v>
      </c>
      <c r="D3" s="132" t="s">
        <v>143</v>
      </c>
      <c r="E3" s="36" t="n">
        <v>5272427.55</v>
      </c>
      <c r="F3" s="37" t="n">
        <v>191195</v>
      </c>
      <c r="G3" s="36" t="n">
        <v>27.5761790318784</v>
      </c>
      <c r="H3" s="133" t="n">
        <v>100</v>
      </c>
      <c r="I3" s="35" t="s">
        <v>34</v>
      </c>
      <c r="J3" s="38" t="s">
        <v>35</v>
      </c>
      <c r="K3" s="161"/>
    </row>
    <row r="4" customFormat="false" ht="14.25" hidden="false" customHeight="false" outlineLevel="0" collapsed="false">
      <c r="A4" s="34" t="n">
        <v>2</v>
      </c>
      <c r="B4" s="35" t="s">
        <v>144</v>
      </c>
      <c r="C4" s="131" t="s">
        <v>123</v>
      </c>
      <c r="D4" s="132" t="s">
        <v>124</v>
      </c>
      <c r="E4" s="36" t="n">
        <v>4062422.2</v>
      </c>
      <c r="F4" s="37" t="n">
        <v>4806</v>
      </c>
      <c r="G4" s="36" t="n">
        <v>845.281356637536</v>
      </c>
      <c r="H4" s="133" t="n">
        <v>1000</v>
      </c>
      <c r="I4" s="35" t="s">
        <v>132</v>
      </c>
      <c r="J4" s="38" t="s">
        <v>73</v>
      </c>
      <c r="K4" s="162"/>
    </row>
    <row r="5" customFormat="false" ht="14.25" hidden="false" customHeight="true" outlineLevel="0" collapsed="false">
      <c r="A5" s="34" t="n">
        <v>3</v>
      </c>
      <c r="B5" s="35" t="s">
        <v>145</v>
      </c>
      <c r="C5" s="131" t="s">
        <v>123</v>
      </c>
      <c r="D5" s="132" t="s">
        <v>143</v>
      </c>
      <c r="E5" s="36" t="n">
        <v>1329212.26</v>
      </c>
      <c r="F5" s="37" t="n">
        <v>1011</v>
      </c>
      <c r="G5" s="36" t="n">
        <v>1314.7500098912</v>
      </c>
      <c r="H5" s="133" t="n">
        <v>1000</v>
      </c>
      <c r="I5" s="35" t="s">
        <v>146</v>
      </c>
      <c r="J5" s="38" t="s">
        <v>38</v>
      </c>
      <c r="K5" s="161"/>
    </row>
    <row r="6" customFormat="false" ht="14.25" hidden="false" customHeight="true" outlineLevel="0" collapsed="false">
      <c r="A6" s="34" t="n">
        <v>4</v>
      </c>
      <c r="B6" s="35" t="s">
        <v>147</v>
      </c>
      <c r="C6" s="131" t="s">
        <v>123</v>
      </c>
      <c r="D6" s="132" t="s">
        <v>143</v>
      </c>
      <c r="E6" s="36" t="n">
        <v>997232.55</v>
      </c>
      <c r="F6" s="37" t="n">
        <v>648</v>
      </c>
      <c r="G6" s="36" t="n">
        <v>1538.93912037037</v>
      </c>
      <c r="H6" s="133" t="n">
        <v>5000</v>
      </c>
      <c r="I6" s="35" t="s">
        <v>65</v>
      </c>
      <c r="J6" s="38" t="s">
        <v>66</v>
      </c>
      <c r="K6" s="161"/>
    </row>
    <row r="7" customFormat="false" ht="15.75" hidden="false" customHeight="true" outlineLevel="0" collapsed="false">
      <c r="A7" s="39" t="s">
        <v>82</v>
      </c>
      <c r="B7" s="39"/>
      <c r="C7" s="136" t="s">
        <v>83</v>
      </c>
      <c r="D7" s="136" t="s">
        <v>83</v>
      </c>
      <c r="E7" s="40" t="n">
        <f aca="false">SUM(E3:E6)</f>
        <v>11661294.56</v>
      </c>
      <c r="F7" s="41" t="n">
        <f aca="false">SUM(F3:F6)</f>
        <v>197660</v>
      </c>
      <c r="G7" s="136" t="s">
        <v>83</v>
      </c>
      <c r="H7" s="136" t="s">
        <v>83</v>
      </c>
      <c r="I7" s="136" t="s">
        <v>83</v>
      </c>
      <c r="J7" s="137" t="s">
        <v>83</v>
      </c>
    </row>
    <row r="8" customFormat="false" ht="15" hidden="false" customHeight="true" outlineLevel="0" collapsed="false">
      <c r="A8" s="163" t="s">
        <v>109</v>
      </c>
      <c r="B8" s="163"/>
      <c r="C8" s="163"/>
      <c r="D8" s="163"/>
      <c r="E8" s="163"/>
      <c r="F8" s="163"/>
      <c r="G8" s="163"/>
      <c r="H8" s="163"/>
      <c r="I8" s="164"/>
      <c r="J8" s="164"/>
    </row>
  </sheetData>
  <mergeCells count="3">
    <mergeCell ref="A1:J1"/>
    <mergeCell ref="A7:B7"/>
    <mergeCell ref="A8:H8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true" hidden="false" outlineLevel="0" max="11" min="11" style="76" width="21.42"/>
    <col collapsed="false" customWidth="false" hidden="false" outlineLevel="0" max="257" min="12" style="76" width="9.14"/>
  </cols>
  <sheetData>
    <row r="1" s="165" customFormat="true" ht="16.5" hidden="false" customHeight="true" outlineLevel="0" collapsed="false">
      <c r="A1" s="51" t="s">
        <v>148</v>
      </c>
      <c r="B1" s="51"/>
      <c r="C1" s="51"/>
      <c r="D1" s="51"/>
      <c r="E1" s="51"/>
      <c r="F1" s="51"/>
      <c r="G1" s="51"/>
      <c r="H1" s="51"/>
      <c r="I1" s="51"/>
      <c r="J1" s="51"/>
    </row>
    <row r="2" s="23" customFormat="true" ht="15.75" hidden="false" customHeight="true" outlineLevel="0" collapsed="false">
      <c r="A2" s="52" t="s">
        <v>25</v>
      </c>
      <c r="B2" s="53"/>
      <c r="C2" s="54"/>
      <c r="D2" s="55"/>
      <c r="E2" s="4" t="s">
        <v>88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89</v>
      </c>
      <c r="C3" s="57" t="s">
        <v>90</v>
      </c>
      <c r="D3" s="57" t="s">
        <v>91</v>
      </c>
      <c r="E3" s="32" t="s">
        <v>92</v>
      </c>
      <c r="F3" s="32" t="s">
        <v>93</v>
      </c>
      <c r="G3" s="32" t="s">
        <v>94</v>
      </c>
      <c r="H3" s="32" t="s">
        <v>95</v>
      </c>
      <c r="I3" s="32" t="s">
        <v>96</v>
      </c>
      <c r="J3" s="32" t="s">
        <v>97</v>
      </c>
      <c r="K3" s="17" t="s">
        <v>98</v>
      </c>
    </row>
    <row r="4" s="23" customFormat="true" ht="14.25" hidden="false" customHeight="false" outlineLevel="0" collapsed="false">
      <c r="A4" s="34" t="n">
        <v>1</v>
      </c>
      <c r="B4" s="19" t="s">
        <v>147</v>
      </c>
      <c r="C4" s="141" t="n">
        <v>38945</v>
      </c>
      <c r="D4" s="141" t="n">
        <v>39016</v>
      </c>
      <c r="E4" s="142" t="n">
        <v>-0.0126401793300691</v>
      </c>
      <c r="F4" s="142" t="n">
        <v>-0.0295473244893331</v>
      </c>
      <c r="G4" s="142" t="n">
        <v>-0.084152784117733</v>
      </c>
      <c r="H4" s="142" t="n">
        <v>-0.182885810216602</v>
      </c>
      <c r="I4" s="142" t="n">
        <v>-0.136861848446093</v>
      </c>
      <c r="J4" s="143" t="n">
        <v>-0.692212175925924</v>
      </c>
      <c r="K4" s="62" t="n">
        <v>-0.12250891142819</v>
      </c>
    </row>
    <row r="5" s="23" customFormat="true" ht="14.25" hidden="false" customHeight="false" outlineLevel="0" collapsed="false">
      <c r="A5" s="34" t="n">
        <v>2</v>
      </c>
      <c r="B5" s="19" t="s">
        <v>144</v>
      </c>
      <c r="C5" s="141" t="n">
        <v>39205</v>
      </c>
      <c r="D5" s="141" t="n">
        <v>39322</v>
      </c>
      <c r="E5" s="142" t="n">
        <v>0.11386905954545</v>
      </c>
      <c r="F5" s="142" t="n">
        <v>0.0780990005226951</v>
      </c>
      <c r="G5" s="142" t="n">
        <v>0.0564808632711922</v>
      </c>
      <c r="H5" s="142" t="s">
        <v>99</v>
      </c>
      <c r="I5" s="142" t="s">
        <v>99</v>
      </c>
      <c r="J5" s="143" t="n">
        <v>-0.15471864336245</v>
      </c>
      <c r="K5" s="63" t="n">
        <v>-0.0203434204504148</v>
      </c>
    </row>
    <row r="6" s="23" customFormat="true" ht="14.25" hidden="false" customHeight="false" outlineLevel="0" collapsed="false">
      <c r="A6" s="34" t="n">
        <v>3</v>
      </c>
      <c r="B6" s="19" t="s">
        <v>145</v>
      </c>
      <c r="C6" s="141" t="n">
        <v>40050</v>
      </c>
      <c r="D6" s="141" t="n">
        <v>40319</v>
      </c>
      <c r="E6" s="142" t="n">
        <v>-0.111433660955625</v>
      </c>
      <c r="F6" s="142" t="n">
        <v>-0.182175787834882</v>
      </c>
      <c r="G6" s="142" t="n">
        <v>-0.187926003097193</v>
      </c>
      <c r="H6" s="142" t="n">
        <v>-0.15739324699525</v>
      </c>
      <c r="I6" s="142" t="n">
        <v>-0.187484329937497</v>
      </c>
      <c r="J6" s="143" t="n">
        <v>0.314750009891184</v>
      </c>
      <c r="K6" s="63" t="n">
        <v>0.0515254773610803</v>
      </c>
    </row>
    <row r="7" s="23" customFormat="true" ht="14.25" hidden="false" customHeight="false" outlineLevel="0" collapsed="false">
      <c r="A7" s="34" t="n">
        <v>4</v>
      </c>
      <c r="B7" s="19" t="s">
        <v>142</v>
      </c>
      <c r="C7" s="141" t="n">
        <v>40555</v>
      </c>
      <c r="D7" s="141" t="n">
        <v>40626</v>
      </c>
      <c r="E7" s="142" t="n">
        <v>-0.0866620562729408</v>
      </c>
      <c r="F7" s="142" t="n">
        <v>-0.191583466662991</v>
      </c>
      <c r="G7" s="142" t="n">
        <v>-0.258554183186326</v>
      </c>
      <c r="H7" s="142" t="n">
        <v>-0.295841745490049</v>
      </c>
      <c r="I7" s="142" t="n">
        <v>-0.224956899896338</v>
      </c>
      <c r="J7" s="143" t="n">
        <v>-0.724238209681209</v>
      </c>
      <c r="K7" s="63" t="n">
        <v>-0.24400020234646</v>
      </c>
    </row>
    <row r="8" s="23" customFormat="true" ht="15.75" hidden="false" customHeight="false" outlineLevel="0" collapsed="false">
      <c r="A8" s="166"/>
      <c r="B8" s="167" t="s">
        <v>100</v>
      </c>
      <c r="C8" s="168" t="s">
        <v>83</v>
      </c>
      <c r="D8" s="168" t="s">
        <v>83</v>
      </c>
      <c r="E8" s="169" t="n">
        <f aca="false">AVERAGE(E4:E7)</f>
        <v>-0.0242167092532962</v>
      </c>
      <c r="F8" s="169" t="n">
        <f aca="false">AVERAGE(F4:F7)</f>
        <v>-0.0813018946161277</v>
      </c>
      <c r="G8" s="169" t="n">
        <f aca="false">AVERAGE(G4:G7)</f>
        <v>-0.118538026782515</v>
      </c>
      <c r="H8" s="169" t="n">
        <f aca="false">AVERAGE(H4:H7)</f>
        <v>-0.2120402675673</v>
      </c>
      <c r="I8" s="169" t="n">
        <f aca="false">AVERAGE(I4:I7)</f>
        <v>-0.183101026093309</v>
      </c>
      <c r="J8" s="168" t="s">
        <v>83</v>
      </c>
      <c r="K8" s="168" t="s">
        <v>83</v>
      </c>
    </row>
    <row r="9" s="23" customFormat="true" ht="14.25" hidden="true" customHeight="false" outlineLevel="0" collapsed="false">
      <c r="A9" s="170" t="s">
        <v>101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0" s="23" customFormat="true" ht="15" hidden="true" customHeight="false" outlineLevel="0" collapsed="false">
      <c r="A10" s="171" t="s">
        <v>149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</row>
    <row r="11" s="23" customFormat="true" ht="15.75" hidden="true" customHeight="true" outlineLevel="0" collapsed="false">
      <c r="C11" s="172"/>
      <c r="D11" s="172"/>
    </row>
    <row r="12" customFormat="false" ht="15" hidden="false" customHeight="true" outlineLevel="0" collapsed="false">
      <c r="A12" s="163" t="s">
        <v>109</v>
      </c>
      <c r="B12" s="163"/>
      <c r="C12" s="163"/>
      <c r="D12" s="163"/>
      <c r="E12" s="163"/>
      <c r="F12" s="163"/>
      <c r="G12" s="163"/>
      <c r="H12" s="163"/>
      <c r="I12" s="173"/>
      <c r="J12" s="173"/>
      <c r="K12" s="173"/>
    </row>
    <row r="13" customFormat="false" ht="14.25" hidden="false" customHeight="false" outlineLevel="0" collapsed="false">
      <c r="B13" s="74"/>
      <c r="C13" s="72"/>
      <c r="E13" s="72"/>
    </row>
    <row r="14" customFormat="false" ht="14.25" hidden="false" customHeight="false" outlineLevel="0" collapsed="false">
      <c r="E14" s="72"/>
      <c r="F14" s="72"/>
    </row>
  </sheetData>
  <mergeCells count="6">
    <mergeCell ref="A1:J1"/>
    <mergeCell ref="A2:A3"/>
    <mergeCell ref="E2:K2"/>
    <mergeCell ref="A9:K9"/>
    <mergeCell ref="A10:K10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4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4" customFormat="true" ht="16.5" hidden="false" customHeight="true" outlineLevel="0" collapsed="false">
      <c r="A1" s="50" t="s">
        <v>150</v>
      </c>
      <c r="B1" s="50"/>
      <c r="C1" s="50"/>
      <c r="D1" s="50"/>
      <c r="E1" s="50"/>
      <c r="F1" s="50"/>
      <c r="G1" s="50"/>
    </row>
    <row r="2" s="74" customFormat="true" ht="15.75" hidden="false" customHeight="true" outlineLevel="0" collapsed="false">
      <c r="A2" s="52" t="s">
        <v>25</v>
      </c>
      <c r="B2" s="53"/>
      <c r="C2" s="175" t="s">
        <v>103</v>
      </c>
      <c r="D2" s="175"/>
      <c r="E2" s="176" t="s">
        <v>151</v>
      </c>
      <c r="F2" s="176"/>
      <c r="G2" s="79"/>
    </row>
    <row r="3" s="74" customFormat="true" ht="45.75" hidden="false" customHeight="false" outlineLevel="0" collapsed="false">
      <c r="A3" s="52"/>
      <c r="B3" s="81" t="s">
        <v>89</v>
      </c>
      <c r="C3" s="81" t="s">
        <v>105</v>
      </c>
      <c r="D3" s="81" t="s">
        <v>106</v>
      </c>
      <c r="E3" s="81" t="s">
        <v>107</v>
      </c>
      <c r="F3" s="81" t="s">
        <v>106</v>
      </c>
      <c r="G3" s="82" t="s">
        <v>108</v>
      </c>
    </row>
    <row r="4" s="74" customFormat="true" ht="14.25" hidden="false" customHeight="false" outlineLevel="0" collapsed="false">
      <c r="A4" s="34" t="n">
        <v>1</v>
      </c>
      <c r="B4" s="83" t="s">
        <v>142</v>
      </c>
      <c r="C4" s="84" t="n">
        <v>-428.38528</v>
      </c>
      <c r="D4" s="142" t="n">
        <v>-0.0751445965294041</v>
      </c>
      <c r="E4" s="86" t="n">
        <v>2381</v>
      </c>
      <c r="F4" s="142" t="n">
        <v>0.0126102937282193</v>
      </c>
      <c r="G4" s="87" t="n">
        <v>69.603748320027</v>
      </c>
    </row>
    <row r="5" s="74" customFormat="true" ht="14.25" hidden="false" customHeight="false" outlineLevel="0" collapsed="false">
      <c r="A5" s="34" t="n">
        <v>2</v>
      </c>
      <c r="B5" s="83" t="s">
        <v>144</v>
      </c>
      <c r="C5" s="84" t="n">
        <v>415.29495</v>
      </c>
      <c r="D5" s="142" t="n">
        <v>0.113869059545427</v>
      </c>
      <c r="E5" s="86" t="n">
        <v>0</v>
      </c>
      <c r="F5" s="142" t="n">
        <v>0</v>
      </c>
      <c r="G5" s="87" t="n">
        <v>0</v>
      </c>
    </row>
    <row r="6" s="135" customFormat="true" ht="14.25" hidden="false" customHeight="false" outlineLevel="0" collapsed="false">
      <c r="A6" s="34" t="n">
        <v>3</v>
      </c>
      <c r="B6" s="83" t="s">
        <v>147</v>
      </c>
      <c r="C6" s="84" t="n">
        <v>-12.7665699999999</v>
      </c>
      <c r="D6" s="142" t="n">
        <v>-0.0126401793300572</v>
      </c>
      <c r="E6" s="86" t="n">
        <v>0</v>
      </c>
      <c r="F6" s="142" t="n">
        <v>0</v>
      </c>
      <c r="G6" s="87" t="n">
        <v>0</v>
      </c>
    </row>
    <row r="7" s="135" customFormat="true" ht="14.25" hidden="false" customHeight="false" outlineLevel="0" collapsed="false">
      <c r="A7" s="34" t="n">
        <v>4</v>
      </c>
      <c r="B7" s="83" t="s">
        <v>145</v>
      </c>
      <c r="C7" s="84" t="n">
        <v>-166.69435</v>
      </c>
      <c r="D7" s="142" t="n">
        <v>-0.111433660955613</v>
      </c>
      <c r="E7" s="86" t="n">
        <v>0</v>
      </c>
      <c r="F7" s="142" t="n">
        <v>0</v>
      </c>
      <c r="G7" s="87" t="n">
        <v>0</v>
      </c>
    </row>
    <row r="8" s="74" customFormat="true" ht="15.75" hidden="false" customHeight="false" outlineLevel="0" collapsed="false">
      <c r="A8" s="177"/>
      <c r="B8" s="90" t="s">
        <v>82</v>
      </c>
      <c r="C8" s="91" t="n">
        <v>-192.55125</v>
      </c>
      <c r="D8" s="92" t="n">
        <v>-0.016243778861841</v>
      </c>
      <c r="E8" s="93" t="n">
        <v>2381</v>
      </c>
      <c r="F8" s="92" t="n">
        <v>0.0121928113109961</v>
      </c>
      <c r="G8" s="178" t="n">
        <v>69.603748320027</v>
      </c>
    </row>
    <row r="9" s="74" customFormat="true" ht="15" hidden="false" customHeight="true" outlineLevel="0" collapsed="false">
      <c r="A9" s="45" t="s">
        <v>109</v>
      </c>
      <c r="B9" s="45"/>
      <c r="C9" s="45"/>
      <c r="D9" s="45"/>
      <c r="E9" s="45"/>
      <c r="F9" s="45"/>
      <c r="G9" s="45"/>
      <c r="H9" s="150"/>
    </row>
    <row r="10" s="74" customFormat="true" ht="14.25" hidden="false" customHeight="false" outlineLevel="0" collapsed="false">
      <c r="D10" s="159"/>
    </row>
    <row r="11" s="74" customFormat="true" ht="14.25" hidden="false" customHeight="false" outlineLevel="0" collapsed="false">
      <c r="D11" s="159"/>
    </row>
    <row r="12" s="74" customFormat="true" ht="14.25" hidden="false" customHeight="false" outlineLevel="0" collapsed="false">
      <c r="D12" s="159"/>
    </row>
    <row r="13" s="74" customFormat="true" ht="14.25" hidden="false" customHeight="false" outlineLevel="0" collapsed="false">
      <c r="D13" s="159"/>
    </row>
    <row r="14" s="74" customFormat="true" ht="14.25" hidden="false" customHeight="false" outlineLevel="0" collapsed="false">
      <c r="D14" s="159"/>
    </row>
    <row r="15" s="74" customFormat="true" ht="14.25" hidden="false" customHeight="false" outlineLevel="0" collapsed="false">
      <c r="D15" s="159"/>
    </row>
    <row r="16" s="74" customFormat="true" ht="14.25" hidden="false" customHeight="false" outlineLevel="0" collapsed="false">
      <c r="D16" s="159"/>
    </row>
    <row r="17" s="74" customFormat="true" ht="14.25" hidden="false" customHeight="false" outlineLevel="0" collapsed="false">
      <c r="D17" s="159"/>
    </row>
    <row r="18" s="74" customFormat="true" ht="14.25" hidden="false" customHeight="false" outlineLevel="0" collapsed="false">
      <c r="D18" s="159"/>
    </row>
    <row r="19" s="74" customFormat="true" ht="14.25" hidden="false" customHeight="false" outlineLevel="0" collapsed="false">
      <c r="D19" s="159"/>
    </row>
    <row r="20" s="74" customFormat="true" ht="14.25" hidden="false" customHeight="false" outlineLevel="0" collapsed="false">
      <c r="D20" s="159"/>
    </row>
    <row r="21" s="74" customFormat="true" ht="14.25" hidden="false" customHeight="false" outlineLevel="0" collapsed="false">
      <c r="D21" s="159"/>
    </row>
    <row r="22" s="74" customFormat="true" ht="14.25" hidden="false" customHeight="false" outlineLevel="0" collapsed="false">
      <c r="D22" s="159"/>
    </row>
    <row r="23" s="74" customFormat="true" ht="14.25" hidden="false" customHeight="false" outlineLevel="0" collapsed="false">
      <c r="D23" s="159"/>
    </row>
    <row r="24" s="74" customFormat="true" ht="14.25" hidden="false" customHeight="false" outlineLevel="0" collapsed="false">
      <c r="D24" s="159"/>
    </row>
    <row r="25" s="74" customFormat="true" ht="14.25" hidden="false" customHeight="false" outlineLevel="0" collapsed="false">
      <c r="D25" s="159"/>
    </row>
    <row r="26" s="74" customFormat="true" ht="14.25" hidden="false" customHeight="false" outlineLevel="0" collapsed="false">
      <c r="D26" s="159"/>
    </row>
    <row r="27" s="74" customFormat="true" ht="14.25" hidden="false" customHeight="false" outlineLevel="0" collapsed="false">
      <c r="D27" s="159"/>
    </row>
    <row r="28" s="74" customFormat="true" ht="14.25" hidden="false" customHeight="false" outlineLevel="0" collapsed="false">
      <c r="D28" s="159"/>
    </row>
    <row r="29" s="74" customFormat="true" ht="14.25" hidden="false" customHeight="false" outlineLevel="0" collapsed="false">
      <c r="D29" s="159"/>
    </row>
    <row r="30" s="74" customFormat="true" ht="15" hidden="false" customHeight="false" outlineLevel="0" collapsed="false">
      <c r="B30" s="177"/>
      <c r="C30" s="177"/>
      <c r="D30" s="179"/>
      <c r="E30" s="177"/>
    </row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14.25" hidden="false" customHeight="false" outlineLevel="0" collapsed="false"/>
    <row r="36" s="74" customFormat="true" ht="30.75" hidden="false" customHeight="false" outlineLevel="0" collapsed="false">
      <c r="B36" s="180" t="s">
        <v>89</v>
      </c>
      <c r="C36" s="81" t="s">
        <v>110</v>
      </c>
      <c r="D36" s="81" t="s">
        <v>111</v>
      </c>
      <c r="E36" s="82" t="s">
        <v>112</v>
      </c>
    </row>
    <row r="37" s="74" customFormat="true" ht="14.25" hidden="false" customHeight="false" outlineLevel="0" collapsed="false">
      <c r="B37" s="181" t="str">
        <f aca="false">B4</f>
        <v>Індекс Української Біржі</v>
      </c>
      <c r="C37" s="182" t="n">
        <f aca="false">C4</f>
        <v>-428.38528</v>
      </c>
      <c r="D37" s="183" t="n">
        <f aca="false">D4</f>
        <v>-0.0751445965294041</v>
      </c>
      <c r="E37" s="184" t="n">
        <f aca="false">G4</f>
        <v>69.603748320027</v>
      </c>
    </row>
    <row r="38" s="74" customFormat="true" ht="14.25" hidden="false" customHeight="false" outlineLevel="0" collapsed="false">
      <c r="B38" s="83" t="str">
        <f aca="false">B5</f>
        <v>АнтиБанк</v>
      </c>
      <c r="C38" s="84" t="n">
        <f aca="false">C5</f>
        <v>415.29495</v>
      </c>
      <c r="D38" s="185" t="n">
        <f aca="false">D5</f>
        <v>0.113869059545427</v>
      </c>
      <c r="E38" s="87" t="n">
        <f aca="false">G5</f>
        <v>0</v>
      </c>
    </row>
    <row r="39" s="74" customFormat="true" ht="14.25" hidden="false" customHeight="false" outlineLevel="0" collapsed="false">
      <c r="B39" s="83" t="str">
        <f aca="false">B6</f>
        <v>ТАСК Універсал</v>
      </c>
      <c r="C39" s="84" t="n">
        <f aca="false">C6</f>
        <v>-12.7665699999999</v>
      </c>
      <c r="D39" s="185" t="n">
        <f aca="false">D6</f>
        <v>-0.0126401793300572</v>
      </c>
      <c r="E39" s="87" t="n">
        <f aca="false">G6</f>
        <v>0</v>
      </c>
    </row>
    <row r="40" s="74" customFormat="true" ht="14.25" hidden="false" customHeight="false" outlineLevel="0" collapsed="false">
      <c r="B40" s="83" t="str">
        <f aca="false">B7</f>
        <v>УНІВЕР.УА/Скiф: Фонд Нерухомостi</v>
      </c>
      <c r="C40" s="84" t="n">
        <f aca="false">C7</f>
        <v>-166.69435</v>
      </c>
      <c r="D40" s="185" t="n">
        <f aca="false">D7</f>
        <v>-0.111433660955613</v>
      </c>
      <c r="E40" s="87" t="n">
        <f aca="false">G7</f>
        <v>0</v>
      </c>
    </row>
    <row r="41" customFormat="false" ht="14.25" hidden="false" customHeight="false" outlineLevel="0" collapsed="false">
      <c r="B41" s="83"/>
      <c r="C41" s="84"/>
      <c r="D41" s="185"/>
      <c r="E41" s="87"/>
      <c r="F41" s="33"/>
    </row>
    <row r="42" customFormat="false" ht="14.25" hidden="false" customHeight="false" outlineLevel="0" collapsed="false">
      <c r="B42" s="83"/>
      <c r="C42" s="84"/>
      <c r="D42" s="185"/>
      <c r="E42" s="87"/>
      <c r="F42" s="33"/>
    </row>
    <row r="43" customFormat="false" ht="14.25" hidden="false" customHeight="false" outlineLevel="0" collapsed="false">
      <c r="B43" s="186"/>
      <c r="C43" s="187"/>
      <c r="D43" s="188"/>
      <c r="E43" s="189"/>
      <c r="F43" s="33"/>
    </row>
    <row r="44" customFormat="false" ht="14.25" hidden="false" customHeight="false" outlineLevel="0" collapsed="false">
      <c r="B44" s="74"/>
      <c r="C44" s="190"/>
      <c r="D44" s="159"/>
      <c r="F44" s="33"/>
    </row>
    <row r="45" customFormat="false" ht="14.25" hidden="false" customHeight="false" outlineLevel="0" collapsed="false">
      <c r="B45" s="74"/>
      <c r="C45" s="74"/>
      <c r="D45" s="159"/>
      <c r="F45" s="33"/>
    </row>
    <row r="46" customFormat="false" ht="14.25" hidden="false" customHeight="false" outlineLevel="0" collapsed="false">
      <c r="B46" s="74"/>
      <c r="C46" s="74"/>
      <c r="D46" s="159"/>
      <c r="F46" s="33"/>
    </row>
    <row r="47" customFormat="false" ht="14.25" hidden="false" customHeight="false" outlineLevel="0" collapsed="false">
      <c r="B47" s="74"/>
      <c r="C47" s="74"/>
      <c r="D47" s="159"/>
      <c r="F47" s="33"/>
    </row>
    <row r="48" customFormat="false" ht="14.25" hidden="false" customHeight="false" outlineLevel="0" collapsed="false">
      <c r="B48" s="74"/>
      <c r="C48" s="74"/>
      <c r="D48" s="159"/>
      <c r="F48" s="33"/>
    </row>
    <row r="49" customFormat="false" ht="14.25" hidden="false" customHeight="false" outlineLevel="0" collapsed="false">
      <c r="B49" s="74"/>
      <c r="C49" s="74"/>
      <c r="D49" s="159"/>
      <c r="F49" s="33"/>
    </row>
    <row r="50" customFormat="false" ht="14.25" hidden="false" customHeight="false" outlineLevel="0" collapsed="false">
      <c r="B50" s="74"/>
      <c r="C50" s="74"/>
      <c r="D50" s="159"/>
      <c r="F50" s="33"/>
    </row>
    <row r="51" customFormat="false" ht="14.25" hidden="false" customHeight="false" outlineLevel="0" collapsed="false">
      <c r="B51" s="74"/>
      <c r="C51" s="74"/>
      <c r="D51" s="159"/>
    </row>
    <row r="52" customFormat="false" ht="14.25" hidden="false" customHeight="false" outlineLevel="0" collapsed="false">
      <c r="B52" s="74"/>
      <c r="C52" s="74"/>
      <c r="D52" s="159"/>
    </row>
    <row r="53" customFormat="false" ht="14.25" hidden="false" customHeight="false" outlineLevel="0" collapsed="false">
      <c r="B53" s="74"/>
      <c r="C53" s="74"/>
      <c r="D53" s="159"/>
    </row>
    <row r="54" customFormat="false" ht="14.25" hidden="false" customHeight="false" outlineLevel="0" collapsed="false">
      <c r="B54" s="74"/>
      <c r="C54" s="74"/>
      <c r="D54" s="159"/>
    </row>
    <row r="55" customFormat="false" ht="14.25" hidden="false" customHeight="false" outlineLevel="0" collapsed="false">
      <c r="B55" s="74"/>
      <c r="C55" s="74"/>
      <c r="D55" s="159"/>
    </row>
    <row r="56" customFormat="false" ht="14.25" hidden="false" customHeight="false" outlineLevel="0" collapsed="false">
      <c r="B56" s="74"/>
      <c r="C56" s="74"/>
      <c r="D56" s="159"/>
    </row>
    <row r="57" customFormat="false" ht="14.25" hidden="false" customHeight="false" outlineLevel="0" collapsed="false">
      <c r="B57" s="74"/>
      <c r="C57" s="74"/>
      <c r="D57" s="159"/>
    </row>
    <row r="58" customFormat="false" ht="14.25" hidden="false" customHeight="false" outlineLevel="0" collapsed="false">
      <c r="B58" s="74"/>
      <c r="C58" s="74"/>
      <c r="D58" s="159"/>
    </row>
    <row r="59" customFormat="false" ht="14.25" hidden="false" customHeight="false" outlineLevel="0" collapsed="false">
      <c r="B59" s="74"/>
      <c r="C59" s="74"/>
      <c r="D59" s="159"/>
    </row>
    <row r="60" customFormat="false" ht="14.25" hidden="false" customHeight="false" outlineLevel="0" collapsed="false">
      <c r="B60" s="74"/>
      <c r="C60" s="74"/>
      <c r="D60" s="159"/>
    </row>
    <row r="61" customFormat="false" ht="14.25" hidden="false" customHeight="false" outlineLevel="0" collapsed="false">
      <c r="B61" s="74"/>
      <c r="C61" s="74"/>
      <c r="D61" s="159"/>
    </row>
    <row r="62" customFormat="false" ht="14.25" hidden="false" customHeight="false" outlineLevel="0" collapsed="false">
      <c r="B62" s="74"/>
      <c r="C62" s="74"/>
      <c r="D62" s="159"/>
    </row>
    <row r="63" customFormat="false" ht="14.25" hidden="false" customHeight="false" outlineLevel="0" collapsed="false">
      <c r="B63" s="74"/>
      <c r="C63" s="74"/>
      <c r="D63" s="159"/>
    </row>
    <row r="64" customFormat="false" ht="14.25" hidden="false" customHeight="false" outlineLevel="0" collapsed="false">
      <c r="B64" s="74"/>
      <c r="C64" s="74"/>
      <c r="D64" s="159"/>
    </row>
    <row r="65" customFormat="false" ht="14.25" hidden="false" customHeight="false" outlineLevel="0" collapsed="false">
      <c r="B65" s="74"/>
      <c r="C65" s="74"/>
      <c r="D65" s="159"/>
    </row>
    <row r="66" customFormat="false" ht="14.25" hidden="false" customHeight="false" outlineLevel="0" collapsed="false">
      <c r="B66" s="74"/>
      <c r="C66" s="74"/>
      <c r="D66" s="159"/>
    </row>
    <row r="67" customFormat="false" ht="14.25" hidden="false" customHeight="false" outlineLevel="0" collapsed="false">
      <c r="B67" s="74"/>
      <c r="C67" s="74"/>
      <c r="D67" s="159"/>
    </row>
    <row r="68" customFormat="false" ht="14.25" hidden="false" customHeight="false" outlineLevel="0" collapsed="false">
      <c r="B68" s="74"/>
      <c r="C68" s="74"/>
      <c r="D68" s="159"/>
    </row>
    <row r="69" customFormat="false" ht="14.25" hidden="false" customHeight="false" outlineLevel="0" collapsed="false">
      <c r="B69" s="74"/>
      <c r="C69" s="74"/>
      <c r="D69" s="159"/>
    </row>
    <row r="70" customFormat="false" ht="14.25" hidden="false" customHeight="false" outlineLevel="0" collapsed="false">
      <c r="B70" s="74"/>
      <c r="C70" s="74"/>
      <c r="D70" s="159"/>
    </row>
    <row r="71" customFormat="false" ht="14.25" hidden="false" customHeight="false" outlineLevel="0" collapsed="false">
      <c r="B71" s="74"/>
      <c r="C71" s="74"/>
      <c r="D71" s="159"/>
    </row>
    <row r="72" customFormat="false" ht="14.25" hidden="false" customHeight="false" outlineLevel="0" collapsed="false">
      <c r="B72" s="74"/>
      <c r="C72" s="74"/>
      <c r="D72" s="159"/>
    </row>
    <row r="73" customFormat="false" ht="14.25" hidden="false" customHeight="false" outlineLevel="0" collapsed="false">
      <c r="B73" s="74"/>
      <c r="C73" s="74"/>
      <c r="D73" s="159"/>
    </row>
    <row r="74" customFormat="false" ht="14.25" hidden="false" customHeight="false" outlineLevel="0" collapsed="false">
      <c r="B74" s="74"/>
      <c r="C74" s="74"/>
      <c r="D74" s="159"/>
    </row>
    <row r="75" customFormat="false" ht="14.25" hidden="false" customHeight="false" outlineLevel="0" collapsed="false">
      <c r="B75" s="74"/>
      <c r="C75" s="74"/>
      <c r="D75" s="159"/>
    </row>
    <row r="76" customFormat="false" ht="14.25" hidden="false" customHeight="false" outlineLevel="0" collapsed="false">
      <c r="B76" s="74"/>
      <c r="C76" s="74"/>
      <c r="D76" s="159"/>
    </row>
    <row r="77" customFormat="false" ht="14.25" hidden="false" customHeight="false" outlineLevel="0" collapsed="false">
      <c r="B77" s="74"/>
      <c r="C77" s="74"/>
      <c r="D77" s="159"/>
    </row>
    <row r="78" customFormat="false" ht="14.25" hidden="false" customHeight="false" outlineLevel="0" collapsed="false">
      <c r="B78" s="74"/>
      <c r="C78" s="74"/>
      <c r="D78" s="159"/>
    </row>
    <row r="79" customFormat="false" ht="14.25" hidden="false" customHeight="false" outlineLevel="0" collapsed="false">
      <c r="B79" s="74"/>
      <c r="C79" s="74"/>
      <c r="D79" s="159"/>
    </row>
    <row r="80" customFormat="false" ht="14.25" hidden="false" customHeight="false" outlineLevel="0" collapsed="false">
      <c r="B80" s="74"/>
      <c r="C80" s="74"/>
      <c r="D80" s="159"/>
    </row>
    <row r="81" customFormat="false" ht="14.25" hidden="false" customHeight="false" outlineLevel="0" collapsed="false">
      <c r="B81" s="74"/>
      <c r="C81" s="74"/>
      <c r="D81" s="159"/>
    </row>
    <row r="82" customFormat="false" ht="14.25" hidden="false" customHeight="false" outlineLevel="0" collapsed="false">
      <c r="B82" s="74"/>
      <c r="C82" s="74"/>
      <c r="D82" s="159"/>
    </row>
    <row r="83" customFormat="false" ht="14.25" hidden="false" customHeight="false" outlineLevel="0" collapsed="false">
      <c r="B83" s="74"/>
      <c r="C83" s="74"/>
      <c r="D83" s="159"/>
    </row>
    <row r="84" customFormat="false" ht="14.25" hidden="false" customHeight="false" outlineLevel="0" collapsed="false">
      <c r="B84" s="74"/>
      <c r="C84" s="74"/>
      <c r="D84" s="159"/>
    </row>
    <row r="85" customFormat="false" ht="14.25" hidden="false" customHeight="false" outlineLevel="0" collapsed="false">
      <c r="B85" s="74"/>
      <c r="C85" s="74"/>
      <c r="D85" s="159"/>
    </row>
    <row r="86" customFormat="false" ht="14.25" hidden="false" customHeight="false" outlineLevel="0" collapsed="false">
      <c r="B86" s="74"/>
      <c r="C86" s="74"/>
      <c r="D86" s="159"/>
    </row>
    <row r="87" customFormat="false" ht="14.25" hidden="false" customHeight="false" outlineLevel="0" collapsed="false">
      <c r="B87" s="74"/>
      <c r="C87" s="74"/>
      <c r="D87" s="159"/>
    </row>
    <row r="88" customFormat="false" ht="14.25" hidden="false" customHeight="false" outlineLevel="0" collapsed="false">
      <c r="B88" s="74"/>
      <c r="C88" s="74"/>
      <c r="D88" s="159"/>
    </row>
    <row r="89" customFormat="false" ht="14.25" hidden="false" customHeight="false" outlineLevel="0" collapsed="false">
      <c r="B89" s="74"/>
      <c r="C89" s="74"/>
      <c r="D89" s="159"/>
    </row>
    <row r="90" customFormat="false" ht="14.25" hidden="false" customHeight="false" outlineLevel="0" collapsed="false">
      <c r="B90" s="74"/>
      <c r="C90" s="74"/>
      <c r="D90" s="159"/>
    </row>
    <row r="91" customFormat="false" ht="14.25" hidden="false" customHeight="false" outlineLevel="0" collapsed="false">
      <c r="B91" s="74"/>
      <c r="C91" s="74"/>
      <c r="D91" s="159"/>
    </row>
    <row r="92" customFormat="false" ht="14.25" hidden="false" customHeight="false" outlineLevel="0" collapsed="false">
      <c r="B92" s="74"/>
      <c r="C92" s="74"/>
      <c r="D92" s="159"/>
    </row>
    <row r="93" customFormat="false" ht="14.25" hidden="false" customHeight="false" outlineLevel="0" collapsed="false">
      <c r="B93" s="74"/>
      <c r="C93" s="74"/>
      <c r="D93" s="159"/>
    </row>
    <row r="94" customFormat="false" ht="14.25" hidden="false" customHeight="false" outlineLevel="0" collapsed="false">
      <c r="B94" s="74"/>
      <c r="C94" s="74"/>
      <c r="D94" s="159"/>
    </row>
    <row r="95" customFormat="false" ht="14.25" hidden="false" customHeight="false" outlineLevel="0" collapsed="false">
      <c r="B95" s="74"/>
      <c r="C95" s="74"/>
      <c r="D95" s="159"/>
    </row>
    <row r="96" customFormat="false" ht="14.25" hidden="false" customHeight="false" outlineLevel="0" collapsed="false">
      <c r="B96" s="74"/>
      <c r="C96" s="74"/>
      <c r="D96" s="159"/>
    </row>
    <row r="97" customFormat="false" ht="14.25" hidden="false" customHeight="false" outlineLevel="0" collapsed="false">
      <c r="B97" s="74"/>
      <c r="C97" s="74"/>
      <c r="D97" s="159"/>
    </row>
    <row r="98" customFormat="false" ht="14.25" hidden="false" customHeight="false" outlineLevel="0" collapsed="false">
      <c r="B98" s="74"/>
      <c r="C98" s="74"/>
      <c r="D98" s="159"/>
    </row>
    <row r="99" customFormat="false" ht="14.25" hidden="false" customHeight="false" outlineLevel="0" collapsed="false">
      <c r="B99" s="74"/>
      <c r="C99" s="74"/>
      <c r="D99" s="159"/>
    </row>
    <row r="100" customFormat="false" ht="14.25" hidden="false" customHeight="false" outlineLevel="0" collapsed="false">
      <c r="B100" s="74"/>
      <c r="C100" s="74"/>
      <c r="D100" s="159"/>
    </row>
    <row r="101" customFormat="false" ht="14.25" hidden="false" customHeight="false" outlineLevel="0" collapsed="false">
      <c r="B101" s="74"/>
      <c r="C101" s="74"/>
      <c r="D101" s="159"/>
    </row>
    <row r="102" customFormat="false" ht="14.25" hidden="false" customHeight="false" outlineLevel="0" collapsed="false">
      <c r="B102" s="74"/>
      <c r="C102" s="74"/>
      <c r="D102" s="159"/>
    </row>
    <row r="103" customFormat="false" ht="14.25" hidden="false" customHeight="false" outlineLevel="0" collapsed="false">
      <c r="B103" s="74"/>
      <c r="C103" s="74"/>
      <c r="D103" s="159"/>
    </row>
    <row r="104" customFormat="false" ht="14.25" hidden="false" customHeight="false" outlineLevel="0" collapsed="false">
      <c r="B104" s="74"/>
      <c r="C104" s="74"/>
      <c r="D104" s="159"/>
    </row>
    <row r="105" customFormat="false" ht="14.25" hidden="false" customHeight="false" outlineLevel="0" collapsed="false">
      <c r="B105" s="74"/>
      <c r="C105" s="74"/>
      <c r="D105" s="159"/>
    </row>
    <row r="106" customFormat="false" ht="14.25" hidden="false" customHeight="false" outlineLevel="0" collapsed="false">
      <c r="B106" s="74"/>
      <c r="C106" s="74"/>
      <c r="D106" s="159"/>
    </row>
    <row r="107" customFormat="false" ht="14.25" hidden="false" customHeight="false" outlineLevel="0" collapsed="false">
      <c r="B107" s="74"/>
      <c r="C107" s="74"/>
      <c r="D107" s="159"/>
    </row>
    <row r="108" customFormat="false" ht="14.25" hidden="false" customHeight="false" outlineLevel="0" collapsed="false">
      <c r="B108" s="74"/>
      <c r="C108" s="74"/>
      <c r="D108" s="159"/>
    </row>
    <row r="109" customFormat="false" ht="14.25" hidden="false" customHeight="false" outlineLevel="0" collapsed="false">
      <c r="B109" s="74"/>
      <c r="C109" s="74"/>
      <c r="D109" s="159"/>
    </row>
    <row r="110" customFormat="false" ht="14.25" hidden="false" customHeight="false" outlineLevel="0" collapsed="false">
      <c r="B110" s="74"/>
      <c r="C110" s="74"/>
      <c r="D110" s="159"/>
    </row>
    <row r="111" customFormat="false" ht="14.25" hidden="false" customHeight="false" outlineLevel="0" collapsed="false">
      <c r="B111" s="74"/>
      <c r="C111" s="74"/>
      <c r="D111" s="159"/>
    </row>
    <row r="112" customFormat="false" ht="14.25" hidden="false" customHeight="false" outlineLevel="0" collapsed="false">
      <c r="B112" s="74"/>
      <c r="C112" s="74"/>
      <c r="D112" s="159"/>
    </row>
    <row r="113" customFormat="false" ht="14.25" hidden="false" customHeight="false" outlineLevel="0" collapsed="false">
      <c r="B113" s="74"/>
      <c r="C113" s="74"/>
      <c r="D113" s="159"/>
    </row>
    <row r="114" customFormat="false" ht="14.25" hidden="false" customHeight="false" outlineLevel="0" collapsed="false">
      <c r="B114" s="74"/>
      <c r="C114" s="74"/>
      <c r="D114" s="159"/>
    </row>
    <row r="115" customFormat="false" ht="14.25" hidden="false" customHeight="false" outlineLevel="0" collapsed="false">
      <c r="B115" s="74"/>
      <c r="C115" s="74"/>
      <c r="D115" s="159"/>
    </row>
    <row r="116" customFormat="false" ht="14.25" hidden="false" customHeight="false" outlineLevel="0" collapsed="false">
      <c r="B116" s="74"/>
      <c r="C116" s="74"/>
      <c r="D116" s="159"/>
    </row>
    <row r="117" customFormat="false" ht="14.25" hidden="false" customHeight="false" outlineLevel="0" collapsed="false">
      <c r="B117" s="74"/>
      <c r="C117" s="74"/>
      <c r="D117" s="159"/>
    </row>
    <row r="118" customFormat="false" ht="14.25" hidden="false" customHeight="false" outlineLevel="0" collapsed="false">
      <c r="B118" s="74"/>
      <c r="C118" s="74"/>
      <c r="D118" s="159"/>
    </row>
    <row r="119" customFormat="false" ht="14.25" hidden="false" customHeight="false" outlineLevel="0" collapsed="false">
      <c r="B119" s="74"/>
      <c r="C119" s="74"/>
      <c r="D119" s="159"/>
    </row>
    <row r="120" customFormat="false" ht="14.25" hidden="false" customHeight="false" outlineLevel="0" collapsed="false">
      <c r="B120" s="74"/>
      <c r="C120" s="74"/>
      <c r="D120" s="159"/>
    </row>
    <row r="121" customFormat="false" ht="14.25" hidden="false" customHeight="false" outlineLevel="0" collapsed="false">
      <c r="B121" s="74"/>
      <c r="C121" s="74"/>
      <c r="D121" s="159"/>
    </row>
    <row r="122" customFormat="false" ht="14.25" hidden="false" customHeight="false" outlineLevel="0" collapsed="false">
      <c r="B122" s="74"/>
      <c r="C122" s="74"/>
      <c r="D122" s="159"/>
    </row>
    <row r="123" customFormat="false" ht="14.25" hidden="false" customHeight="false" outlineLevel="0" collapsed="false">
      <c r="B123" s="74"/>
      <c r="C123" s="74"/>
      <c r="D123" s="159"/>
    </row>
  </sheetData>
  <mergeCells count="5">
    <mergeCell ref="A1:G1"/>
    <mergeCell ref="A2:A3"/>
    <mergeCell ref="C2:D2"/>
    <mergeCell ref="E2:F2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9</v>
      </c>
      <c r="B1" s="114" t="s">
        <v>113</v>
      </c>
      <c r="C1" s="15"/>
      <c r="D1" s="15"/>
    </row>
    <row r="2" customFormat="false" ht="14.25" hidden="false" customHeight="false" outlineLevel="0" collapsed="false">
      <c r="A2" s="19" t="s">
        <v>145</v>
      </c>
      <c r="B2" s="153" t="n">
        <v>-0.111433660955625</v>
      </c>
      <c r="C2" s="15"/>
      <c r="D2" s="15"/>
    </row>
    <row r="3" customFormat="false" ht="14.25" hidden="false" customHeight="false" outlineLevel="0" collapsed="false">
      <c r="A3" s="19" t="s">
        <v>142</v>
      </c>
      <c r="B3" s="153" t="n">
        <v>-0.0866620562729408</v>
      </c>
      <c r="C3" s="15"/>
      <c r="D3" s="15"/>
    </row>
    <row r="4" customFormat="false" ht="14.25" hidden="false" customHeight="false" outlineLevel="0" collapsed="false">
      <c r="A4" s="19" t="s">
        <v>147</v>
      </c>
      <c r="B4" s="153" t="n">
        <v>-0.0126401793300691</v>
      </c>
      <c r="C4" s="15"/>
      <c r="D4" s="15"/>
    </row>
    <row r="5" customFormat="false" ht="14.25" hidden="false" customHeight="false" outlineLevel="0" collapsed="false">
      <c r="A5" s="19" t="s">
        <v>144</v>
      </c>
      <c r="B5" s="153" t="n">
        <v>0.11386905954545</v>
      </c>
      <c r="C5" s="15"/>
      <c r="D5" s="15"/>
    </row>
    <row r="6" customFormat="false" ht="14.25" hidden="false" customHeight="false" outlineLevel="0" collapsed="false">
      <c r="A6" s="19" t="s">
        <v>114</v>
      </c>
      <c r="B6" s="154" t="n">
        <v>-0.0242167092532962</v>
      </c>
      <c r="C6" s="15"/>
      <c r="D6" s="15"/>
    </row>
    <row r="7" customFormat="false" ht="14.25" hidden="false" customHeight="false" outlineLevel="0" collapsed="false">
      <c r="A7" s="19" t="s">
        <v>3</v>
      </c>
      <c r="B7" s="154" t="n">
        <v>-0.0907433942798188</v>
      </c>
      <c r="C7" s="15"/>
      <c r="D7" s="15"/>
    </row>
    <row r="8" customFormat="false" ht="14.25" hidden="false" customHeight="false" outlineLevel="0" collapsed="false">
      <c r="A8" s="19" t="s">
        <v>2</v>
      </c>
      <c r="B8" s="154" t="n">
        <v>-0.0966488425387757</v>
      </c>
      <c r="C8" s="15"/>
      <c r="D8" s="15"/>
    </row>
    <row r="9" customFormat="false" ht="14.25" hidden="false" customHeight="false" outlineLevel="0" collapsed="false">
      <c r="A9" s="19" t="s">
        <v>115</v>
      </c>
      <c r="B9" s="154" t="n">
        <v>0.044744098396351</v>
      </c>
      <c r="C9" s="15"/>
      <c r="D9" s="15"/>
    </row>
    <row r="10" customFormat="false" ht="14.25" hidden="false" customHeight="false" outlineLevel="0" collapsed="false">
      <c r="A10" s="19" t="s">
        <v>116</v>
      </c>
      <c r="B10" s="154" t="n">
        <v>0.0709343594980219</v>
      </c>
      <c r="C10" s="15"/>
      <c r="D10" s="15"/>
    </row>
    <row r="11" customFormat="false" ht="14.25" hidden="false" customHeight="false" outlineLevel="0" collapsed="false">
      <c r="A11" s="19" t="s">
        <v>117</v>
      </c>
      <c r="B11" s="154" t="n">
        <v>0.0205479452054795</v>
      </c>
      <c r="C11" s="15"/>
      <c r="D11" s="15"/>
    </row>
    <row r="12" customFormat="false" ht="15" hidden="false" customHeight="false" outlineLevel="0" collapsed="false">
      <c r="A12" s="10" t="s">
        <v>118</v>
      </c>
      <c r="B12" s="155" t="n">
        <v>0.0814968266671037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9" activeCellId="0" sqref="A29: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184562.955</v>
      </c>
      <c r="D3" s="37" t="n">
        <v>52121</v>
      </c>
      <c r="E3" s="36" t="n">
        <v>406.44966433875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3965157.46</v>
      </c>
      <c r="D4" s="37" t="n">
        <v>1756</v>
      </c>
      <c r="E4" s="36" t="n">
        <v>2258.06233485194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577003.7187</v>
      </c>
      <c r="D5" s="37" t="n">
        <v>4597</v>
      </c>
      <c r="E5" s="36" t="n">
        <v>778.116971655428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3401165.07</v>
      </c>
      <c r="D6" s="37" t="n">
        <v>4678</v>
      </c>
      <c r="E6" s="36" t="n">
        <v>727.055380504489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2964290.73</v>
      </c>
      <c r="D7" s="37" t="n">
        <v>1269</v>
      </c>
      <c r="E7" s="36" t="n">
        <v>2335.92650118203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2791231.1</v>
      </c>
      <c r="D8" s="37" t="n">
        <v>1480</v>
      </c>
      <c r="E8" s="36" t="n">
        <v>1885.96695945946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396844.01</v>
      </c>
      <c r="D9" s="37" t="n">
        <v>735</v>
      </c>
      <c r="E9" s="36" t="n">
        <v>3261.0122585034</v>
      </c>
      <c r="F9" s="37" t="n">
        <v>1000</v>
      </c>
      <c r="G9" s="35" t="s">
        <v>48</v>
      </c>
      <c r="H9" s="38" t="s">
        <v>45</v>
      </c>
      <c r="I9" s="33"/>
    </row>
    <row r="10" customFormat="false" ht="14.25" hidden="false" customHeight="false" outlineLevel="0" collapsed="false">
      <c r="A10" s="34" t="n">
        <v>8</v>
      </c>
      <c r="B10" s="35" t="s">
        <v>49</v>
      </c>
      <c r="C10" s="36" t="n">
        <v>2014508.7899</v>
      </c>
      <c r="D10" s="37" t="n">
        <v>14633</v>
      </c>
      <c r="E10" s="36" t="n">
        <v>137.668884705802</v>
      </c>
      <c r="F10" s="37" t="n">
        <v>100</v>
      </c>
      <c r="G10" s="35" t="s">
        <v>34</v>
      </c>
      <c r="H10" s="38" t="s">
        <v>35</v>
      </c>
      <c r="I10" s="33"/>
    </row>
    <row r="11" customFormat="false" ht="14.25" hidden="false" customHeight="false" outlineLevel="0" collapsed="false">
      <c r="A11" s="34" t="n">
        <v>9</v>
      </c>
      <c r="B11" s="35" t="s">
        <v>50</v>
      </c>
      <c r="C11" s="36" t="n">
        <v>1882793.16</v>
      </c>
      <c r="D11" s="37" t="n">
        <v>2892205</v>
      </c>
      <c r="E11" s="36" t="n">
        <v>0.650988833779072</v>
      </c>
      <c r="F11" s="37" t="n">
        <v>1</v>
      </c>
      <c r="G11" s="35" t="s">
        <v>51</v>
      </c>
      <c r="H11" s="38" t="s">
        <v>52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688022.53</v>
      </c>
      <c r="D12" s="37" t="n">
        <v>1595</v>
      </c>
      <c r="E12" s="36" t="n">
        <v>1058.3213354232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310914.62</v>
      </c>
      <c r="D13" s="37" t="n">
        <v>49580</v>
      </c>
      <c r="E13" s="36" t="n">
        <v>26.4403916901977</v>
      </c>
      <c r="F13" s="37" t="n">
        <v>100</v>
      </c>
      <c r="G13" s="35" t="s">
        <v>57</v>
      </c>
      <c r="H13" s="38" t="s">
        <v>58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1102001.2</v>
      </c>
      <c r="D14" s="37" t="n">
        <v>25718</v>
      </c>
      <c r="E14" s="36" t="n">
        <v>42.8494128625865</v>
      </c>
      <c r="F14" s="37" t="n">
        <v>100</v>
      </c>
      <c r="G14" s="35" t="s">
        <v>60</v>
      </c>
      <c r="H14" s="38" t="s">
        <v>61</v>
      </c>
      <c r="I14" s="33"/>
    </row>
    <row r="15" customFormat="false" ht="14.25" hidden="false" customHeight="false" outlineLevel="0" collapsed="false">
      <c r="A15" s="34" t="n">
        <v>13</v>
      </c>
      <c r="B15" s="35" t="s">
        <v>62</v>
      </c>
      <c r="C15" s="36" t="n">
        <v>1074114.05</v>
      </c>
      <c r="D15" s="37" t="n">
        <v>502</v>
      </c>
      <c r="E15" s="36" t="n">
        <v>2139.66942231076</v>
      </c>
      <c r="F15" s="37" t="n">
        <v>1000</v>
      </c>
      <c r="G15" s="35" t="s">
        <v>51</v>
      </c>
      <c r="H15" s="38" t="s">
        <v>52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1017360.89</v>
      </c>
      <c r="D16" s="37" t="n">
        <v>601</v>
      </c>
      <c r="E16" s="36" t="n">
        <v>1692.78018302829</v>
      </c>
      <c r="F16" s="37" t="n">
        <v>1000</v>
      </c>
      <c r="G16" s="35" t="s">
        <v>37</v>
      </c>
      <c r="H16" s="38" t="s">
        <v>38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934644.88</v>
      </c>
      <c r="D17" s="37" t="n">
        <v>955</v>
      </c>
      <c r="E17" s="36" t="n">
        <v>978.685738219895</v>
      </c>
      <c r="F17" s="37" t="n">
        <v>1000</v>
      </c>
      <c r="G17" s="35" t="s">
        <v>65</v>
      </c>
      <c r="H17" s="38" t="s">
        <v>66</v>
      </c>
      <c r="I17" s="33"/>
    </row>
    <row r="18" customFormat="false" ht="14.25" hidden="false" customHeight="false" outlineLevel="0" collapsed="false">
      <c r="A18" s="34" t="n">
        <v>16</v>
      </c>
      <c r="B18" s="35" t="s">
        <v>67</v>
      </c>
      <c r="C18" s="36" t="n">
        <v>773795.5087</v>
      </c>
      <c r="D18" s="37" t="n">
        <v>8925</v>
      </c>
      <c r="E18" s="36" t="n">
        <v>86.6997768851541</v>
      </c>
      <c r="F18" s="37" t="n">
        <v>100</v>
      </c>
      <c r="G18" s="35" t="s">
        <v>68</v>
      </c>
      <c r="H18" s="38" t="s">
        <v>69</v>
      </c>
      <c r="I18" s="33"/>
    </row>
    <row r="19" customFormat="false" ht="14.25" hidden="false" customHeight="false" outlineLevel="0" collapsed="false">
      <c r="A19" s="34" t="n">
        <v>17</v>
      </c>
      <c r="B19" s="35" t="s">
        <v>70</v>
      </c>
      <c r="C19" s="36" t="n">
        <v>760027.78</v>
      </c>
      <c r="D19" s="37" t="n">
        <v>1343</v>
      </c>
      <c r="E19" s="36" t="n">
        <v>565.917930007446</v>
      </c>
      <c r="F19" s="37" t="n">
        <v>1000</v>
      </c>
      <c r="G19" s="35" t="s">
        <v>37</v>
      </c>
      <c r="H19" s="38" t="s">
        <v>38</v>
      </c>
      <c r="I19" s="33"/>
    </row>
    <row r="20" customFormat="false" ht="14.25" hidden="false" customHeight="false" outlineLevel="0" collapsed="false">
      <c r="A20" s="34" t="n">
        <v>18</v>
      </c>
      <c r="B20" s="35" t="s">
        <v>71</v>
      </c>
      <c r="C20" s="36" t="n">
        <v>553513.52</v>
      </c>
      <c r="D20" s="37" t="n">
        <v>9869</v>
      </c>
      <c r="E20" s="36" t="n">
        <v>56.0860796433276</v>
      </c>
      <c r="F20" s="37" t="n">
        <v>100</v>
      </c>
      <c r="G20" s="35" t="s">
        <v>72</v>
      </c>
      <c r="H20" s="38" t="s">
        <v>73</v>
      </c>
      <c r="I20" s="33"/>
    </row>
    <row r="21" customFormat="false" ht="14.25" hidden="false" customHeight="false" outlineLevel="0" collapsed="false">
      <c r="A21" s="34" t="n">
        <v>19</v>
      </c>
      <c r="B21" s="35" t="s">
        <v>74</v>
      </c>
      <c r="C21" s="36" t="n">
        <v>502788.49</v>
      </c>
      <c r="D21" s="37" t="n">
        <v>302</v>
      </c>
      <c r="E21" s="36" t="n">
        <v>1664.86254966887</v>
      </c>
      <c r="F21" s="37" t="n">
        <v>1000</v>
      </c>
      <c r="G21" s="35" t="s">
        <v>51</v>
      </c>
      <c r="H21" s="38" t="s">
        <v>52</v>
      </c>
      <c r="I21" s="33"/>
    </row>
    <row r="22" customFormat="false" ht="14.25" hidden="false" customHeight="false" outlineLevel="0" collapsed="false">
      <c r="A22" s="34" t="n">
        <v>20</v>
      </c>
      <c r="B22" s="35" t="s">
        <v>75</v>
      </c>
      <c r="C22" s="36" t="n">
        <v>500257.84</v>
      </c>
      <c r="D22" s="37" t="n">
        <v>199</v>
      </c>
      <c r="E22" s="36" t="n">
        <v>2513.85849246231</v>
      </c>
      <c r="F22" s="37" t="n">
        <v>1000</v>
      </c>
      <c r="G22" s="35" t="s">
        <v>44</v>
      </c>
      <c r="H22" s="38" t="s">
        <v>45</v>
      </c>
      <c r="I22" s="33"/>
    </row>
    <row r="23" customFormat="false" ht="14.25" hidden="false" customHeight="false" outlineLevel="0" collapsed="false">
      <c r="A23" s="34" t="n">
        <v>21</v>
      </c>
      <c r="B23" s="35" t="s">
        <v>76</v>
      </c>
      <c r="C23" s="36" t="n">
        <v>468346.82</v>
      </c>
      <c r="D23" s="37" t="n">
        <v>1121</v>
      </c>
      <c r="E23" s="36" t="n">
        <v>417.793773416592</v>
      </c>
      <c r="F23" s="37" t="n">
        <v>1000</v>
      </c>
      <c r="G23" s="35" t="s">
        <v>77</v>
      </c>
      <c r="H23" s="38" t="s">
        <v>78</v>
      </c>
      <c r="I23" s="33"/>
    </row>
    <row r="24" customFormat="false" ht="14.25" hidden="false" customHeight="false" outlineLevel="0" collapsed="false">
      <c r="A24" s="34" t="n">
        <v>22</v>
      </c>
      <c r="B24" s="35" t="s">
        <v>79</v>
      </c>
      <c r="C24" s="36" t="n">
        <v>401500.3404</v>
      </c>
      <c r="D24" s="37" t="n">
        <v>1879</v>
      </c>
      <c r="E24" s="36" t="n">
        <v>213.677669185737</v>
      </c>
      <c r="F24" s="37" t="n">
        <v>1000</v>
      </c>
      <c r="G24" s="35" t="s">
        <v>60</v>
      </c>
      <c r="H24" s="38" t="s">
        <v>61</v>
      </c>
      <c r="I24" s="33"/>
    </row>
    <row r="25" customFormat="false" ht="14.25" hidden="false" customHeight="false" outlineLevel="0" collapsed="false">
      <c r="A25" s="34" t="n">
        <v>23</v>
      </c>
      <c r="B25" s="35" t="s">
        <v>80</v>
      </c>
      <c r="C25" s="36" t="n">
        <v>262878.8901</v>
      </c>
      <c r="D25" s="37" t="n">
        <v>10422</v>
      </c>
      <c r="E25" s="36" t="n">
        <v>25.2234590385723</v>
      </c>
      <c r="F25" s="37" t="n">
        <v>100</v>
      </c>
      <c r="G25" s="35" t="s">
        <v>60</v>
      </c>
      <c r="H25" s="38" t="s">
        <v>61</v>
      </c>
      <c r="I25" s="33"/>
    </row>
    <row r="26" customFormat="false" ht="14.25" hidden="false" customHeight="false" outlineLevel="0" collapsed="false">
      <c r="A26" s="34" t="n">
        <v>24</v>
      </c>
      <c r="B26" s="35" t="s">
        <v>81</v>
      </c>
      <c r="C26" s="36" t="n">
        <v>169137.6302</v>
      </c>
      <c r="D26" s="37" t="n">
        <v>7454</v>
      </c>
      <c r="E26" s="36" t="n">
        <v>22.6908546015562</v>
      </c>
      <c r="F26" s="37" t="n">
        <v>1000</v>
      </c>
      <c r="G26" s="35" t="s">
        <v>60</v>
      </c>
      <c r="H26" s="38" t="s">
        <v>61</v>
      </c>
      <c r="I26" s="33"/>
    </row>
    <row r="27" customFormat="false" ht="15" hidden="false" customHeight="true" outlineLevel="0" collapsed="false">
      <c r="A27" s="39" t="s">
        <v>82</v>
      </c>
      <c r="B27" s="39"/>
      <c r="C27" s="40" t="n">
        <f aca="false">SUM(C3:C26)</f>
        <v>55696861.983</v>
      </c>
      <c r="D27" s="41" t="n">
        <f aca="false">SUM(D3:D26)</f>
        <v>3093939</v>
      </c>
      <c r="E27" s="42" t="s">
        <v>83</v>
      </c>
      <c r="F27" s="42" t="s">
        <v>83</v>
      </c>
      <c r="G27" s="42" t="s">
        <v>83</v>
      </c>
      <c r="H27" s="43" t="s">
        <v>83</v>
      </c>
    </row>
    <row r="28" customFormat="false" ht="15" hidden="false" customHeight="true" outlineLevel="0" collapsed="false">
      <c r="A28" s="44" t="s">
        <v>84</v>
      </c>
      <c r="B28" s="44"/>
      <c r="C28" s="44"/>
      <c r="D28" s="44"/>
      <c r="E28" s="44"/>
      <c r="F28" s="44"/>
      <c r="G28" s="44"/>
      <c r="H28" s="44"/>
    </row>
    <row r="29" customFormat="false" ht="15" hidden="false" customHeight="true" outlineLevel="0" collapsed="false">
      <c r="A29" s="45" t="s">
        <v>85</v>
      </c>
      <c r="B29" s="45"/>
      <c r="C29" s="45"/>
      <c r="D29" s="45"/>
      <c r="E29" s="45"/>
      <c r="F29" s="45"/>
      <c r="G29" s="45"/>
      <c r="H29" s="45"/>
    </row>
    <row r="31" customFormat="false" ht="14.25" hidden="false" customHeight="false" outlineLevel="0" collapsed="false">
      <c r="B31" s="24" t="s">
        <v>86</v>
      </c>
      <c r="C31" s="25" t="n">
        <f aca="false">C27-SUM(C3:C16)</f>
        <v>5326891.6994</v>
      </c>
      <c r="D31" s="46" t="n">
        <f aca="false">C31/$C$27</f>
        <v>0.0956407867471222</v>
      </c>
    </row>
    <row r="32" customFormat="false" ht="14.25" hidden="false" customHeight="false" outlineLevel="0" collapsed="false">
      <c r="B32" s="35" t="str">
        <f aca="false">B3</f>
        <v>КІНТО-Класичний</v>
      </c>
      <c r="C32" s="36" t="n">
        <f aca="false">C3</f>
        <v>21184562.955</v>
      </c>
      <c r="D32" s="46" t="n">
        <f aca="false">C32/$C$27</f>
        <v>0.380354695053844</v>
      </c>
      <c r="H32" s="33"/>
    </row>
    <row r="33" customFormat="false" ht="14.25" hidden="false" customHeight="false" outlineLevel="0" collapsed="false">
      <c r="B33" s="35" t="str">
        <f aca="false">B4</f>
        <v>УНIВЕР.УА/Михайло Грушевський: Фонд Державних Паперiв</v>
      </c>
      <c r="C33" s="36" t="n">
        <f aca="false">C4</f>
        <v>3965157.46</v>
      </c>
      <c r="D33" s="46" t="n">
        <f aca="false">C33/$C$27</f>
        <v>0.0711917569289677</v>
      </c>
      <c r="H33" s="33"/>
    </row>
    <row r="34" customFormat="false" ht="14.25" hidden="false" customHeight="false" outlineLevel="0" collapsed="false">
      <c r="B34" s="35" t="str">
        <f aca="false">B5</f>
        <v>Софіївський</v>
      </c>
      <c r="C34" s="36" t="n">
        <f aca="false">C5</f>
        <v>3577003.7187</v>
      </c>
      <c r="D34" s="46" t="n">
        <f aca="false">C34/$C$27</f>
        <v>0.0642227154519367</v>
      </c>
      <c r="H34" s="33"/>
    </row>
    <row r="35" customFormat="false" ht="14.25" hidden="false" customHeight="false" outlineLevel="0" collapsed="false">
      <c r="B35" s="35" t="str">
        <f aca="false">B6</f>
        <v>КІНТО-Еквіті</v>
      </c>
      <c r="C35" s="36" t="n">
        <f aca="false">C6</f>
        <v>3401165.07</v>
      </c>
      <c r="D35" s="46" t="n">
        <f aca="false">C35/$C$27</f>
        <v>0.0610656498213152</v>
      </c>
      <c r="H35" s="33"/>
    </row>
    <row r="36" customFormat="false" ht="14.25" hidden="false" customHeight="false" outlineLevel="0" collapsed="false">
      <c r="B36" s="35" t="str">
        <f aca="false">B7</f>
        <v>Альтус-Депозит</v>
      </c>
      <c r="C36" s="36" t="n">
        <f aca="false">C7</f>
        <v>2964290.73</v>
      </c>
      <c r="D36" s="46" t="n">
        <f aca="false">C36/$C$27</f>
        <v>0.0532218624974738</v>
      </c>
      <c r="H36" s="33"/>
    </row>
    <row r="37" customFormat="false" ht="14.25" hidden="false" customHeight="false" outlineLevel="0" collapsed="false">
      <c r="B37" s="35" t="str">
        <f aca="false">B8</f>
        <v>УНIВЕР.УА/Тарас Шевченко: Фонд Заощаджень</v>
      </c>
      <c r="C37" s="36" t="n">
        <f aca="false">C8</f>
        <v>2791231.1</v>
      </c>
      <c r="D37" s="46" t="n">
        <f aca="false">C37/$C$27</f>
        <v>0.0501146922936511</v>
      </c>
      <c r="H37" s="33"/>
    </row>
    <row r="38" customFormat="false" ht="14.25" hidden="false" customHeight="false" outlineLevel="0" collapsed="false">
      <c r="B38" s="35" t="str">
        <f aca="false">B9</f>
        <v>Альтус-Збалансований</v>
      </c>
      <c r="C38" s="36" t="n">
        <f aca="false">C9</f>
        <v>2396844.01</v>
      </c>
      <c r="D38" s="46" t="n">
        <f aca="false">C38/$C$27</f>
        <v>0.0430337351991495</v>
      </c>
      <c r="H38" s="33"/>
    </row>
    <row r="39" customFormat="false" ht="14.25" hidden="false" customHeight="false" outlineLevel="0" collapsed="false">
      <c r="B39" s="35" t="str">
        <f aca="false">B10</f>
        <v>КІНТО-Казначейський</v>
      </c>
      <c r="C39" s="36" t="n">
        <f aca="false">C10</f>
        <v>2014508.7899</v>
      </c>
      <c r="D39" s="46" t="n">
        <f aca="false">C39/$C$27</f>
        <v>0.0361691613885694</v>
      </c>
      <c r="H39" s="33"/>
    </row>
    <row r="40" customFormat="false" ht="14.25" hidden="false" customHeight="false" outlineLevel="0" collapsed="false">
      <c r="B40" s="35" t="str">
        <f aca="false">B11</f>
        <v>ОТП Фонд Акцій</v>
      </c>
      <c r="C40" s="36" t="n">
        <f aca="false">C11</f>
        <v>1882793.16</v>
      </c>
      <c r="D40" s="46" t="n">
        <f aca="false">C40/$C$27</f>
        <v>0.0338042951248254</v>
      </c>
    </row>
    <row r="41" customFormat="false" ht="14.25" hidden="false" customHeight="false" outlineLevel="0" collapsed="false">
      <c r="B41" s="35" t="str">
        <f aca="false">B12</f>
        <v>ВСІ</v>
      </c>
      <c r="C41" s="36" t="n">
        <f aca="false">C12</f>
        <v>1688022.53</v>
      </c>
      <c r="D41" s="46" t="n">
        <f aca="false">C41/$C$27</f>
        <v>0.0303073184000065</v>
      </c>
    </row>
  </sheetData>
  <mergeCells count="4">
    <mergeCell ref="A1:H1"/>
    <mergeCell ref="A27:B27"/>
    <mergeCell ref="A28:H28"/>
    <mergeCell ref="A29:H29"/>
  </mergeCells>
  <hyperlinks>
    <hyperlink ref="H3" r:id="rId1" display="http://www.kinto.com/"/>
    <hyperlink ref="H4" r:id="rId2" display="http://univer.ua/"/>
    <hyperlink ref="H5" r:id="rId3" display="http://www.am.eavex.com.ua/"/>
    <hyperlink ref="H6" r:id="rId4" display="http://www.kinto.com/"/>
    <hyperlink ref="H7" r:id="rId5" display="http://www.altus.ua/"/>
    <hyperlink ref="H8" r:id="rId6" display="http://univer.ua/"/>
    <hyperlink ref="H9" r:id="rId7" display="http://www.altus.ua/"/>
    <hyperlink ref="H10" r:id="rId8" display="http://www.kinto.com/"/>
    <hyperlink ref="H12" r:id="rId9" display="http://www.vseswit.com.ua/"/>
    <hyperlink ref="H16" r:id="rId10" display="http://univer.ua/"/>
    <hyperlink ref="H19" r:id="rId11" display="http://univer.ua/"/>
    <hyperlink ref="H20" r:id="rId12" display="http://am.artcapital.ua/"/>
    <hyperlink ref="H21" r:id="rId13" display="http://otpcapital.com.ua/"/>
    <hyperlink ref="H22" r:id="rId14" display="http://www.altus.ua/"/>
    <hyperlink ref="H23" r:id="rId15" display="http://www.sem.biz.ua/"/>
    <hyperlink ref="H24" r:id="rId16" display="http://pioglobal.ua/"/>
    <hyperlink ref="H25" r:id="rId17" display="http://pioglobal.ua/"/>
    <hyperlink ref="H26" r:id="rId18" display="http://pioglobal.ua/"/>
    <hyperlink ref="H27" r:id="rId1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7" activeCellId="0" sqref="I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1.7"/>
    <col collapsed="false" customWidth="true" hidden="false" outlineLevel="0" max="4" min="3" style="48" width="14.7"/>
    <col collapsed="false" customWidth="true" hidden="false" outlineLevel="0" max="8" min="5" style="49" width="12.7"/>
    <col collapsed="false" customWidth="true" hidden="false" outlineLevel="0" max="9" min="9" style="47" width="16.13"/>
    <col collapsed="false" customWidth="true" hidden="false" outlineLevel="0" max="10" min="10" style="47" width="18.56"/>
    <col collapsed="false" customWidth="true" hidden="false" outlineLevel="0" max="11" min="11" style="47" width="20.7"/>
    <col collapsed="false" customWidth="false" hidden="false" outlineLevel="0" max="257" min="12" style="47" width="9.14"/>
  </cols>
  <sheetData>
    <row r="1" s="29" customFormat="true" ht="16.5" hidden="false" customHeight="true" outlineLevel="0" collapsed="false">
      <c r="A1" s="50" t="s">
        <v>87</v>
      </c>
      <c r="B1" s="50"/>
      <c r="C1" s="50"/>
      <c r="D1" s="50"/>
      <c r="E1" s="50"/>
      <c r="F1" s="50"/>
      <c r="G1" s="50"/>
      <c r="H1" s="50"/>
      <c r="I1" s="50"/>
      <c r="J1" s="51"/>
    </row>
    <row r="2" s="24" customFormat="true" ht="15.75" hidden="false" customHeight="true" outlineLevel="0" collapsed="false">
      <c r="A2" s="52" t="s">
        <v>25</v>
      </c>
      <c r="B2" s="53"/>
      <c r="C2" s="54"/>
      <c r="D2" s="55"/>
      <c r="E2" s="4" t="s">
        <v>88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89</v>
      </c>
      <c r="C3" s="57" t="s">
        <v>90</v>
      </c>
      <c r="D3" s="57" t="s">
        <v>91</v>
      </c>
      <c r="E3" s="32" t="s">
        <v>92</v>
      </c>
      <c r="F3" s="32" t="s">
        <v>93</v>
      </c>
      <c r="G3" s="32" t="s">
        <v>94</v>
      </c>
      <c r="H3" s="32" t="s">
        <v>95</v>
      </c>
      <c r="I3" s="32" t="s">
        <v>96</v>
      </c>
      <c r="J3" s="32" t="s">
        <v>97</v>
      </c>
      <c r="K3" s="17" t="s">
        <v>98</v>
      </c>
    </row>
    <row r="4" s="24" customFormat="true" ht="14.25" hidden="false" customHeight="false" outlineLevel="0" collapsed="false">
      <c r="A4" s="34" t="n">
        <v>1</v>
      </c>
      <c r="B4" s="58" t="s">
        <v>33</v>
      </c>
      <c r="C4" s="59" t="n">
        <v>38118</v>
      </c>
      <c r="D4" s="59" t="n">
        <v>38182</v>
      </c>
      <c r="E4" s="60" t="n">
        <v>-0.0150950545777557</v>
      </c>
      <c r="F4" s="60" t="n">
        <v>-0.0270458914666707</v>
      </c>
      <c r="G4" s="60" t="n">
        <v>-0.0136347571181107</v>
      </c>
      <c r="H4" s="60" t="n">
        <v>0.0340442172341291</v>
      </c>
      <c r="I4" s="60" t="n">
        <v>0.056817046627293</v>
      </c>
      <c r="J4" s="61" t="n">
        <v>3.06449664338777</v>
      </c>
      <c r="K4" s="62" t="n">
        <v>0.132108032246094</v>
      </c>
    </row>
    <row r="5" s="24" customFormat="true" ht="14.25" hidden="false" customHeight="false" outlineLevel="0" collapsed="false">
      <c r="A5" s="34" t="n">
        <v>2</v>
      </c>
      <c r="B5" s="58" t="s">
        <v>79</v>
      </c>
      <c r="C5" s="59" t="n">
        <v>38492</v>
      </c>
      <c r="D5" s="59" t="n">
        <v>38629</v>
      </c>
      <c r="E5" s="60" t="n">
        <v>-0.284961019644249</v>
      </c>
      <c r="F5" s="60" t="n">
        <v>-0.295857703344596</v>
      </c>
      <c r="G5" s="60" t="n">
        <v>-0.304751606009197</v>
      </c>
      <c r="H5" s="60" t="n">
        <v>-0.326762206164961</v>
      </c>
      <c r="I5" s="60" t="n">
        <v>-0.313045449165768</v>
      </c>
      <c r="J5" s="61" t="n">
        <v>-0.786322330814262</v>
      </c>
      <c r="K5" s="63" t="n">
        <v>-0.142002234218299</v>
      </c>
    </row>
    <row r="6" s="24" customFormat="true" ht="14.25" hidden="false" customHeight="false" outlineLevel="0" collapsed="false">
      <c r="A6" s="34" t="n">
        <v>3</v>
      </c>
      <c r="B6" s="58" t="s">
        <v>47</v>
      </c>
      <c r="C6" s="59" t="n">
        <v>38828</v>
      </c>
      <c r="D6" s="59" t="n">
        <v>39028</v>
      </c>
      <c r="E6" s="60" t="n">
        <v>0.0263594349570366</v>
      </c>
      <c r="F6" s="60" t="n">
        <v>0.0401108393097269</v>
      </c>
      <c r="G6" s="60" t="n">
        <v>0.0840725452860613</v>
      </c>
      <c r="H6" s="60" t="n">
        <v>0.276231235444866</v>
      </c>
      <c r="I6" s="60" t="n">
        <v>0.19291299744967</v>
      </c>
      <c r="J6" s="61" t="n">
        <v>2.26101225850344</v>
      </c>
      <c r="K6" s="63" t="n">
        <v>0.140626693101698</v>
      </c>
    </row>
    <row r="7" s="24" customFormat="true" ht="14.25" hidden="false" customHeight="false" outlineLevel="0" collapsed="false">
      <c r="A7" s="34" t="n">
        <v>4</v>
      </c>
      <c r="B7" s="58" t="s">
        <v>63</v>
      </c>
      <c r="C7" s="59" t="n">
        <v>38919</v>
      </c>
      <c r="D7" s="59" t="n">
        <v>39092</v>
      </c>
      <c r="E7" s="60" t="n">
        <v>-0.0245928072260331</v>
      </c>
      <c r="F7" s="60" t="n">
        <v>-0.0659988545350195</v>
      </c>
      <c r="G7" s="60" t="n">
        <v>-0.0870979784688741</v>
      </c>
      <c r="H7" s="60" t="n">
        <v>-0.019466629192136</v>
      </c>
      <c r="I7" s="60" t="n">
        <v>0.00651156953466381</v>
      </c>
      <c r="J7" s="61" t="n">
        <v>0.692780183028305</v>
      </c>
      <c r="K7" s="63" t="n">
        <v>0.0615809020905158</v>
      </c>
    </row>
    <row r="8" s="24" customFormat="true" ht="14.25" hidden="false" customHeight="false" outlineLevel="0" collapsed="false">
      <c r="A8" s="34" t="n">
        <v>5</v>
      </c>
      <c r="B8" s="58" t="s">
        <v>70</v>
      </c>
      <c r="C8" s="59" t="n">
        <v>38919</v>
      </c>
      <c r="D8" s="59" t="n">
        <v>39092</v>
      </c>
      <c r="E8" s="60" t="n">
        <v>-0.0590312163877768</v>
      </c>
      <c r="F8" s="60" t="n">
        <v>-0.129789665925157</v>
      </c>
      <c r="G8" s="60" t="n">
        <v>-0.196587346800403</v>
      </c>
      <c r="H8" s="60" t="n">
        <v>-0.246033204387145</v>
      </c>
      <c r="I8" s="60" t="n">
        <v>-0.108573248554012</v>
      </c>
      <c r="J8" s="61" t="n">
        <v>-0.434082069992554</v>
      </c>
      <c r="K8" s="63" t="n">
        <v>-0.0625890572957077</v>
      </c>
    </row>
    <row r="9" s="24" customFormat="true" ht="14.25" hidden="false" customHeight="false" outlineLevel="0" collapsed="false">
      <c r="A9" s="34" t="n">
        <v>6</v>
      </c>
      <c r="B9" s="58" t="s">
        <v>67</v>
      </c>
      <c r="C9" s="59" t="n">
        <v>38968</v>
      </c>
      <c r="D9" s="59" t="n">
        <v>39140</v>
      </c>
      <c r="E9" s="60" t="n">
        <v>0.0020708101260376</v>
      </c>
      <c r="F9" s="60" t="s">
        <v>99</v>
      </c>
      <c r="G9" s="60" t="s">
        <v>99</v>
      </c>
      <c r="H9" s="60" t="n">
        <v>0.0204089364974893</v>
      </c>
      <c r="I9" s="60" t="n">
        <v>0.177054904663427</v>
      </c>
      <c r="J9" s="61" t="n">
        <v>-0.13300223114847</v>
      </c>
      <c r="K9" s="63" t="n">
        <v>-0.0163139590079414</v>
      </c>
    </row>
    <row r="10" s="24" customFormat="true" ht="14.25" hidden="false" customHeight="false" outlineLevel="0" collapsed="false">
      <c r="A10" s="34" t="n">
        <v>7</v>
      </c>
      <c r="B10" s="58" t="s">
        <v>80</v>
      </c>
      <c r="C10" s="59" t="n">
        <v>39269</v>
      </c>
      <c r="D10" s="59" t="n">
        <v>39443</v>
      </c>
      <c r="E10" s="60" t="n">
        <v>-0.0223976312446218</v>
      </c>
      <c r="F10" s="60" t="s">
        <v>99</v>
      </c>
      <c r="G10" s="60" t="n">
        <v>-0.0704062389273003</v>
      </c>
      <c r="H10" s="60" t="n">
        <v>-0.170368281576234</v>
      </c>
      <c r="I10" s="60" t="n">
        <v>-0.103364029124186</v>
      </c>
      <c r="J10" s="61" t="n">
        <v>-0.747765409614287</v>
      </c>
      <c r="K10" s="63" t="n">
        <v>-0.160997005657298</v>
      </c>
    </row>
    <row r="11" s="24" customFormat="true" ht="14.25" hidden="false" customHeight="false" outlineLevel="0" collapsed="false">
      <c r="A11" s="34" t="n">
        <v>8</v>
      </c>
      <c r="B11" s="58" t="s">
        <v>59</v>
      </c>
      <c r="C11" s="59" t="n">
        <v>39269</v>
      </c>
      <c r="D11" s="59" t="n">
        <v>39471</v>
      </c>
      <c r="E11" s="60" t="n">
        <v>-0.0031786896407191</v>
      </c>
      <c r="F11" s="60" t="s">
        <v>99</v>
      </c>
      <c r="G11" s="60" t="n">
        <v>-0.0782107159326393</v>
      </c>
      <c r="H11" s="60" t="n">
        <v>-0.0667926629759736</v>
      </c>
      <c r="I11" s="60" t="n">
        <v>-0.0614301494538401</v>
      </c>
      <c r="J11" s="61" t="n">
        <v>-0.571505871374129</v>
      </c>
      <c r="K11" s="63" t="n">
        <v>-0.103334576901622</v>
      </c>
    </row>
    <row r="12" s="24" customFormat="true" ht="14.25" hidden="false" customHeight="false" outlineLevel="0" collapsed="false">
      <c r="A12" s="34" t="n">
        <v>9</v>
      </c>
      <c r="B12" s="58" t="s">
        <v>81</v>
      </c>
      <c r="C12" s="59" t="n">
        <v>39378</v>
      </c>
      <c r="D12" s="59" t="n">
        <v>39478</v>
      </c>
      <c r="E12" s="60" t="n">
        <v>-0.926278234479564</v>
      </c>
      <c r="F12" s="60" t="n">
        <v>-0.926671557139857</v>
      </c>
      <c r="G12" s="60" t="n">
        <v>-0.927117665801112</v>
      </c>
      <c r="H12" s="60" t="n">
        <v>-0.930384598466522</v>
      </c>
      <c r="I12" s="60" t="n">
        <v>-0.927546899343415</v>
      </c>
      <c r="J12" s="61" t="n">
        <v>-0.977309145398444</v>
      </c>
      <c r="K12" s="63" t="n">
        <v>-0.386421023571533</v>
      </c>
    </row>
    <row r="13" s="24" customFormat="true" ht="14.25" hidden="false" customHeight="false" outlineLevel="0" collapsed="false">
      <c r="A13" s="34" t="n">
        <v>10</v>
      </c>
      <c r="B13" s="58" t="s">
        <v>62</v>
      </c>
      <c r="C13" s="59" t="n">
        <v>39413</v>
      </c>
      <c r="D13" s="59" t="n">
        <v>39589</v>
      </c>
      <c r="E13" s="60" t="n">
        <v>0.0139591805631025</v>
      </c>
      <c r="F13" s="60" t="n">
        <v>0.0319365509846958</v>
      </c>
      <c r="G13" s="60" t="n">
        <v>0.0968379110536159</v>
      </c>
      <c r="H13" s="60" t="n">
        <v>0.188981681020558</v>
      </c>
      <c r="I13" s="60" t="n">
        <v>0.15304028459339</v>
      </c>
      <c r="J13" s="61" t="n">
        <v>1.13966942231078</v>
      </c>
      <c r="K13" s="63" t="n">
        <v>0.107547162950809</v>
      </c>
    </row>
    <row r="14" s="24" customFormat="true" ht="14.25" hidden="false" customHeight="false" outlineLevel="0" collapsed="false">
      <c r="A14" s="34" t="n">
        <v>11</v>
      </c>
      <c r="B14" s="58" t="s">
        <v>64</v>
      </c>
      <c r="C14" s="59" t="n">
        <v>39429</v>
      </c>
      <c r="D14" s="59" t="n">
        <v>39618</v>
      </c>
      <c r="E14" s="60" t="n">
        <v>-0.00728716688223319</v>
      </c>
      <c r="F14" s="60" t="n">
        <v>-0.0303077802422079</v>
      </c>
      <c r="G14" s="60" t="n">
        <v>-0.0386218654885269</v>
      </c>
      <c r="H14" s="60" t="n">
        <v>-0.0700534723818167</v>
      </c>
      <c r="I14" s="60" t="n">
        <v>-0.0490633814276346</v>
      </c>
      <c r="J14" s="61" t="n">
        <v>-0.0213142617801155</v>
      </c>
      <c r="K14" s="63" t="n">
        <v>-0.00292016539172202</v>
      </c>
    </row>
    <row r="15" s="24" customFormat="true" ht="14.25" hidden="false" customHeight="false" outlineLevel="0" collapsed="false">
      <c r="A15" s="34" t="n">
        <v>12</v>
      </c>
      <c r="B15" s="58" t="s">
        <v>76</v>
      </c>
      <c r="C15" s="59" t="n">
        <v>39429</v>
      </c>
      <c r="D15" s="59" t="n">
        <v>39651</v>
      </c>
      <c r="E15" s="60" t="n">
        <v>-0.0158174455995107</v>
      </c>
      <c r="F15" s="60" t="n">
        <v>-0.0556492429828487</v>
      </c>
      <c r="G15" s="60" t="n">
        <v>-0.0638435640092298</v>
      </c>
      <c r="H15" s="60" t="n">
        <v>-0.170069205197694</v>
      </c>
      <c r="I15" s="60" t="n">
        <v>-0.143293232806538</v>
      </c>
      <c r="J15" s="61" t="n">
        <v>-0.582206226583408</v>
      </c>
      <c r="K15" s="63" t="n">
        <v>-0.113026158322339</v>
      </c>
    </row>
    <row r="16" s="24" customFormat="true" ht="14.25" hidden="false" customHeight="false" outlineLevel="0" collapsed="false">
      <c r="A16" s="34" t="n">
        <v>13</v>
      </c>
      <c r="B16" s="58" t="s">
        <v>75</v>
      </c>
      <c r="C16" s="59" t="n">
        <v>39527</v>
      </c>
      <c r="D16" s="59" t="n">
        <v>39715</v>
      </c>
      <c r="E16" s="60" t="n">
        <v>0.00975037222417363</v>
      </c>
      <c r="F16" s="60" t="n">
        <v>0.0125496913244034</v>
      </c>
      <c r="G16" s="60" t="n">
        <v>0.0613527578867741</v>
      </c>
      <c r="H16" s="60" t="n">
        <v>0.294993193948531</v>
      </c>
      <c r="I16" s="60" t="n">
        <v>0.214542882160126</v>
      </c>
      <c r="J16" s="61" t="n">
        <v>1.51385849246228</v>
      </c>
      <c r="K16" s="63" t="n">
        <v>0.13861042293555</v>
      </c>
    </row>
    <row r="17" s="24" customFormat="true" ht="14.25" hidden="false" customHeight="false" outlineLevel="0" collapsed="false">
      <c r="A17" s="34" t="n">
        <v>14</v>
      </c>
      <c r="B17" s="58" t="s">
        <v>71</v>
      </c>
      <c r="C17" s="59" t="n">
        <v>39560</v>
      </c>
      <c r="D17" s="59" t="n">
        <v>39770</v>
      </c>
      <c r="E17" s="60" t="n">
        <v>-0.0560938228349501</v>
      </c>
      <c r="F17" s="60" t="n">
        <v>-0.123961846945926</v>
      </c>
      <c r="G17" s="60" t="n">
        <v>-0.185008312392868</v>
      </c>
      <c r="H17" s="60" t="n">
        <v>-0.22700772073341</v>
      </c>
      <c r="I17" s="60" t="s">
        <v>99</v>
      </c>
      <c r="J17" s="61" t="n">
        <v>-0.439139203566735</v>
      </c>
      <c r="K17" s="63" t="n">
        <v>-0.0798309919875321</v>
      </c>
    </row>
    <row r="18" s="24" customFormat="true" ht="14.25" hidden="false" customHeight="false" outlineLevel="0" collapsed="false">
      <c r="A18" s="34" t="n">
        <v>15</v>
      </c>
      <c r="B18" s="58" t="s">
        <v>42</v>
      </c>
      <c r="C18" s="59" t="n">
        <v>39884</v>
      </c>
      <c r="D18" s="59" t="n">
        <v>40001</v>
      </c>
      <c r="E18" s="60" t="n">
        <v>-0.0376964086933073</v>
      </c>
      <c r="F18" s="60" t="n">
        <v>-0.0789304636889716</v>
      </c>
      <c r="G18" s="60" t="n">
        <v>-0.104387169445383</v>
      </c>
      <c r="H18" s="60" t="n">
        <v>-0.12681783327065</v>
      </c>
      <c r="I18" s="60" t="n">
        <v>-0.0124630484427404</v>
      </c>
      <c r="J18" s="61" t="n">
        <v>-0.272944619495449</v>
      </c>
      <c r="K18" s="63" t="n">
        <v>-0.0492014223925623</v>
      </c>
    </row>
    <row r="19" s="24" customFormat="true" ht="14.25" hidden="false" customHeight="false" outlineLevel="0" collapsed="false">
      <c r="A19" s="34" t="n">
        <v>16</v>
      </c>
      <c r="B19" s="58" t="s">
        <v>56</v>
      </c>
      <c r="C19" s="59" t="n">
        <v>40031</v>
      </c>
      <c r="D19" s="59" t="n">
        <v>40129</v>
      </c>
      <c r="E19" s="60" t="n">
        <v>-0.0847029723964827</v>
      </c>
      <c r="F19" s="60" t="n">
        <v>-0.195425179742155</v>
      </c>
      <c r="G19" s="60" t="n">
        <v>-0.273717201672346</v>
      </c>
      <c r="H19" s="60" t="n">
        <v>-0.321209239415525</v>
      </c>
      <c r="I19" s="60" t="n">
        <v>-0.258913153218248</v>
      </c>
      <c r="J19" s="61" t="n">
        <v>-0.735596083098025</v>
      </c>
      <c r="K19" s="63" t="n">
        <v>-0.19983270261011</v>
      </c>
    </row>
    <row r="20" s="24" customFormat="true" ht="14.25" hidden="false" customHeight="false" outlineLevel="0" collapsed="false">
      <c r="A20" s="34" t="n">
        <v>17</v>
      </c>
      <c r="B20" s="58" t="s">
        <v>50</v>
      </c>
      <c r="C20" s="59" t="n">
        <v>40253</v>
      </c>
      <c r="D20" s="59" t="n">
        <v>40366</v>
      </c>
      <c r="E20" s="60" t="n">
        <v>-0.0183051929649597</v>
      </c>
      <c r="F20" s="60" t="n">
        <v>-0.0856540944734799</v>
      </c>
      <c r="G20" s="60" t="n">
        <v>-0.109764173471192</v>
      </c>
      <c r="H20" s="60" t="n">
        <v>-0.145563293238163</v>
      </c>
      <c r="I20" s="60" t="n">
        <v>-0.0827865943239303</v>
      </c>
      <c r="J20" s="61" t="n">
        <v>-0.349011166220937</v>
      </c>
      <c r="K20" s="63" t="n">
        <v>-0.0775496731027335</v>
      </c>
    </row>
    <row r="21" s="24" customFormat="true" ht="14.25" hidden="false" customHeight="false" outlineLevel="0" collapsed="false">
      <c r="A21" s="34" t="n">
        <v>18</v>
      </c>
      <c r="B21" s="58" t="s">
        <v>39</v>
      </c>
      <c r="C21" s="59" t="n">
        <v>40114</v>
      </c>
      <c r="D21" s="59" t="n">
        <v>40401</v>
      </c>
      <c r="E21" s="60" t="n">
        <v>0.0168716828042748</v>
      </c>
      <c r="F21" s="60" t="n">
        <v>-0.0658204985225311</v>
      </c>
      <c r="G21" s="60" t="n">
        <v>-0.156622805588822</v>
      </c>
      <c r="H21" s="60" t="s">
        <v>99</v>
      </c>
      <c r="I21" s="60" t="n">
        <v>-0.0693786675134671</v>
      </c>
      <c r="J21" s="61" t="n">
        <v>-0.221883028344576</v>
      </c>
      <c r="K21" s="63" t="n">
        <v>-0.0469075289168346</v>
      </c>
    </row>
    <row r="22" s="24" customFormat="true" ht="14.25" hidden="false" customHeight="false" outlineLevel="0" collapsed="false">
      <c r="A22" s="34" t="n">
        <v>19</v>
      </c>
      <c r="B22" s="58" t="s">
        <v>43</v>
      </c>
      <c r="C22" s="59" t="n">
        <v>40226</v>
      </c>
      <c r="D22" s="59" t="n">
        <v>40430</v>
      </c>
      <c r="E22" s="60" t="n">
        <v>0.0256540572746078</v>
      </c>
      <c r="F22" s="60" t="n">
        <v>0.0394406272202823</v>
      </c>
      <c r="G22" s="60" t="n">
        <v>0.0864128672733631</v>
      </c>
      <c r="H22" s="60" t="n">
        <v>0.292638456010713</v>
      </c>
      <c r="I22" s="60" t="n">
        <v>0.202613746021773</v>
      </c>
      <c r="J22" s="61" t="n">
        <v>1.33592650118203</v>
      </c>
      <c r="K22" s="63" t="n">
        <v>0.179370586260816</v>
      </c>
    </row>
    <row r="23" s="24" customFormat="true" ht="14.25" hidden="false" customHeight="false" outlineLevel="0" collapsed="false">
      <c r="A23" s="34" t="n">
        <v>20</v>
      </c>
      <c r="B23" s="58" t="s">
        <v>46</v>
      </c>
      <c r="C23" s="59" t="n">
        <v>40427</v>
      </c>
      <c r="D23" s="59" t="n">
        <v>40543</v>
      </c>
      <c r="E23" s="60" t="n">
        <v>0.0264262390750325</v>
      </c>
      <c r="F23" s="60" t="n">
        <v>0.0324002109297785</v>
      </c>
      <c r="G23" s="60" t="n">
        <v>0.0646151462287632</v>
      </c>
      <c r="H23" s="60" t="n">
        <v>0.307972656745867</v>
      </c>
      <c r="I23" s="60" t="n">
        <v>0.215977923040615</v>
      </c>
      <c r="J23" s="61" t="n">
        <v>0.885966959459465</v>
      </c>
      <c r="K23" s="63" t="n">
        <v>0.140282442140517</v>
      </c>
    </row>
    <row r="24" s="24" customFormat="true" ht="14.25" hidden="false" customHeight="false" outlineLevel="0" collapsed="false">
      <c r="A24" s="34" t="n">
        <v>21</v>
      </c>
      <c r="B24" s="58" t="s">
        <v>53</v>
      </c>
      <c r="C24" s="59" t="n">
        <v>40444</v>
      </c>
      <c r="D24" s="59" t="n">
        <v>40638</v>
      </c>
      <c r="E24" s="60" t="n">
        <v>0.0488260774114702</v>
      </c>
      <c r="F24" s="60" t="n">
        <v>0.0646045482404971</v>
      </c>
      <c r="G24" s="60" t="n">
        <v>0.0619155455275899</v>
      </c>
      <c r="H24" s="60" t="n">
        <v>0.183435811137293</v>
      </c>
      <c r="I24" s="60" t="n">
        <v>0.253397513794937</v>
      </c>
      <c r="J24" s="61" t="n">
        <v>0.0583213354231962</v>
      </c>
      <c r="K24" s="63" t="n">
        <v>0.0124735968915735</v>
      </c>
    </row>
    <row r="25" s="24" customFormat="true" ht="14.25" hidden="false" customHeight="false" outlineLevel="0" collapsed="false">
      <c r="A25" s="34" t="n">
        <v>22</v>
      </c>
      <c r="B25" s="58" t="s">
        <v>36</v>
      </c>
      <c r="C25" s="59" t="n">
        <v>40427</v>
      </c>
      <c r="D25" s="59" t="n">
        <v>40708</v>
      </c>
      <c r="E25" s="60" t="n">
        <v>0.0441895779118591</v>
      </c>
      <c r="F25" s="60" t="n">
        <v>0.0546871024300142</v>
      </c>
      <c r="G25" s="60" t="n">
        <v>0.0935769647964804</v>
      </c>
      <c r="H25" s="60" t="n">
        <v>0.343437967273495</v>
      </c>
      <c r="I25" s="60" t="n">
        <v>0.262795542225068</v>
      </c>
      <c r="J25" s="61" t="n">
        <v>1.25806233485194</v>
      </c>
      <c r="K25" s="63" t="n">
        <v>0.204332689885526</v>
      </c>
    </row>
    <row r="26" s="24" customFormat="true" ht="14.25" hidden="false" customHeight="false" outlineLevel="0" collapsed="false">
      <c r="A26" s="34" t="n">
        <v>23</v>
      </c>
      <c r="B26" s="58" t="s">
        <v>49</v>
      </c>
      <c r="C26" s="59" t="n">
        <v>41026</v>
      </c>
      <c r="D26" s="59" t="n">
        <v>41242</v>
      </c>
      <c r="E26" s="60" t="n">
        <v>0.0194016653082734</v>
      </c>
      <c r="F26" s="60" t="n">
        <v>-0.00438900126063158</v>
      </c>
      <c r="G26" s="60" t="n">
        <v>-0.0325291586094615</v>
      </c>
      <c r="H26" s="60" t="n">
        <v>0.154332894917064</v>
      </c>
      <c r="I26" s="60" t="n">
        <v>0.12470876591599</v>
      </c>
      <c r="J26" s="61" t="n">
        <v>0.376688847058026</v>
      </c>
      <c r="K26" s="63" t="n">
        <v>0.11578937228528</v>
      </c>
    </row>
    <row r="27" s="24" customFormat="true" ht="14.25" hidden="false" customHeight="false" outlineLevel="0" collapsed="false">
      <c r="A27" s="34" t="n">
        <v>24</v>
      </c>
      <c r="B27" s="58" t="s">
        <v>74</v>
      </c>
      <c r="C27" s="59" t="n">
        <v>41127</v>
      </c>
      <c r="D27" s="59" t="n">
        <v>41332</v>
      </c>
      <c r="E27" s="60" t="n">
        <v>0.0160184712333034</v>
      </c>
      <c r="F27" s="60" t="n">
        <v>0.0304072242052951</v>
      </c>
      <c r="G27" s="60" t="n">
        <v>0.0570656543832846</v>
      </c>
      <c r="H27" s="60" t="n">
        <v>0.251054436195952</v>
      </c>
      <c r="I27" s="60" t="n">
        <v>0.174886621232598</v>
      </c>
      <c r="J27" s="61" t="n">
        <v>0.664862549668876</v>
      </c>
      <c r="K27" s="63" t="n">
        <v>0.210249703287742</v>
      </c>
    </row>
    <row r="28" s="24" customFormat="true" ht="15.75" hidden="false" customHeight="false" outlineLevel="0" collapsed="false">
      <c r="A28" s="64"/>
      <c r="B28" s="65" t="s">
        <v>100</v>
      </c>
      <c r="C28" s="66" t="s">
        <v>83</v>
      </c>
      <c r="D28" s="66" t="s">
        <v>83</v>
      </c>
      <c r="E28" s="67" t="n">
        <f aca="false">AVERAGE(E4:E27)</f>
        <v>-0.0544129205701247</v>
      </c>
      <c r="F28" s="67" t="n">
        <f aca="false">AVERAGE(F4:F27)</f>
        <v>-0.08473166598216</v>
      </c>
      <c r="G28" s="67" t="n">
        <f aca="false">AVERAGE(G4:G27)</f>
        <v>-0.0885413550999797</v>
      </c>
      <c r="H28" s="67" t="n">
        <f aca="false">AVERAGE(H4:H27)</f>
        <v>-0.0205650808945337</v>
      </c>
      <c r="I28" s="67" t="n">
        <f aca="false">AVERAGE(I4:I27)</f>
        <v>-0.00411295896148815</v>
      </c>
      <c r="J28" s="66" t="s">
        <v>83</v>
      </c>
      <c r="K28" s="66" t="s">
        <v>83</v>
      </c>
      <c r="L28" s="68"/>
    </row>
    <row r="29" s="24" customFormat="true" ht="14.25" hidden="false" customHeight="true" outlineLevel="0" collapsed="false">
      <c r="A29" s="69" t="s">
        <v>101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s="24" customFormat="true" ht="15" hidden="false" customHeight="true" outlineLevel="0" collapsed="false">
      <c r="A30" s="70" t="s">
        <v>85</v>
      </c>
      <c r="B30" s="70"/>
      <c r="C30" s="70"/>
      <c r="D30" s="70"/>
      <c r="E30" s="70"/>
      <c r="F30" s="70"/>
      <c r="G30" s="70"/>
      <c r="H30" s="70"/>
      <c r="I30" s="71"/>
      <c r="J30" s="71"/>
      <c r="K30" s="71"/>
    </row>
    <row r="31" s="24" customFormat="true" ht="14.25" hidden="false" customHeight="false" outlineLevel="0" collapsed="false">
      <c r="E31" s="72"/>
      <c r="J31" s="33"/>
    </row>
    <row r="32" s="24" customFormat="true" ht="14.25" hidden="false" customHeight="false" outlineLevel="0" collapsed="false">
      <c r="E32" s="73"/>
      <c r="J32" s="33"/>
    </row>
    <row r="33" s="24" customFormat="true" ht="14.25" hidden="false" customHeight="false" outlineLevel="0" collapsed="false">
      <c r="E33" s="72"/>
      <c r="F33" s="72"/>
      <c r="J33" s="33"/>
    </row>
    <row r="34" s="24" customFormat="true" ht="14.25" hidden="false" customHeight="false" outlineLevel="0" collapsed="false">
      <c r="E34" s="73"/>
      <c r="I34" s="73"/>
      <c r="J34" s="33"/>
    </row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  <row r="60" s="74" customFormat="true" ht="14.25" hidden="false" customHeight="false" outlineLevel="0" collapsed="false">
      <c r="C60" s="75"/>
      <c r="D60" s="75"/>
      <c r="E60" s="76"/>
      <c r="F60" s="76"/>
      <c r="G60" s="76"/>
      <c r="H60" s="76"/>
    </row>
    <row r="61" s="74" customFormat="true" ht="14.25" hidden="false" customHeight="false" outlineLevel="0" collapsed="false">
      <c r="C61" s="75"/>
      <c r="D61" s="75"/>
      <c r="E61" s="76"/>
      <c r="F61" s="76"/>
      <c r="G61" s="76"/>
      <c r="H61" s="76"/>
    </row>
    <row r="62" s="74" customFormat="true" ht="14.25" hidden="false" customHeight="false" outlineLevel="0" collapsed="false">
      <c r="C62" s="75"/>
      <c r="D62" s="75"/>
      <c r="E62" s="76"/>
      <c r="F62" s="76"/>
      <c r="G62" s="76"/>
      <c r="H62" s="76"/>
    </row>
    <row r="63" s="74" customFormat="true" ht="14.25" hidden="false" customHeight="false" outlineLevel="0" collapsed="false">
      <c r="C63" s="75"/>
      <c r="D63" s="75"/>
      <c r="E63" s="76"/>
      <c r="F63" s="76"/>
      <c r="G63" s="76"/>
      <c r="H63" s="76"/>
    </row>
    <row r="64" s="74" customFormat="true" ht="14.25" hidden="false" customHeight="false" outlineLevel="0" collapsed="false">
      <c r="C64" s="75"/>
      <c r="D64" s="75"/>
      <c r="E64" s="76"/>
      <c r="F64" s="76"/>
      <c r="G64" s="76"/>
      <c r="H64" s="76"/>
    </row>
    <row r="65" s="74" customFormat="true" ht="14.25" hidden="false" customHeight="false" outlineLevel="0" collapsed="false">
      <c r="C65" s="75"/>
      <c r="D65" s="75"/>
      <c r="E65" s="76"/>
      <c r="F65" s="76"/>
      <c r="G65" s="76"/>
      <c r="H65" s="76"/>
    </row>
    <row r="66" s="74" customFormat="true" ht="14.25" hidden="false" customHeight="false" outlineLevel="0" collapsed="false">
      <c r="C66" s="75"/>
      <c r="D66" s="75"/>
      <c r="E66" s="76"/>
      <c r="F66" s="76"/>
      <c r="G66" s="76"/>
      <c r="H66" s="76"/>
    </row>
    <row r="67" s="74" customFormat="true" ht="14.25" hidden="false" customHeight="false" outlineLevel="0" collapsed="false">
      <c r="C67" s="75"/>
      <c r="D67" s="75"/>
      <c r="E67" s="76"/>
      <c r="F67" s="76"/>
      <c r="G67" s="76"/>
      <c r="H67" s="76"/>
    </row>
    <row r="68" s="74" customFormat="true" ht="14.25" hidden="false" customHeight="false" outlineLevel="0" collapsed="false">
      <c r="C68" s="75"/>
      <c r="D68" s="75"/>
      <c r="E68" s="76"/>
      <c r="F68" s="76"/>
      <c r="G68" s="76"/>
      <c r="H68" s="76"/>
    </row>
    <row r="69" s="74" customFormat="true" ht="14.25" hidden="false" customHeight="false" outlineLevel="0" collapsed="false">
      <c r="C69" s="75"/>
      <c r="D69" s="75"/>
      <c r="E69" s="76"/>
      <c r="F69" s="76"/>
      <c r="G69" s="76"/>
      <c r="H69" s="76"/>
    </row>
  </sheetData>
  <mergeCells count="5">
    <mergeCell ref="A1:I1"/>
    <mergeCell ref="A2:A3"/>
    <mergeCell ref="E2:K2"/>
    <mergeCell ref="A29:K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0" t="s">
        <v>102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2" t="s">
        <v>25</v>
      </c>
      <c r="B2" s="53"/>
      <c r="C2" s="78" t="s">
        <v>103</v>
      </c>
      <c r="D2" s="78"/>
      <c r="E2" s="78" t="s">
        <v>104</v>
      </c>
      <c r="F2" s="78"/>
      <c r="G2" s="79"/>
    </row>
    <row r="3" customFormat="false" ht="45.75" hidden="false" customHeight="false" outlineLevel="0" collapsed="false">
      <c r="A3" s="52"/>
      <c r="B3" s="80" t="s">
        <v>89</v>
      </c>
      <c r="C3" s="81" t="s">
        <v>105</v>
      </c>
      <c r="D3" s="81" t="s">
        <v>106</v>
      </c>
      <c r="E3" s="81" t="s">
        <v>107</v>
      </c>
      <c r="F3" s="81" t="s">
        <v>106</v>
      </c>
      <c r="G3" s="82" t="s">
        <v>108</v>
      </c>
    </row>
    <row r="4" customFormat="false" ht="15" hidden="false" customHeight="true" outlineLevel="0" collapsed="false">
      <c r="A4" s="34" t="n">
        <v>1</v>
      </c>
      <c r="B4" s="83" t="s">
        <v>53</v>
      </c>
      <c r="C4" s="84" t="n">
        <v>110.87234</v>
      </c>
      <c r="D4" s="85" t="n">
        <v>0.0702991640891221</v>
      </c>
      <c r="E4" s="86" t="n">
        <v>32</v>
      </c>
      <c r="F4" s="85" t="n">
        <v>0.0204734484964811</v>
      </c>
      <c r="G4" s="87" t="n">
        <v>29.0747031333934</v>
      </c>
      <c r="H4" s="88"/>
    </row>
    <row r="5" customFormat="false" ht="14.25" hidden="false" customHeight="true" outlineLevel="0" collapsed="false">
      <c r="A5" s="34" t="n">
        <v>2</v>
      </c>
      <c r="B5" s="83" t="s">
        <v>64</v>
      </c>
      <c r="C5" s="84" t="n">
        <v>-3.90330000000005</v>
      </c>
      <c r="D5" s="85" t="n">
        <v>-0.00415887013919738</v>
      </c>
      <c r="E5" s="86" t="n">
        <v>3</v>
      </c>
      <c r="F5" s="85" t="n">
        <v>0.00315126050420168</v>
      </c>
      <c r="G5" s="87" t="n">
        <v>2.93539427521007</v>
      </c>
      <c r="H5" s="88"/>
    </row>
    <row r="6" customFormat="false" ht="14.25" hidden="false" customHeight="false" outlineLevel="0" collapsed="false">
      <c r="A6" s="34" t="n">
        <v>3</v>
      </c>
      <c r="B6" s="83" t="s">
        <v>63</v>
      </c>
      <c r="C6" s="84" t="n">
        <v>-23.91512</v>
      </c>
      <c r="D6" s="85" t="n">
        <v>-0.022967128571415</v>
      </c>
      <c r="E6" s="86" t="n">
        <v>1</v>
      </c>
      <c r="F6" s="85" t="n">
        <v>0.00166666666666667</v>
      </c>
      <c r="G6" s="87" t="n">
        <v>1.71865543333337</v>
      </c>
    </row>
    <row r="7" customFormat="false" ht="14.25" hidden="false" customHeight="false" outlineLevel="0" collapsed="false">
      <c r="A7" s="34" t="n">
        <v>4</v>
      </c>
      <c r="B7" s="83" t="s">
        <v>70</v>
      </c>
      <c r="C7" s="84" t="n">
        <v>-46.47713</v>
      </c>
      <c r="D7" s="85" t="n">
        <v>-0.0576278326687435</v>
      </c>
      <c r="E7" s="86" t="n">
        <v>2</v>
      </c>
      <c r="F7" s="85" t="n">
        <v>0.00149142431021626</v>
      </c>
      <c r="G7" s="87" t="n">
        <v>1.18869337807602</v>
      </c>
    </row>
    <row r="8" customFormat="false" ht="14.25" hidden="false" customHeight="false" outlineLevel="0" collapsed="false">
      <c r="A8" s="34" t="n">
        <v>5</v>
      </c>
      <c r="B8" s="83" t="s">
        <v>36</v>
      </c>
      <c r="C8" s="84" t="n">
        <v>167.80347</v>
      </c>
      <c r="D8" s="85" t="n">
        <v>0.0441895779118553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4" t="n">
        <v>6</v>
      </c>
      <c r="B9" s="83" t="s">
        <v>43</v>
      </c>
      <c r="C9" s="84" t="n">
        <v>74.1439899999998</v>
      </c>
      <c r="D9" s="85" t="n">
        <v>0.0256540572746143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4" t="n">
        <v>7</v>
      </c>
      <c r="B10" s="83" t="s">
        <v>46</v>
      </c>
      <c r="C10" s="84" t="n">
        <v>71.8626800000002</v>
      </c>
      <c r="D10" s="85" t="n">
        <v>0.0264262390750276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4" t="n">
        <v>8</v>
      </c>
      <c r="B11" s="83" t="s">
        <v>47</v>
      </c>
      <c r="C11" s="84" t="n">
        <v>61.5568499999996</v>
      </c>
      <c r="D11" s="85" t="n">
        <v>0.0263594349570267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4" t="n">
        <v>9</v>
      </c>
      <c r="B12" s="83" t="s">
        <v>39</v>
      </c>
      <c r="C12" s="84" t="n">
        <v>59.3487587000001</v>
      </c>
      <c r="D12" s="85" t="n">
        <v>0.0168716828042737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4" t="n">
        <v>10</v>
      </c>
      <c r="B13" s="83" t="s">
        <v>75</v>
      </c>
      <c r="C13" s="84" t="n">
        <v>4.83060000000004</v>
      </c>
      <c r="D13" s="85" t="n">
        <v>0.00975037222418379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4" t="n">
        <v>11</v>
      </c>
      <c r="B14" s="83" t="s">
        <v>67</v>
      </c>
      <c r="C14" s="84" t="n">
        <v>1.59907220000005</v>
      </c>
      <c r="D14" s="85" t="n">
        <v>0.00207081012604499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4" t="n">
        <v>12</v>
      </c>
      <c r="B15" s="83" t="s">
        <v>59</v>
      </c>
      <c r="C15" s="84" t="n">
        <v>-3.51409000000008</v>
      </c>
      <c r="D15" s="85" t="n">
        <v>-0.00317868964073765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4" t="n">
        <v>13</v>
      </c>
      <c r="B16" s="83" t="s">
        <v>80</v>
      </c>
      <c r="C16" s="84" t="n">
        <v>-6.02276000000001</v>
      </c>
      <c r="D16" s="85" t="n">
        <v>-0.0223976312445842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4" t="n">
        <v>14</v>
      </c>
      <c r="B17" s="83" t="s">
        <v>76</v>
      </c>
      <c r="C17" s="84" t="n">
        <v>-7.52710999999999</v>
      </c>
      <c r="D17" s="85" t="n">
        <v>-0.0158174455995099</v>
      </c>
      <c r="E17" s="86" t="n">
        <v>0</v>
      </c>
      <c r="F17" s="85" t="n">
        <v>0</v>
      </c>
      <c r="G17" s="87" t="n">
        <v>0</v>
      </c>
    </row>
    <row r="18" customFormat="false" ht="14.25" hidden="false" customHeight="false" outlineLevel="0" collapsed="false">
      <c r="A18" s="34" t="n">
        <v>15</v>
      </c>
      <c r="B18" s="83" t="s">
        <v>71</v>
      </c>
      <c r="C18" s="84" t="n">
        <v>-32.89383</v>
      </c>
      <c r="D18" s="85" t="n">
        <v>-0.0560938228349286</v>
      </c>
      <c r="E18" s="86" t="n">
        <v>0</v>
      </c>
      <c r="F18" s="85" t="n">
        <v>0</v>
      </c>
      <c r="G18" s="87" t="n">
        <v>0</v>
      </c>
    </row>
    <row r="19" customFormat="false" ht="14.25" hidden="false" customHeight="false" outlineLevel="0" collapsed="false">
      <c r="A19" s="34" t="n">
        <v>16</v>
      </c>
      <c r="B19" s="83" t="s">
        <v>56</v>
      </c>
      <c r="C19" s="84" t="n">
        <v>-122.18064</v>
      </c>
      <c r="D19" s="85" t="n">
        <v>-0.0852564678777878</v>
      </c>
      <c r="E19" s="86" t="n">
        <v>-30</v>
      </c>
      <c r="F19" s="85" t="n">
        <v>-0.000604716790969563</v>
      </c>
      <c r="G19" s="87" t="n">
        <v>-0.875508359201708</v>
      </c>
    </row>
    <row r="20" customFormat="false" ht="14.25" hidden="false" customHeight="false" outlineLevel="0" collapsed="false">
      <c r="A20" s="34" t="n">
        <v>17</v>
      </c>
      <c r="B20" s="83" t="s">
        <v>50</v>
      </c>
      <c r="C20" s="84" t="n">
        <v>-38.4231800000002</v>
      </c>
      <c r="D20" s="85" t="n">
        <v>-0.0199994030864844</v>
      </c>
      <c r="E20" s="86" t="n">
        <v>-5000</v>
      </c>
      <c r="F20" s="85" t="n">
        <v>-0.00172580124637366</v>
      </c>
      <c r="G20" s="87" t="n">
        <v>-3.22546445626045</v>
      </c>
    </row>
    <row r="21" customFormat="false" ht="13.5" hidden="false" customHeight="true" outlineLevel="0" collapsed="false">
      <c r="A21" s="34" t="n">
        <v>18</v>
      </c>
      <c r="B21" s="83" t="s">
        <v>62</v>
      </c>
      <c r="C21" s="84" t="n">
        <v>4.23627000000002</v>
      </c>
      <c r="D21" s="85" t="n">
        <v>0.00395958312172818</v>
      </c>
      <c r="E21" s="86" t="n">
        <v>-5</v>
      </c>
      <c r="F21" s="85" t="n">
        <v>-0.00986193293885602</v>
      </c>
      <c r="G21" s="87" t="n">
        <v>-10.5695639053255</v>
      </c>
    </row>
    <row r="22" customFormat="false" ht="14.25" hidden="false" customHeight="false" outlineLevel="0" collapsed="false">
      <c r="A22" s="34" t="n">
        <v>19</v>
      </c>
      <c r="B22" s="83" t="s">
        <v>49</v>
      </c>
      <c r="C22" s="84" t="n">
        <v>27.5370499</v>
      </c>
      <c r="D22" s="85" t="n">
        <v>0.0138588029943496</v>
      </c>
      <c r="E22" s="86" t="n">
        <v>-80</v>
      </c>
      <c r="F22" s="85" t="n">
        <v>-0.00543736831373615</v>
      </c>
      <c r="G22" s="87" t="n">
        <v>-10.8728628559778</v>
      </c>
    </row>
    <row r="23" customFormat="false" ht="14.25" hidden="false" customHeight="false" outlineLevel="0" collapsed="false">
      <c r="A23" s="34" t="n">
        <v>20</v>
      </c>
      <c r="B23" s="83" t="s">
        <v>42</v>
      </c>
      <c r="C23" s="84" t="n">
        <v>-145.32274</v>
      </c>
      <c r="D23" s="85" t="n">
        <v>-0.0409765231929559</v>
      </c>
      <c r="E23" s="86" t="n">
        <v>-16</v>
      </c>
      <c r="F23" s="85" t="n">
        <v>-0.0034086067319983</v>
      </c>
      <c r="G23" s="87" t="n">
        <v>-11.7482793431166</v>
      </c>
    </row>
    <row r="24" customFormat="false" ht="14.25" hidden="false" customHeight="false" outlineLevel="0" collapsed="false">
      <c r="A24" s="34" t="n">
        <v>21</v>
      </c>
      <c r="B24" s="83" t="s">
        <v>33</v>
      </c>
      <c r="C24" s="84" t="n">
        <v>-365.538474000003</v>
      </c>
      <c r="D24" s="85" t="n">
        <v>-0.0169622623449975</v>
      </c>
      <c r="E24" s="86" t="n">
        <v>-99</v>
      </c>
      <c r="F24" s="85" t="n">
        <v>-0.00189582535427039</v>
      </c>
      <c r="G24" s="87" t="n">
        <v>-40.1979823587192</v>
      </c>
    </row>
    <row r="25" customFormat="false" ht="14.25" hidden="false" customHeight="false" outlineLevel="0" collapsed="false">
      <c r="A25" s="34" t="n">
        <v>22</v>
      </c>
      <c r="B25" s="83" t="s">
        <v>74</v>
      </c>
      <c r="C25" s="84" t="n">
        <v>-34.67705</v>
      </c>
      <c r="D25" s="85" t="n">
        <v>-0.0645195783156629</v>
      </c>
      <c r="E25" s="86" t="n">
        <v>-26</v>
      </c>
      <c r="F25" s="85" t="n">
        <v>-0.0792682926829268</v>
      </c>
      <c r="G25" s="87" t="n">
        <v>-42.863617500592</v>
      </c>
    </row>
    <row r="26" customFormat="false" ht="14.25" hidden="false" customHeight="false" outlineLevel="0" collapsed="false">
      <c r="A26" s="34" t="n">
        <v>23</v>
      </c>
      <c r="B26" s="83" t="s">
        <v>81</v>
      </c>
      <c r="C26" s="84" t="n">
        <v>-3048.5036231</v>
      </c>
      <c r="D26" s="85" t="n">
        <v>-0.947434279683438</v>
      </c>
      <c r="E26" s="86" t="n">
        <v>-3000</v>
      </c>
      <c r="F26" s="85" t="n">
        <v>-0.286971494164913</v>
      </c>
      <c r="G26" s="87" t="n">
        <v>-69.4490387028889</v>
      </c>
    </row>
    <row r="27" customFormat="false" ht="14.25" hidden="false" customHeight="false" outlineLevel="0" collapsed="false">
      <c r="A27" s="34" t="n">
        <v>24</v>
      </c>
      <c r="B27" s="83" t="s">
        <v>79</v>
      </c>
      <c r="C27" s="84" t="n">
        <v>-340.80231</v>
      </c>
      <c r="D27" s="85" t="n">
        <v>-0.45911503861175</v>
      </c>
      <c r="E27" s="86" t="n">
        <v>-605</v>
      </c>
      <c r="F27" s="85" t="n">
        <v>-0.243558776167472</v>
      </c>
      <c r="G27" s="87" t="n">
        <v>-129.71280871256</v>
      </c>
    </row>
    <row r="28" customFormat="false" ht="15.75" hidden="false" customHeight="false" outlineLevel="0" collapsed="false">
      <c r="A28" s="89"/>
      <c r="B28" s="90" t="s">
        <v>82</v>
      </c>
      <c r="C28" s="91" t="n">
        <v>-3635.9102763</v>
      </c>
      <c r="D28" s="92" t="n">
        <v>-0.0612799661611985</v>
      </c>
      <c r="E28" s="93" t="n">
        <v>-8823</v>
      </c>
      <c r="F28" s="92" t="n">
        <v>-0.0028435954804139</v>
      </c>
      <c r="G28" s="94" t="n">
        <v>-284.59767997463</v>
      </c>
      <c r="H28" s="88"/>
    </row>
    <row r="29" customFormat="false" ht="15" hidden="false" customHeight="true" outlineLevel="0" collapsed="false">
      <c r="A29" s="95" t="s">
        <v>109</v>
      </c>
      <c r="B29" s="95"/>
      <c r="C29" s="95"/>
      <c r="D29" s="95"/>
      <c r="E29" s="95"/>
      <c r="F29" s="95"/>
      <c r="G29" s="95"/>
      <c r="H29" s="96"/>
    </row>
    <row r="48" customFormat="false" ht="15" hidden="false" customHeight="false" outlineLevel="0" collapsed="false">
      <c r="B48" s="97"/>
      <c r="C48" s="98"/>
      <c r="D48" s="99"/>
      <c r="E48" s="100"/>
    </row>
    <row r="49" customFormat="false" ht="15" hidden="false" customHeight="false" outlineLevel="0" collapsed="false">
      <c r="B49" s="97"/>
      <c r="C49" s="98"/>
      <c r="D49" s="99"/>
      <c r="E49" s="100"/>
    </row>
    <row r="50" customFormat="false" ht="15" hidden="false" customHeight="false" outlineLevel="0" collapsed="false">
      <c r="B50" s="97"/>
      <c r="C50" s="98"/>
      <c r="D50" s="99"/>
      <c r="E50" s="100"/>
    </row>
    <row r="51" customFormat="false" ht="15" hidden="false" customHeight="false" outlineLevel="0" collapsed="false">
      <c r="B51" s="97"/>
      <c r="C51" s="98"/>
      <c r="D51" s="99"/>
      <c r="E51" s="100"/>
    </row>
    <row r="52" customFormat="false" ht="15" hidden="false" customHeight="false" outlineLevel="0" collapsed="false">
      <c r="B52" s="97"/>
      <c r="C52" s="98"/>
      <c r="D52" s="99"/>
      <c r="E52" s="100"/>
    </row>
    <row r="53" customFormat="false" ht="15" hidden="false" customHeight="false" outlineLevel="0" collapsed="false">
      <c r="B53" s="97"/>
      <c r="C53" s="98"/>
      <c r="D53" s="99"/>
      <c r="E53" s="100"/>
    </row>
    <row r="54" customFormat="false" ht="15.75" hidden="false" customHeight="false" outlineLevel="0" collapsed="false">
      <c r="B54" s="101"/>
      <c r="C54" s="101"/>
      <c r="D54" s="101"/>
      <c r="E54" s="101"/>
    </row>
    <row r="57" customFormat="false" ht="14.25" hidden="false" customHeight="true" outlineLevel="0" collapsed="false"/>
    <row r="58" customFormat="false" ht="14.25" hidden="false" customHeight="false" outlineLevel="0" collapsed="false">
      <c r="F58" s="88"/>
    </row>
    <row r="60" customFormat="false" ht="14.25" hidden="false" customHeight="false" outlineLevel="0" collapsed="false">
      <c r="F60" s="0"/>
    </row>
    <row r="61" customFormat="false" ht="14.25" hidden="false" customHeight="false" outlineLevel="0" collapsed="false">
      <c r="F61" s="0"/>
    </row>
    <row r="62" customFormat="false" ht="30.75" hidden="false" customHeight="false" outlineLevel="0" collapsed="false">
      <c r="B62" s="80" t="s">
        <v>89</v>
      </c>
      <c r="C62" s="81" t="s">
        <v>110</v>
      </c>
      <c r="D62" s="81" t="s">
        <v>111</v>
      </c>
      <c r="E62" s="102" t="s">
        <v>112</v>
      </c>
      <c r="F62" s="0"/>
    </row>
    <row r="63" customFormat="false" ht="14.25" hidden="false" customHeight="false" outlineLevel="0" collapsed="false">
      <c r="B63" s="83" t="str">
        <f aca="false">B4</f>
        <v>ВСІ</v>
      </c>
      <c r="C63" s="84" t="n">
        <f aca="false">C4</f>
        <v>110.87234</v>
      </c>
      <c r="D63" s="85" t="n">
        <f aca="false">D4</f>
        <v>0.0702991640891221</v>
      </c>
      <c r="E63" s="87" t="n">
        <f aca="false">G4</f>
        <v>29.0747031333934</v>
      </c>
    </row>
    <row r="64" customFormat="false" ht="14.25" hidden="false" customHeight="false" outlineLevel="0" collapsed="false">
      <c r="B64" s="83" t="str">
        <f aca="false">B5</f>
        <v>ТАСК Ресурс</v>
      </c>
      <c r="C64" s="84" t="n">
        <f aca="false">C5</f>
        <v>-3.90330000000005</v>
      </c>
      <c r="D64" s="85" t="n">
        <f aca="false">D5</f>
        <v>-0.00415887013919738</v>
      </c>
      <c r="E64" s="87" t="n">
        <f aca="false">G5</f>
        <v>2.93539427521007</v>
      </c>
    </row>
    <row r="65" customFormat="false" ht="14.25" hidden="false" customHeight="false" outlineLevel="0" collapsed="false">
      <c r="B65" s="83" t="str">
        <f aca="false">B6</f>
        <v>УНІВЕР.УА/Володимир Великий: Фонд Збалансований</v>
      </c>
      <c r="C65" s="84" t="n">
        <f aca="false">C6</f>
        <v>-23.91512</v>
      </c>
      <c r="D65" s="85" t="n">
        <f aca="false">D6</f>
        <v>-0.022967128571415</v>
      </c>
      <c r="E65" s="87" t="n">
        <f aca="false">G6</f>
        <v>1.71865543333337</v>
      </c>
    </row>
    <row r="66" customFormat="false" ht="14.25" hidden="false" customHeight="false" outlineLevel="0" collapsed="false">
      <c r="B66" s="83" t="str">
        <f aca="false">B7</f>
        <v>УНІВЕР.УА/Ярослав Мудрий: Фонд Акцiй</v>
      </c>
      <c r="C66" s="84" t="n">
        <f aca="false">C7</f>
        <v>-46.47713</v>
      </c>
      <c r="D66" s="85" t="n">
        <f aca="false">D7</f>
        <v>-0.0576278326687435</v>
      </c>
      <c r="E66" s="87" t="n">
        <f aca="false">G7</f>
        <v>1.18869337807602</v>
      </c>
    </row>
    <row r="67" customFormat="false" ht="14.25" hidden="false" customHeight="false" outlineLevel="0" collapsed="false">
      <c r="B67" s="103" t="str">
        <f aca="false">B8</f>
        <v>УНIВЕР.УА/Михайло Грушевський: Фонд Державних Паперiв</v>
      </c>
      <c r="C67" s="104" t="n">
        <f aca="false">C8</f>
        <v>167.80347</v>
      </c>
      <c r="D67" s="105" t="n">
        <f aca="false">D8</f>
        <v>0.0441895779118553</v>
      </c>
      <c r="E67" s="106" t="n">
        <f aca="false">G8</f>
        <v>0</v>
      </c>
    </row>
    <row r="68" customFormat="false" ht="14.25" hidden="false" customHeight="false" outlineLevel="0" collapsed="false">
      <c r="B68" s="107" t="str">
        <f aca="false">B20</f>
        <v>ОТП Фонд Акцій</v>
      </c>
      <c r="C68" s="84" t="n">
        <f aca="false">C20</f>
        <v>-38.4231800000002</v>
      </c>
      <c r="D68" s="85" t="n">
        <f aca="false">D20</f>
        <v>-0.0199994030864844</v>
      </c>
      <c r="E68" s="87" t="n">
        <f aca="false">G20</f>
        <v>-3.22546445626045</v>
      </c>
    </row>
    <row r="69" customFormat="false" ht="14.25" hidden="false" customHeight="false" outlineLevel="0" collapsed="false">
      <c r="B69" s="107" t="str">
        <f aca="false">B21</f>
        <v>ОТП Класичний</v>
      </c>
      <c r="C69" s="84" t="n">
        <f aca="false">C21</f>
        <v>4.23627000000002</v>
      </c>
      <c r="D69" s="85" t="n">
        <f aca="false">D21</f>
        <v>0.00395958312172818</v>
      </c>
      <c r="E69" s="87" t="n">
        <f aca="false">G21</f>
        <v>-10.5695639053255</v>
      </c>
    </row>
    <row r="70" customFormat="false" ht="14.25" hidden="false" customHeight="false" outlineLevel="0" collapsed="false">
      <c r="B70" s="107" t="str">
        <f aca="false">B22</f>
        <v>КІНТО-Казначейський</v>
      </c>
      <c r="C70" s="84" t="n">
        <f aca="false">C22</f>
        <v>27.5370499</v>
      </c>
      <c r="D70" s="85" t="n">
        <f aca="false">D22</f>
        <v>0.0138588029943496</v>
      </c>
      <c r="E70" s="87" t="n">
        <f aca="false">G22</f>
        <v>-10.8728628559778</v>
      </c>
    </row>
    <row r="71" customFormat="false" ht="14.25" hidden="false" customHeight="false" outlineLevel="0" collapsed="false">
      <c r="B71" s="107" t="str">
        <f aca="false">B23</f>
        <v>КІНТО-Еквіті</v>
      </c>
      <c r="C71" s="84" t="n">
        <f aca="false">C23</f>
        <v>-145.32274</v>
      </c>
      <c r="D71" s="85" t="n">
        <f aca="false">D23</f>
        <v>-0.0409765231929559</v>
      </c>
      <c r="E71" s="87" t="n">
        <f aca="false">G23</f>
        <v>-11.7482793431166</v>
      </c>
    </row>
    <row r="72" customFormat="false" ht="14.25" hidden="false" customHeight="false" outlineLevel="0" collapsed="false">
      <c r="B72" s="107" t="str">
        <f aca="false">B24</f>
        <v>КІНТО-Класичний</v>
      </c>
      <c r="C72" s="84" t="n">
        <f aca="false">C24</f>
        <v>-365.538474000003</v>
      </c>
      <c r="D72" s="85" t="n">
        <f aca="false">D24</f>
        <v>-0.0169622623449975</v>
      </c>
      <c r="E72" s="87" t="n">
        <f aca="false">G24</f>
        <v>-40.1979823587192</v>
      </c>
    </row>
    <row r="73" customFormat="false" ht="14.25" hidden="false" customHeight="false" outlineLevel="0" collapsed="false">
      <c r="B73" s="108" t="s">
        <v>86</v>
      </c>
      <c r="C73" s="109" t="n">
        <f aca="false">C28-SUM(C63:C72)</f>
        <v>-3322.7794622</v>
      </c>
      <c r="D73" s="110"/>
      <c r="E73" s="109" t="n">
        <f aca="false">G28-SUM(E63:E72)</f>
        <v>-242.900973275243</v>
      </c>
    </row>
    <row r="74" customFormat="false" ht="15" hidden="false" customHeight="false" outlineLevel="0" collapsed="false">
      <c r="B74" s="111" t="s">
        <v>82</v>
      </c>
      <c r="C74" s="112" t="n">
        <f aca="false">SUM(C63:C73)</f>
        <v>-3635.9102763</v>
      </c>
      <c r="D74" s="112"/>
      <c r="E74" s="112" t="n">
        <f aca="false">SUM(E63:E73)</f>
        <v>-284.59767997463</v>
      </c>
    </row>
  </sheetData>
  <mergeCells count="5">
    <mergeCell ref="A1:G1"/>
    <mergeCell ref="A2:A3"/>
    <mergeCell ref="C2:D2"/>
    <mergeCell ref="E2:F2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9</v>
      </c>
      <c r="B1" s="114" t="s">
        <v>113</v>
      </c>
      <c r="C1" s="15"/>
    </row>
    <row r="2" customFormat="false" ht="14.25" hidden="false" customHeight="false" outlineLevel="0" collapsed="false">
      <c r="A2" s="115" t="s">
        <v>81</v>
      </c>
      <c r="B2" s="116" t="n">
        <v>-0.926278234479564</v>
      </c>
      <c r="C2" s="15"/>
    </row>
    <row r="3" customFormat="false" ht="14.25" hidden="false" customHeight="false" outlineLevel="0" collapsed="false">
      <c r="A3" s="117" t="s">
        <v>79</v>
      </c>
      <c r="B3" s="118" t="n">
        <v>-0.284961019644249</v>
      </c>
      <c r="C3" s="15"/>
    </row>
    <row r="4" customFormat="false" ht="14.25" hidden="false" customHeight="false" outlineLevel="0" collapsed="false">
      <c r="A4" s="117" t="s">
        <v>56</v>
      </c>
      <c r="B4" s="118" t="n">
        <v>-0.0847029723964827</v>
      </c>
      <c r="C4" s="15"/>
    </row>
    <row r="5" customFormat="false" ht="14.25" hidden="false" customHeight="false" outlineLevel="0" collapsed="false">
      <c r="A5" s="117" t="s">
        <v>70</v>
      </c>
      <c r="B5" s="119" t="n">
        <v>-0.0590312163877768</v>
      </c>
      <c r="C5" s="15"/>
    </row>
    <row r="6" customFormat="false" ht="14.25" hidden="false" customHeight="false" outlineLevel="0" collapsed="false">
      <c r="A6" s="117" t="s">
        <v>71</v>
      </c>
      <c r="B6" s="119" t="n">
        <v>-0.0560938228349501</v>
      </c>
      <c r="C6" s="15"/>
    </row>
    <row r="7" customFormat="false" ht="14.25" hidden="false" customHeight="false" outlineLevel="0" collapsed="false">
      <c r="A7" s="117" t="s">
        <v>42</v>
      </c>
      <c r="B7" s="119" t="n">
        <v>-0.0376964086933073</v>
      </c>
      <c r="C7" s="15"/>
    </row>
    <row r="8" customFormat="false" ht="14.25" hidden="false" customHeight="false" outlineLevel="0" collapsed="false">
      <c r="A8" s="117" t="s">
        <v>63</v>
      </c>
      <c r="B8" s="119" t="n">
        <v>-0.0245928072260331</v>
      </c>
      <c r="C8" s="15"/>
    </row>
    <row r="9" customFormat="false" ht="14.25" hidden="false" customHeight="false" outlineLevel="0" collapsed="false">
      <c r="A9" s="117" t="s">
        <v>80</v>
      </c>
      <c r="B9" s="119" t="n">
        <v>-0.0223976312446218</v>
      </c>
      <c r="C9" s="15"/>
    </row>
    <row r="10" customFormat="false" ht="14.25" hidden="false" customHeight="false" outlineLevel="0" collapsed="false">
      <c r="A10" s="117" t="s">
        <v>50</v>
      </c>
      <c r="B10" s="119" t="n">
        <v>-0.0183051929649597</v>
      </c>
      <c r="C10" s="15"/>
    </row>
    <row r="11" customFormat="false" ht="14.25" hidden="false" customHeight="false" outlineLevel="0" collapsed="false">
      <c r="A11" s="117" t="s">
        <v>76</v>
      </c>
      <c r="B11" s="119" t="n">
        <v>-0.0158174455995107</v>
      </c>
      <c r="C11" s="15"/>
    </row>
    <row r="12" customFormat="false" ht="14.25" hidden="false" customHeight="false" outlineLevel="0" collapsed="false">
      <c r="A12" s="117" t="s">
        <v>33</v>
      </c>
      <c r="B12" s="119" t="n">
        <v>-0.0150950545777557</v>
      </c>
      <c r="C12" s="15"/>
    </row>
    <row r="13" customFormat="false" ht="14.25" hidden="false" customHeight="false" outlineLevel="0" collapsed="false">
      <c r="A13" s="120" t="s">
        <v>64</v>
      </c>
      <c r="B13" s="121" t="n">
        <v>-0.00728716688223319</v>
      </c>
      <c r="C13" s="15"/>
    </row>
    <row r="14" customFormat="false" ht="14.25" hidden="false" customHeight="false" outlineLevel="0" collapsed="false">
      <c r="A14" s="120" t="s">
        <v>59</v>
      </c>
      <c r="B14" s="121" t="n">
        <v>-0.0031786896407191</v>
      </c>
      <c r="C14" s="15"/>
    </row>
    <row r="15" customFormat="false" ht="14.25" hidden="false" customHeight="false" outlineLevel="0" collapsed="false">
      <c r="A15" s="117" t="s">
        <v>67</v>
      </c>
      <c r="B15" s="119" t="n">
        <v>0.0020708101260376</v>
      </c>
      <c r="C15" s="15"/>
    </row>
    <row r="16" customFormat="false" ht="14.25" hidden="false" customHeight="false" outlineLevel="0" collapsed="false">
      <c r="A16" s="117" t="s">
        <v>75</v>
      </c>
      <c r="B16" s="119" t="n">
        <v>0.00975037222417363</v>
      </c>
      <c r="C16" s="15"/>
    </row>
    <row r="17" customFormat="false" ht="14.25" hidden="false" customHeight="false" outlineLevel="0" collapsed="false">
      <c r="A17" s="117" t="s">
        <v>62</v>
      </c>
      <c r="B17" s="119" t="n">
        <v>0.0139591805631025</v>
      </c>
      <c r="C17" s="15"/>
    </row>
    <row r="18" customFormat="false" ht="14.25" hidden="false" customHeight="false" outlineLevel="0" collapsed="false">
      <c r="A18" s="117" t="s">
        <v>74</v>
      </c>
      <c r="B18" s="119" t="n">
        <v>0.0160184712333034</v>
      </c>
      <c r="C18" s="15"/>
    </row>
    <row r="19" customFormat="false" ht="14.25" hidden="false" customHeight="false" outlineLevel="0" collapsed="false">
      <c r="A19" s="117" t="s">
        <v>39</v>
      </c>
      <c r="B19" s="119" t="n">
        <v>0.0168716828042748</v>
      </c>
      <c r="C19" s="15"/>
    </row>
    <row r="20" customFormat="false" ht="14.25" hidden="false" customHeight="false" outlineLevel="0" collapsed="false">
      <c r="A20" s="117" t="s">
        <v>49</v>
      </c>
      <c r="B20" s="119" t="n">
        <v>0.0194016653082734</v>
      </c>
      <c r="C20" s="15"/>
    </row>
    <row r="21" customFormat="false" ht="14.25" hidden="false" customHeight="false" outlineLevel="0" collapsed="false">
      <c r="A21" s="117" t="s">
        <v>43</v>
      </c>
      <c r="B21" s="119" t="n">
        <v>0.0256540572746078</v>
      </c>
      <c r="C21" s="15"/>
    </row>
    <row r="22" customFormat="false" ht="14.25" hidden="false" customHeight="false" outlineLevel="0" collapsed="false">
      <c r="A22" s="117" t="s">
        <v>47</v>
      </c>
      <c r="B22" s="118" t="n">
        <v>0.0263594349570366</v>
      </c>
      <c r="C22" s="15"/>
    </row>
    <row r="23" customFormat="false" ht="14.25" hidden="false" customHeight="false" outlineLevel="0" collapsed="false">
      <c r="A23" s="117" t="s">
        <v>46</v>
      </c>
      <c r="B23" s="118" t="n">
        <v>0.0264262390750325</v>
      </c>
      <c r="C23" s="15"/>
    </row>
    <row r="24" customFormat="false" ht="14.25" hidden="false" customHeight="false" outlineLevel="0" collapsed="false">
      <c r="A24" s="117" t="s">
        <v>36</v>
      </c>
      <c r="B24" s="118" t="n">
        <v>0.0441895779118591</v>
      </c>
      <c r="C24" s="15"/>
    </row>
    <row r="25" customFormat="false" ht="14.25" hidden="false" customHeight="false" outlineLevel="0" collapsed="false">
      <c r="A25" s="117" t="s">
        <v>53</v>
      </c>
      <c r="B25" s="118" t="n">
        <v>0.0488260774114702</v>
      </c>
      <c r="C25" s="15"/>
    </row>
    <row r="26" customFormat="false" ht="14.25" hidden="false" customHeight="false" outlineLevel="0" collapsed="false">
      <c r="A26" s="122" t="s">
        <v>114</v>
      </c>
      <c r="B26" s="118" t="n">
        <v>-0.0544129205701247</v>
      </c>
      <c r="C26" s="15"/>
    </row>
    <row r="27" customFormat="false" ht="14.25" hidden="false" customHeight="false" outlineLevel="0" collapsed="false">
      <c r="A27" s="122" t="s">
        <v>3</v>
      </c>
      <c r="B27" s="118" t="n">
        <v>-0.0907433942798188</v>
      </c>
      <c r="C27" s="15"/>
    </row>
    <row r="28" customFormat="false" ht="14.25" hidden="false" customHeight="false" outlineLevel="0" collapsed="false">
      <c r="A28" s="122" t="s">
        <v>2</v>
      </c>
      <c r="B28" s="118" t="n">
        <v>-0.0966488425387757</v>
      </c>
      <c r="C28" s="123"/>
    </row>
    <row r="29" customFormat="false" ht="14.25" hidden="false" customHeight="false" outlineLevel="0" collapsed="false">
      <c r="A29" s="122" t="s">
        <v>115</v>
      </c>
      <c r="B29" s="118" t="n">
        <v>0.044744098396351</v>
      </c>
      <c r="C29" s="124"/>
    </row>
    <row r="30" customFormat="false" ht="14.25" hidden="false" customHeight="false" outlineLevel="0" collapsed="false">
      <c r="A30" s="122" t="s">
        <v>116</v>
      </c>
      <c r="B30" s="118" t="n">
        <v>0.0709343594980219</v>
      </c>
      <c r="C30" s="125"/>
    </row>
    <row r="31" customFormat="false" ht="14.25" hidden="false" customHeight="false" outlineLevel="0" collapsed="false">
      <c r="A31" s="122" t="s">
        <v>117</v>
      </c>
      <c r="B31" s="118" t="n">
        <v>0.0205479452054795</v>
      </c>
      <c r="C31" s="15"/>
    </row>
    <row r="32" customFormat="false" ht="15" hidden="false" customHeight="false" outlineLevel="0" collapsed="false">
      <c r="A32" s="126" t="s">
        <v>118</v>
      </c>
      <c r="B32" s="127" t="n">
        <v>0.0814968266671037</v>
      </c>
      <c r="C32" s="15"/>
    </row>
    <row r="33" customFormat="false" ht="12.75" hidden="false" customHeight="false" outlineLevel="0" collapsed="false">
      <c r="B33" s="15"/>
      <c r="C33" s="15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B35" s="15"/>
      <c r="C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27" t="s">
        <v>119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89</v>
      </c>
      <c r="C2" s="130" t="s">
        <v>120</v>
      </c>
      <c r="D2" s="130" t="s">
        <v>121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22</v>
      </c>
      <c r="C3" s="131" t="s">
        <v>123</v>
      </c>
      <c r="D3" s="132" t="s">
        <v>124</v>
      </c>
      <c r="E3" s="36" t="n">
        <v>8974800.4</v>
      </c>
      <c r="F3" s="37" t="n">
        <v>32163</v>
      </c>
      <c r="G3" s="36" t="n">
        <v>279.041146659205</v>
      </c>
      <c r="H3" s="133" t="n">
        <v>100</v>
      </c>
      <c r="I3" s="35" t="s">
        <v>125</v>
      </c>
      <c r="J3" s="38" t="s">
        <v>126</v>
      </c>
    </row>
    <row r="4" customFormat="false" ht="14.25" hidden="false" customHeight="true" outlineLevel="0" collapsed="false">
      <c r="A4" s="34" t="n">
        <v>2</v>
      </c>
      <c r="B4" s="35" t="s">
        <v>127</v>
      </c>
      <c r="C4" s="131" t="s">
        <v>123</v>
      </c>
      <c r="D4" s="132" t="s">
        <v>124</v>
      </c>
      <c r="E4" s="36" t="n">
        <v>2388835.18</v>
      </c>
      <c r="F4" s="37" t="n">
        <v>45056</v>
      </c>
      <c r="G4" s="36" t="n">
        <v>53.0192467151989</v>
      </c>
      <c r="H4" s="134" t="n">
        <v>100</v>
      </c>
      <c r="I4" s="35" t="s">
        <v>60</v>
      </c>
      <c r="J4" s="38" t="s">
        <v>61</v>
      </c>
    </row>
    <row r="5" customFormat="false" ht="14.25" hidden="false" customHeight="false" outlineLevel="0" collapsed="false">
      <c r="A5" s="34" t="n">
        <v>3</v>
      </c>
      <c r="B5" s="35" t="s">
        <v>128</v>
      </c>
      <c r="C5" s="131" t="s">
        <v>123</v>
      </c>
      <c r="D5" s="132" t="s">
        <v>129</v>
      </c>
      <c r="E5" s="36" t="n">
        <v>1691795.89</v>
      </c>
      <c r="F5" s="37" t="n">
        <v>56699</v>
      </c>
      <c r="G5" s="36" t="n">
        <v>29.8381962644844</v>
      </c>
      <c r="H5" s="133" t="n">
        <v>100</v>
      </c>
      <c r="I5" s="35" t="s">
        <v>57</v>
      </c>
      <c r="J5" s="38" t="s">
        <v>58</v>
      </c>
    </row>
    <row r="6" customFormat="false" ht="14.25" hidden="false" customHeight="false" outlineLevel="0" collapsed="false">
      <c r="A6" s="34" t="n">
        <v>4</v>
      </c>
      <c r="B6" s="35" t="s">
        <v>130</v>
      </c>
      <c r="C6" s="131" t="s">
        <v>123</v>
      </c>
      <c r="D6" s="132" t="s">
        <v>129</v>
      </c>
      <c r="E6" s="36" t="n">
        <v>1268683.1702</v>
      </c>
      <c r="F6" s="37" t="n">
        <v>2940</v>
      </c>
      <c r="G6" s="36" t="n">
        <v>431.524887823129</v>
      </c>
      <c r="H6" s="133" t="n">
        <v>1000</v>
      </c>
      <c r="I6" s="35" t="s">
        <v>65</v>
      </c>
      <c r="J6" s="38" t="s">
        <v>66</v>
      </c>
    </row>
    <row r="7" customFormat="false" ht="14.25" hidden="false" customHeight="false" outlineLevel="0" collapsed="false">
      <c r="A7" s="34" t="n">
        <v>5</v>
      </c>
      <c r="B7" s="35" t="s">
        <v>131</v>
      </c>
      <c r="C7" s="131" t="s">
        <v>123</v>
      </c>
      <c r="D7" s="132" t="s">
        <v>124</v>
      </c>
      <c r="E7" s="36" t="n">
        <v>1190844.32</v>
      </c>
      <c r="F7" s="37" t="n">
        <v>784</v>
      </c>
      <c r="G7" s="36" t="n">
        <v>1518.93408163265</v>
      </c>
      <c r="H7" s="133" t="n">
        <v>1000</v>
      </c>
      <c r="I7" s="35" t="s">
        <v>132</v>
      </c>
      <c r="J7" s="38" t="s">
        <v>73</v>
      </c>
    </row>
    <row r="8" s="135" customFormat="true" ht="14.25" hidden="false" customHeight="false" outlineLevel="0" collapsed="false">
      <c r="A8" s="34" t="n">
        <v>6</v>
      </c>
      <c r="B8" s="35" t="s">
        <v>133</v>
      </c>
      <c r="C8" s="131" t="s">
        <v>123</v>
      </c>
      <c r="D8" s="132" t="s">
        <v>124</v>
      </c>
      <c r="E8" s="36" t="n">
        <v>714110.42</v>
      </c>
      <c r="F8" s="37" t="n">
        <v>910</v>
      </c>
      <c r="G8" s="36" t="n">
        <v>784.736725274725</v>
      </c>
      <c r="H8" s="133" t="n">
        <v>1000</v>
      </c>
      <c r="I8" s="35" t="s">
        <v>37</v>
      </c>
      <c r="J8" s="38" t="s">
        <v>38</v>
      </c>
    </row>
    <row r="9" s="135" customFormat="true" ht="14.25" hidden="false" customHeight="false" outlineLevel="0" collapsed="false">
      <c r="A9" s="34" t="n">
        <v>7</v>
      </c>
      <c r="B9" s="35" t="s">
        <v>134</v>
      </c>
      <c r="C9" s="131" t="s">
        <v>123</v>
      </c>
      <c r="D9" s="132" t="s">
        <v>124</v>
      </c>
      <c r="E9" s="36" t="n">
        <v>625920.46</v>
      </c>
      <c r="F9" s="37" t="n">
        <v>679</v>
      </c>
      <c r="G9" s="36" t="n">
        <v>921.826892488954</v>
      </c>
      <c r="H9" s="133" t="n">
        <v>1000</v>
      </c>
      <c r="I9" s="35" t="s">
        <v>135</v>
      </c>
      <c r="J9" s="38" t="s">
        <v>78</v>
      </c>
    </row>
    <row r="10" customFormat="false" ht="15.75" hidden="false" customHeight="true" outlineLevel="0" collapsed="false">
      <c r="A10" s="39" t="s">
        <v>82</v>
      </c>
      <c r="B10" s="39"/>
      <c r="C10" s="136" t="s">
        <v>83</v>
      </c>
      <c r="D10" s="136" t="s">
        <v>83</v>
      </c>
      <c r="E10" s="40" t="n">
        <f aca="false">SUM(E3:E9)</f>
        <v>16854989.8402</v>
      </c>
      <c r="F10" s="41" t="n">
        <f aca="false">SUM(F3:F9)</f>
        <v>139231</v>
      </c>
      <c r="G10" s="136" t="s">
        <v>83</v>
      </c>
      <c r="H10" s="136" t="s">
        <v>83</v>
      </c>
      <c r="I10" s="136" t="s">
        <v>83</v>
      </c>
      <c r="J10" s="137" t="s">
        <v>83</v>
      </c>
    </row>
    <row r="11" customFormat="false" ht="14.25" hidden="false" customHeight="true" outlineLevel="0" collapsed="false">
      <c r="A11" s="44" t="s">
        <v>109</v>
      </c>
      <c r="B11" s="44"/>
      <c r="C11" s="44"/>
      <c r="D11" s="44"/>
      <c r="E11" s="44"/>
      <c r="F11" s="44"/>
      <c r="G11" s="44"/>
      <c r="H11" s="44"/>
    </row>
  </sheetData>
  <mergeCells count="3">
    <mergeCell ref="A1:J1"/>
    <mergeCell ref="A10:B10"/>
    <mergeCell ref="A11:H11"/>
  </mergeCells>
  <hyperlinks>
    <hyperlink ref="J3" r:id="rId1" display="http://dragon-am.com/"/>
    <hyperlink ref="J4" r:id="rId2" display="http://pioglobal.ua/"/>
    <hyperlink ref="J5" r:id="rId3" display="http://www.dragon-am.com/"/>
    <hyperlink ref="J7" r:id="rId4" display="http://am.artcapital.ua/"/>
    <hyperlink ref="J8" r:id="rId5" display="http://univer.ua/"/>
    <hyperlink ref="J10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true" hidden="false" outlineLevel="0" max="11" min="11" style="138" width="23.99"/>
    <col collapsed="false" customWidth="false" hidden="false" outlineLevel="0" max="257" min="12" style="138" width="9.14"/>
  </cols>
  <sheetData>
    <row r="1" s="140" customFormat="true" ht="16.5" hidden="false" customHeight="true" outlineLevel="0" collapsed="false">
      <c r="A1" s="51" t="s">
        <v>136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true" outlineLevel="0" collapsed="false">
      <c r="A2" s="52" t="s">
        <v>25</v>
      </c>
      <c r="B2" s="53"/>
      <c r="C2" s="54"/>
      <c r="D2" s="55"/>
      <c r="E2" s="4" t="s">
        <v>88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2"/>
      <c r="B3" s="56" t="s">
        <v>89</v>
      </c>
      <c r="C3" s="57" t="s">
        <v>90</v>
      </c>
      <c r="D3" s="57" t="s">
        <v>91</v>
      </c>
      <c r="E3" s="32" t="s">
        <v>92</v>
      </c>
      <c r="F3" s="32" t="s">
        <v>93</v>
      </c>
      <c r="G3" s="32" t="s">
        <v>94</v>
      </c>
      <c r="H3" s="32" t="s">
        <v>95</v>
      </c>
      <c r="I3" s="32" t="s">
        <v>96</v>
      </c>
      <c r="J3" s="32" t="s">
        <v>97</v>
      </c>
      <c r="K3" s="17" t="s">
        <v>9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34</v>
      </c>
      <c r="C4" s="141" t="n">
        <v>38441</v>
      </c>
      <c r="D4" s="141" t="n">
        <v>38625</v>
      </c>
      <c r="E4" s="142" t="n">
        <v>-0.00658875650451685</v>
      </c>
      <c r="F4" s="142" t="n">
        <v>-0.0159675157582729</v>
      </c>
      <c r="G4" s="142" t="n">
        <v>-0.0337601265274388</v>
      </c>
      <c r="H4" s="142" t="n">
        <v>-0.0772256941799474</v>
      </c>
      <c r="I4" s="142" t="n">
        <v>-0.0383241938707639</v>
      </c>
      <c r="J4" s="143" t="n">
        <v>-0.0781731075110467</v>
      </c>
      <c r="K4" s="144" t="n">
        <v>-0.0080365729328203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22</v>
      </c>
      <c r="C5" s="141" t="n">
        <v>38862</v>
      </c>
      <c r="D5" s="141" t="n">
        <v>38958</v>
      </c>
      <c r="E5" s="142" t="n">
        <v>-0.0928609376568793</v>
      </c>
      <c r="F5" s="142" t="n">
        <v>-0.150405878768522</v>
      </c>
      <c r="G5" s="142" t="n">
        <v>-0.176997420651872</v>
      </c>
      <c r="H5" s="142" t="n">
        <v>-0.0555845465349957</v>
      </c>
      <c r="I5" s="142" t="n">
        <v>-0.0704372589115883</v>
      </c>
      <c r="J5" s="143" t="n">
        <v>1.79041146659205</v>
      </c>
      <c r="K5" s="145" t="n">
        <v>0.1183361997865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30</v>
      </c>
      <c r="C6" s="141" t="n">
        <v>39048</v>
      </c>
      <c r="D6" s="141" t="n">
        <v>39140</v>
      </c>
      <c r="E6" s="142" t="n">
        <v>-0.0232566921587377</v>
      </c>
      <c r="F6" s="142" t="n">
        <v>-0.0777106242126132</v>
      </c>
      <c r="G6" s="142" t="n">
        <v>-0.106982953007947</v>
      </c>
      <c r="H6" s="142" t="n">
        <v>-0.213003729776065</v>
      </c>
      <c r="I6" s="142" t="n">
        <v>-0.148031607364496</v>
      </c>
      <c r="J6" s="143" t="n">
        <v>-0.568475112176861</v>
      </c>
      <c r="K6" s="145" t="n">
        <v>-0.092317318011787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31</v>
      </c>
      <c r="C7" s="141" t="n">
        <v>39100</v>
      </c>
      <c r="D7" s="141" t="n">
        <v>39268</v>
      </c>
      <c r="E7" s="142" t="n">
        <v>0.140703008219213</v>
      </c>
      <c r="F7" s="142" t="n">
        <v>0.107420436382954</v>
      </c>
      <c r="G7" s="142" t="n">
        <v>0.0931083527036705</v>
      </c>
      <c r="H7" s="142" t="s">
        <v>99</v>
      </c>
      <c r="I7" s="142" t="s">
        <v>99</v>
      </c>
      <c r="J7" s="143" t="n">
        <v>0.518934081632645</v>
      </c>
      <c r="K7" s="145" t="n">
        <v>0.051486707505008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27</v>
      </c>
      <c r="C8" s="141" t="n">
        <v>39269</v>
      </c>
      <c r="D8" s="141" t="n">
        <v>39420</v>
      </c>
      <c r="E8" s="142" t="s">
        <v>99</v>
      </c>
      <c r="F8" s="142" t="s">
        <v>99</v>
      </c>
      <c r="G8" s="142" t="n">
        <v>-0.00993316183848059</v>
      </c>
      <c r="H8" s="142" t="n">
        <v>-0.025199237555782</v>
      </c>
      <c r="I8" s="142" t="n">
        <v>-0.0214071401916186</v>
      </c>
      <c r="J8" s="143" t="n">
        <v>-0.469807532848015</v>
      </c>
      <c r="K8" s="145" t="n">
        <v>-0.07708764565630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33</v>
      </c>
      <c r="C9" s="141" t="n">
        <v>39647</v>
      </c>
      <c r="D9" s="141" t="n">
        <v>39861</v>
      </c>
      <c r="E9" s="142" t="n">
        <v>-0.0272140294477858</v>
      </c>
      <c r="F9" s="142" t="n">
        <v>-0.0905923964827993</v>
      </c>
      <c r="G9" s="142" t="n">
        <v>-0.167548227729517</v>
      </c>
      <c r="H9" s="142" t="n">
        <v>-0.128954853243528</v>
      </c>
      <c r="I9" s="142" t="n">
        <v>-0.105392171570372</v>
      </c>
      <c r="J9" s="143" t="n">
        <v>-0.215263274725278</v>
      </c>
      <c r="K9" s="145" t="n">
        <v>-0.035526336981051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28</v>
      </c>
      <c r="C10" s="141" t="n">
        <v>40253</v>
      </c>
      <c r="D10" s="141" t="n">
        <v>40445</v>
      </c>
      <c r="E10" s="142" t="n">
        <v>-0.0477838939903411</v>
      </c>
      <c r="F10" s="142" t="n">
        <v>-0.134379342776</v>
      </c>
      <c r="G10" s="142" t="n">
        <v>-0.209117671830393</v>
      </c>
      <c r="H10" s="142" t="n">
        <v>-0.25405524012751</v>
      </c>
      <c r="I10" s="142" t="n">
        <v>-0.182120725248844</v>
      </c>
      <c r="J10" s="143" t="n">
        <v>-0.70161803735516</v>
      </c>
      <c r="K10" s="145" t="n">
        <v>-0.21106380117396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64"/>
      <c r="B11" s="65" t="s">
        <v>100</v>
      </c>
      <c r="C11" s="66" t="s">
        <v>83</v>
      </c>
      <c r="D11" s="66" t="s">
        <v>83</v>
      </c>
      <c r="E11" s="67" t="n">
        <f aca="false">AVERAGE(E4:E10)</f>
        <v>-0.00950021692317458</v>
      </c>
      <c r="F11" s="67" t="n">
        <f aca="false">AVERAGE(F4:F10)</f>
        <v>-0.0602725536025423</v>
      </c>
      <c r="G11" s="67" t="n">
        <f aca="false">AVERAGE(G4:G10)</f>
        <v>-0.0873187441259968</v>
      </c>
      <c r="H11" s="67" t="n">
        <f aca="false">AVERAGE(H4:H10)</f>
        <v>-0.125670550236305</v>
      </c>
      <c r="I11" s="67" t="n">
        <f aca="false">AVERAGE(I4:I10)</f>
        <v>-0.0942855161929473</v>
      </c>
      <c r="J11" s="66" t="s">
        <v>83</v>
      </c>
      <c r="K11" s="66" t="s">
        <v>83</v>
      </c>
    </row>
    <row r="12" customFormat="false" ht="14.25" hidden="false" customHeight="false" outlineLevel="0" collapsed="false">
      <c r="A12" s="146" t="s">
        <v>101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  <row r="13" customFormat="false" ht="15" hidden="false" customHeight="true" outlineLevel="0" collapsed="false">
      <c r="A13" s="45" t="s">
        <v>8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147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18" customFormat="false" ht="14.25" hidden="false" customHeight="false" outlineLevel="0" collapsed="false">
      <c r="B18" s="74"/>
      <c r="C18" s="75"/>
      <c r="D18" s="75"/>
      <c r="E18" s="74"/>
      <c r="F18" s="74"/>
      <c r="G18" s="74"/>
      <c r="H18" s="74"/>
      <c r="I18" s="74"/>
    </row>
    <row r="19" customFormat="false" ht="14.25" hidden="false" customHeight="false" outlineLevel="0" collapsed="false">
      <c r="B19" s="74"/>
      <c r="C19" s="75"/>
      <c r="D19" s="75"/>
      <c r="E19" s="74"/>
      <c r="F19" s="74"/>
      <c r="G19" s="74"/>
      <c r="H19" s="74"/>
      <c r="I19" s="74"/>
    </row>
    <row r="20" customFormat="false" ht="14.25" hidden="false" customHeight="false" outlineLevel="0" collapsed="false">
      <c r="B20" s="74"/>
      <c r="C20" s="75"/>
      <c r="D20" s="75"/>
      <c r="E20" s="74"/>
      <c r="F20" s="74"/>
      <c r="G20" s="74"/>
      <c r="H20" s="74"/>
      <c r="I20" s="74"/>
    </row>
    <row r="21" customFormat="false" ht="14.25" hidden="false" customHeight="false" outlineLevel="0" collapsed="false">
      <c r="B21" s="74"/>
      <c r="C21" s="75"/>
      <c r="D21" s="75"/>
      <c r="E21" s="74"/>
      <c r="F21" s="74"/>
      <c r="G21" s="74"/>
      <c r="H21" s="74"/>
      <c r="I21" s="74"/>
    </row>
    <row r="25" customFormat="false" ht="14.25" hidden="false" customHeight="false" outlineLevel="0" collapsed="false">
      <c r="C25" s="138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  <row r="31" customFormat="false" ht="14.25" hidden="false" customHeight="false" outlineLevel="0" collapsed="false">
      <c r="C31" s="138"/>
    </row>
    <row r="32" customFormat="false" ht="14.25" hidden="false" customHeight="false" outlineLevel="0" collapsed="false">
      <c r="C32" s="138"/>
    </row>
  </sheetData>
  <mergeCells count="5">
    <mergeCell ref="A1:J1"/>
    <mergeCell ref="A2:A3"/>
    <mergeCell ref="E2:K2"/>
    <mergeCell ref="A12:K1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6" customFormat="true" ht="16.5" hidden="false" customHeight="true" outlineLevel="0" collapsed="false">
      <c r="A1" s="50" t="s">
        <v>137</v>
      </c>
      <c r="B1" s="50"/>
      <c r="C1" s="50"/>
      <c r="D1" s="50"/>
      <c r="E1" s="50"/>
      <c r="F1" s="50"/>
      <c r="G1" s="50"/>
    </row>
    <row r="2" s="76" customFormat="true" ht="15.75" hidden="false" customHeight="true" outlineLevel="0" collapsed="false">
      <c r="A2" s="52" t="s">
        <v>25</v>
      </c>
      <c r="B2" s="53"/>
      <c r="C2" s="78" t="s">
        <v>103</v>
      </c>
      <c r="D2" s="78"/>
      <c r="E2" s="78" t="s">
        <v>104</v>
      </c>
      <c r="F2" s="78"/>
      <c r="G2" s="79"/>
    </row>
    <row r="3" s="76" customFormat="true" ht="45.75" hidden="false" customHeight="false" outlineLevel="0" collapsed="false">
      <c r="A3" s="52"/>
      <c r="B3" s="81" t="s">
        <v>89</v>
      </c>
      <c r="C3" s="81" t="s">
        <v>105</v>
      </c>
      <c r="D3" s="81" t="s">
        <v>106</v>
      </c>
      <c r="E3" s="81" t="s">
        <v>107</v>
      </c>
      <c r="F3" s="81" t="s">
        <v>106</v>
      </c>
      <c r="G3" s="82" t="s">
        <v>108</v>
      </c>
    </row>
    <row r="4" s="76" customFormat="true" ht="14.25" hidden="false" customHeight="false" outlineLevel="0" collapsed="false">
      <c r="A4" s="34" t="n">
        <v>1</v>
      </c>
      <c r="B4" s="83" t="s">
        <v>131</v>
      </c>
      <c r="C4" s="84" t="n">
        <v>146.88782</v>
      </c>
      <c r="D4" s="142" t="n">
        <v>0.140703008219212</v>
      </c>
      <c r="E4" s="86" t="n">
        <v>0</v>
      </c>
      <c r="F4" s="142" t="n">
        <v>0</v>
      </c>
      <c r="G4" s="87" t="n">
        <v>0</v>
      </c>
    </row>
    <row r="5" s="76" customFormat="true" ht="14.25" hidden="false" customHeight="false" outlineLevel="0" collapsed="false">
      <c r="A5" s="34" t="n">
        <v>2</v>
      </c>
      <c r="B5" s="83" t="s">
        <v>134</v>
      </c>
      <c r="C5" s="84" t="n">
        <v>-4.15139000000001</v>
      </c>
      <c r="D5" s="142" t="n">
        <v>-0.00658875650451613</v>
      </c>
      <c r="E5" s="86" t="n">
        <v>0</v>
      </c>
      <c r="F5" s="142" t="n">
        <v>0</v>
      </c>
      <c r="G5" s="87" t="n">
        <v>0</v>
      </c>
    </row>
    <row r="6" s="76" customFormat="true" ht="14.25" hidden="false" customHeight="false" outlineLevel="0" collapsed="false">
      <c r="A6" s="34" t="n">
        <v>3</v>
      </c>
      <c r="B6" s="83" t="s">
        <v>133</v>
      </c>
      <c r="C6" s="84" t="n">
        <v>-19.97749</v>
      </c>
      <c r="D6" s="142" t="n">
        <v>-0.027214029447781</v>
      </c>
      <c r="E6" s="86" t="n">
        <v>0</v>
      </c>
      <c r="F6" s="142" t="n">
        <v>0</v>
      </c>
      <c r="G6" s="87" t="n">
        <v>0</v>
      </c>
    </row>
    <row r="7" s="76" customFormat="true" ht="14.25" hidden="false" customHeight="false" outlineLevel="0" collapsed="false">
      <c r="A7" s="34" t="n">
        <v>4</v>
      </c>
      <c r="B7" s="83" t="s">
        <v>130</v>
      </c>
      <c r="C7" s="84" t="n">
        <v>-30.2079099999999</v>
      </c>
      <c r="D7" s="142" t="n">
        <v>-0.0232566921587825</v>
      </c>
      <c r="E7" s="86" t="n">
        <v>0</v>
      </c>
      <c r="F7" s="142" t="n">
        <v>0</v>
      </c>
      <c r="G7" s="87" t="n">
        <v>0</v>
      </c>
    </row>
    <row r="8" s="76" customFormat="true" ht="14.25" hidden="false" customHeight="false" outlineLevel="0" collapsed="false">
      <c r="A8" s="34" t="n">
        <v>5</v>
      </c>
      <c r="B8" s="83" t="s">
        <v>128</v>
      </c>
      <c r="C8" s="84" t="n">
        <v>-84.8973200000001</v>
      </c>
      <c r="D8" s="142" t="n">
        <v>-0.0477838939903418</v>
      </c>
      <c r="E8" s="86" t="n">
        <v>0</v>
      </c>
      <c r="F8" s="142" t="n">
        <v>0</v>
      </c>
      <c r="G8" s="87" t="n">
        <v>0</v>
      </c>
    </row>
    <row r="9" s="76" customFormat="true" ht="14.25" hidden="false" customHeight="false" outlineLevel="0" collapsed="false">
      <c r="A9" s="34" t="n">
        <v>6</v>
      </c>
      <c r="B9" s="83" t="s">
        <v>122</v>
      </c>
      <c r="C9" s="84" t="n">
        <v>-1046.99332</v>
      </c>
      <c r="D9" s="142" t="n">
        <v>-0.104471649412477</v>
      </c>
      <c r="E9" s="86" t="n">
        <v>-417</v>
      </c>
      <c r="F9" s="142" t="n">
        <v>-0.0127992633517495</v>
      </c>
      <c r="G9" s="87" t="n">
        <v>-119.844642998667</v>
      </c>
    </row>
    <row r="10" s="76" customFormat="true" ht="14.25" hidden="false" customHeight="false" outlineLevel="0" collapsed="false">
      <c r="A10" s="34" t="n">
        <v>7</v>
      </c>
      <c r="B10" s="83" t="s">
        <v>127</v>
      </c>
      <c r="C10" s="84" t="s">
        <v>99</v>
      </c>
      <c r="D10" s="142" t="s">
        <v>99</v>
      </c>
      <c r="E10" s="86" t="s">
        <v>99</v>
      </c>
      <c r="F10" s="142" t="s">
        <v>99</v>
      </c>
      <c r="G10" s="87" t="s">
        <v>99</v>
      </c>
    </row>
    <row r="11" s="76" customFormat="true" ht="15.75" hidden="false" customHeight="false" outlineLevel="0" collapsed="false">
      <c r="A11" s="148"/>
      <c r="B11" s="90" t="s">
        <v>82</v>
      </c>
      <c r="C11" s="149" t="n">
        <v>-1039.33961</v>
      </c>
      <c r="D11" s="92" t="n">
        <v>-0.0670304081823116</v>
      </c>
      <c r="E11" s="93" t="n">
        <v>-417</v>
      </c>
      <c r="F11" s="92" t="n">
        <v>-0.00440840663058187</v>
      </c>
      <c r="G11" s="94" t="n">
        <v>-119.844642998667</v>
      </c>
    </row>
    <row r="12" s="76" customFormat="true" ht="15" hidden="false" customHeight="true" outlineLevel="0" collapsed="false">
      <c r="A12" s="45" t="s">
        <v>85</v>
      </c>
      <c r="B12" s="45"/>
      <c r="C12" s="45"/>
      <c r="D12" s="45"/>
      <c r="E12" s="45"/>
      <c r="F12" s="45"/>
      <c r="G12" s="45"/>
      <c r="H12" s="150"/>
      <c r="I12" s="150"/>
      <c r="J12" s="150"/>
      <c r="K12" s="150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>
      <c r="D29" s="77"/>
    </row>
    <row r="30" s="76" customFormat="true" ht="14.25" hidden="false" customHeight="false" outlineLevel="0" collapsed="false">
      <c r="D30" s="77"/>
    </row>
    <row r="31" s="76" customFormat="true" ht="14.25" hidden="false" customHeight="false" outlineLevel="0" collapsed="false">
      <c r="D31" s="77"/>
    </row>
    <row r="32" s="76" customFormat="true" ht="14.25" hidden="false" customHeight="false" outlineLevel="0" collapsed="false">
      <c r="D32" s="77"/>
    </row>
    <row r="33" s="76" customFormat="true" ht="14.25" hidden="false" customHeight="false" outlineLevel="0" collapsed="false"/>
    <row r="34" s="76" customFormat="true" ht="14.25" hidden="false" customHeight="false" outlineLevel="0" collapsed="false"/>
    <row r="35" s="76" customFormat="true" ht="14.25" hidden="false" customHeight="false" outlineLevel="0" collapsed="false">
      <c r="H35" s="23"/>
      <c r="I35" s="23"/>
    </row>
    <row r="38" customFormat="false" ht="30.75" hidden="false" customHeight="false" outlineLevel="0" collapsed="false">
      <c r="B38" s="80" t="s">
        <v>89</v>
      </c>
      <c r="C38" s="81" t="s">
        <v>110</v>
      </c>
      <c r="D38" s="81" t="s">
        <v>111</v>
      </c>
      <c r="E38" s="82" t="s">
        <v>112</v>
      </c>
    </row>
    <row r="39" customFormat="false" ht="14.25" hidden="false" customHeight="false" outlineLevel="0" collapsed="false">
      <c r="A39" s="23" t="n">
        <v>1</v>
      </c>
      <c r="B39" s="83" t="str">
        <f aca="false">B4</f>
        <v>Збалансований фонд "Паритет"</v>
      </c>
      <c r="C39" s="151" t="n">
        <f aca="false">C4</f>
        <v>146.88782</v>
      </c>
      <c r="D39" s="142" t="n">
        <f aca="false">D4</f>
        <v>0.140703008219212</v>
      </c>
      <c r="E39" s="152" t="n">
        <f aca="false">G4</f>
        <v>0</v>
      </c>
    </row>
    <row r="40" customFormat="false" ht="14.25" hidden="false" customHeight="false" outlineLevel="0" collapsed="false">
      <c r="A40" s="23" t="n">
        <v>2</v>
      </c>
      <c r="B40" s="83" t="str">
        <f aca="false">B5</f>
        <v>Оптімум</v>
      </c>
      <c r="C40" s="151" t="n">
        <f aca="false">C5</f>
        <v>-4.15139000000001</v>
      </c>
      <c r="D40" s="142" t="n">
        <f aca="false">D5</f>
        <v>-0.00658875650451613</v>
      </c>
      <c r="E40" s="152" t="n">
        <f aca="false">G5</f>
        <v>0</v>
      </c>
    </row>
    <row r="41" customFormat="false" ht="14.25" hidden="false" customHeight="false" outlineLevel="0" collapsed="false">
      <c r="A41" s="23" t="n">
        <v>3</v>
      </c>
      <c r="B41" s="83" t="str">
        <f aca="false">B6</f>
        <v>УНІВЕР.УА/Отаман: Фонд Перспективних Акцій</v>
      </c>
      <c r="C41" s="151" t="n">
        <f aca="false">C6</f>
        <v>-19.97749</v>
      </c>
      <c r="D41" s="142" t="n">
        <f aca="false">D6</f>
        <v>-0.027214029447781</v>
      </c>
      <c r="E41" s="152" t="n">
        <f aca="false">G6</f>
        <v>0</v>
      </c>
    </row>
    <row r="42" customFormat="false" ht="14.25" hidden="false" customHeight="false" outlineLevel="0" collapsed="false">
      <c r="A42" s="23" t="n">
        <v>4</v>
      </c>
      <c r="B42" s="83" t="str">
        <f aca="false">B7</f>
        <v>ТАСК Український Капітал</v>
      </c>
      <c r="C42" s="151" t="n">
        <f aca="false">C7</f>
        <v>-30.2079099999999</v>
      </c>
      <c r="D42" s="142" t="n">
        <f aca="false">D7</f>
        <v>-0.0232566921587825</v>
      </c>
      <c r="E42" s="152" t="n">
        <f aca="false">G7</f>
        <v>0</v>
      </c>
    </row>
    <row r="43" customFormat="false" ht="14.25" hidden="false" customHeight="false" outlineLevel="0" collapsed="false">
      <c r="A43" s="23" t="n">
        <v>5</v>
      </c>
      <c r="B43" s="83" t="str">
        <f aca="false">B8</f>
        <v>Аурум</v>
      </c>
      <c r="C43" s="151" t="n">
        <f aca="false">C8</f>
        <v>-84.8973200000001</v>
      </c>
      <c r="D43" s="142" t="n">
        <f aca="false">D8</f>
        <v>-0.0477838939903418</v>
      </c>
      <c r="E43" s="152" t="n">
        <f aca="false">G8</f>
        <v>0</v>
      </c>
    </row>
    <row r="44" customFormat="false" ht="14.25" hidden="false" customHeight="false" outlineLevel="0" collapsed="false">
      <c r="A44" s="23" t="n">
        <v>6</v>
      </c>
      <c r="B44" s="83" t="str">
        <f aca="false">B9</f>
        <v>Платинум</v>
      </c>
      <c r="C44" s="151" t="n">
        <f aca="false">C9</f>
        <v>-1046.99332</v>
      </c>
      <c r="D44" s="142" t="n">
        <f aca="false">D9</f>
        <v>-0.104471649412477</v>
      </c>
      <c r="E44" s="152" t="n">
        <f aca="false">G9</f>
        <v>-119.844642998667</v>
      </c>
    </row>
    <row r="45" customFormat="false" ht="14.25" hidden="false" customHeight="false" outlineLevel="0" collapsed="false">
      <c r="B45" s="83"/>
      <c r="C45" s="151"/>
      <c r="D45" s="142"/>
      <c r="E45" s="152"/>
    </row>
  </sheetData>
  <mergeCells count="5">
    <mergeCell ref="A1:G1"/>
    <mergeCell ref="A2:A3"/>
    <mergeCell ref="C2:D2"/>
    <mergeCell ref="E2:F2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9</v>
      </c>
      <c r="B1" s="114" t="s">
        <v>113</v>
      </c>
      <c r="C1" s="15"/>
      <c r="D1" s="15"/>
    </row>
    <row r="2" customFormat="false" ht="14.25" hidden="false" customHeight="false" outlineLevel="0" collapsed="false">
      <c r="A2" s="19" t="s">
        <v>122</v>
      </c>
      <c r="B2" s="153" t="n">
        <v>-0.0928609376568793</v>
      </c>
      <c r="C2" s="15"/>
      <c r="D2" s="15"/>
    </row>
    <row r="3" customFormat="false" ht="14.25" hidden="false" customHeight="false" outlineLevel="0" collapsed="false">
      <c r="A3" s="19" t="s">
        <v>128</v>
      </c>
      <c r="B3" s="153" t="n">
        <v>-0.0477838939903411</v>
      </c>
      <c r="C3" s="15"/>
      <c r="D3" s="15"/>
    </row>
    <row r="4" customFormat="false" ht="14.25" hidden="false" customHeight="false" outlineLevel="0" collapsed="false">
      <c r="A4" s="19" t="s">
        <v>133</v>
      </c>
      <c r="B4" s="153" t="n">
        <v>-0.0272140294477858</v>
      </c>
      <c r="C4" s="15"/>
      <c r="D4" s="15"/>
    </row>
    <row r="5" customFormat="false" ht="14.25" hidden="false" customHeight="false" outlineLevel="0" collapsed="false">
      <c r="A5" s="19" t="s">
        <v>130</v>
      </c>
      <c r="B5" s="153" t="n">
        <v>-0.0232566921587377</v>
      </c>
      <c r="C5" s="15"/>
      <c r="D5" s="15"/>
    </row>
    <row r="6" customFormat="false" ht="14.25" hidden="false" customHeight="false" outlineLevel="0" collapsed="false">
      <c r="A6" s="19" t="s">
        <v>134</v>
      </c>
      <c r="B6" s="153" t="n">
        <v>-0.00658875650451685</v>
      </c>
      <c r="C6" s="15"/>
      <c r="D6" s="15"/>
    </row>
    <row r="7" customFormat="false" ht="14.25" hidden="false" customHeight="false" outlineLevel="0" collapsed="false">
      <c r="A7" s="19" t="s">
        <v>131</v>
      </c>
      <c r="B7" s="153" t="n">
        <v>0.140703008219213</v>
      </c>
      <c r="C7" s="15"/>
      <c r="D7" s="15"/>
    </row>
    <row r="8" customFormat="false" ht="14.25" hidden="false" customHeight="false" outlineLevel="0" collapsed="false">
      <c r="A8" s="19" t="s">
        <v>114</v>
      </c>
      <c r="B8" s="154" t="n">
        <v>-0.00950021692317458</v>
      </c>
      <c r="C8" s="15"/>
      <c r="D8" s="15"/>
    </row>
    <row r="9" customFormat="false" ht="14.25" hidden="false" customHeight="false" outlineLevel="0" collapsed="false">
      <c r="A9" s="19" t="s">
        <v>3</v>
      </c>
      <c r="B9" s="154" t="n">
        <v>-0.0907433942798188</v>
      </c>
      <c r="C9" s="15"/>
      <c r="D9" s="15"/>
    </row>
    <row r="10" customFormat="false" ht="14.25" hidden="false" customHeight="false" outlineLevel="0" collapsed="false">
      <c r="A10" s="19" t="s">
        <v>2</v>
      </c>
      <c r="B10" s="154" t="n">
        <v>-0.0966488425387757</v>
      </c>
      <c r="C10" s="15"/>
      <c r="D10" s="15"/>
    </row>
    <row r="11" customFormat="false" ht="14.25" hidden="false" customHeight="false" outlineLevel="0" collapsed="false">
      <c r="A11" s="19" t="s">
        <v>115</v>
      </c>
      <c r="B11" s="154" t="n">
        <v>0.044744098396351</v>
      </c>
      <c r="C11" s="15"/>
      <c r="D11" s="15"/>
    </row>
    <row r="12" customFormat="false" ht="14.25" hidden="false" customHeight="false" outlineLevel="0" collapsed="false">
      <c r="A12" s="19" t="s">
        <v>116</v>
      </c>
      <c r="B12" s="154" t="n">
        <v>0.0709343594980219</v>
      </c>
      <c r="C12" s="15"/>
      <c r="D12" s="15"/>
    </row>
    <row r="13" customFormat="false" ht="14.25" hidden="false" customHeight="false" outlineLevel="0" collapsed="false">
      <c r="A13" s="19" t="s">
        <v>117</v>
      </c>
      <c r="B13" s="154" t="n">
        <v>0.0205479452054795</v>
      </c>
      <c r="C13" s="15"/>
      <c r="D13" s="15"/>
    </row>
    <row r="14" customFormat="false" ht="15" hidden="false" customHeight="false" outlineLevel="0" collapsed="false">
      <c r="A14" s="10" t="s">
        <v>118</v>
      </c>
      <c r="B14" s="155" t="n">
        <v>0.0814968266671037</v>
      </c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4.25" hidden="false" customHeight="false" outlineLevel="0" collapsed="false">
      <c r="A16" s="156"/>
      <c r="B16" s="157"/>
      <c r="C16" s="15"/>
      <c r="D16" s="15"/>
    </row>
    <row r="17" customFormat="false" ht="14.25" hidden="false" customHeight="false" outlineLevel="0" collapsed="false">
      <c r="A17" s="156"/>
      <c r="B17" s="157"/>
      <c r="C17" s="15"/>
      <c r="D17" s="15"/>
    </row>
    <row r="18" customFormat="false" ht="14.25" hidden="false" customHeight="false" outlineLevel="0" collapsed="false">
      <c r="A18" s="156"/>
      <c r="B18" s="157"/>
      <c r="C18" s="15"/>
      <c r="D18" s="15"/>
    </row>
    <row r="19" customFormat="false" ht="14.25" hidden="false" customHeight="false" outlineLevel="0" collapsed="false">
      <c r="A19" s="156"/>
      <c r="B19" s="157"/>
      <c r="C19" s="15"/>
      <c r="D19" s="15"/>
    </row>
    <row r="20" customFormat="false" ht="14.25" hidden="false" customHeight="false" outlineLevel="0" collapsed="false">
      <c r="A20" s="156"/>
      <c r="B20" s="157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50"/>
      <c r="B25" s="158"/>
    </row>
    <row r="26" customFormat="false" ht="12.75" hidden="false" customHeight="false" outlineLevel="0" collapsed="false">
      <c r="B26" s="158"/>
    </row>
    <row r="27" customFormat="false" ht="12.75" hidden="false" customHeight="false" outlineLevel="0" collapsed="false">
      <c r="B27" s="15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5-11-05T10:32:30Z</dcterms:modified>
  <cp:revision>0</cp:revision>
  <dc:subject>Червень 2011</dc:subject>
  <dc:title>Щомісячний огляд діяльності публічних ІСІ в Україні</dc:title>
</cp:coreProperties>
</file>