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РТС (RTSI) (Росія)</t>
  </si>
  <si>
    <t xml:space="preserve">FTSE 100  (Великобританія)</t>
  </si>
  <si>
    <t xml:space="preserve">HANG SENG (Гонг-Конг)</t>
  </si>
  <si>
    <t xml:space="preserve">WIG20 (Польща)</t>
  </si>
  <si>
    <t xml:space="preserve">DAX (ФРН)</t>
  </si>
  <si>
    <t xml:space="preserve">SHANGHAI SE COMPOSITE (Китай)</t>
  </si>
  <si>
    <t xml:space="preserve">CAC 40 (Франція)</t>
  </si>
  <si>
    <t xml:space="preserve">NIKKEI 225 (Японія)</t>
  </si>
  <si>
    <t xml:space="preserve">S&amp;P 500 (США)</t>
  </si>
  <si>
    <t xml:space="preserve">DJIA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Альтус-Стратегічний</t>
  </si>
  <si>
    <t xml:space="preserve">УНІВЕР.УА/Володимир Великий: Фонд Збалансова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ОТП Облігацій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месяц</t>
  </si>
  <si>
    <t xml:space="preserve">год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809</c:v>
                </c:pt>
                <c:pt idx="1">
                  <c:v>-0.0962765372346276</c:v>
                </c:pt>
                <c:pt idx="2">
                  <c:v>-0.0001825428215035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590906755715386</c:v>
                </c:pt>
                <c:pt idx="1">
                  <c:v>-0.1235</c:v>
                </c:pt>
                <c:pt idx="2">
                  <c:v>-0.049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906469568626313</c:v>
                </c:pt>
                <c:pt idx="1">
                  <c:v>-0.0250421270478673</c:v>
                </c:pt>
                <c:pt idx="2">
                  <c:v>0.072430773700759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983433155882753</c:v>
                </c:pt>
                <c:pt idx="1">
                  <c:v>-0.0496881258720876</c:v>
                </c:pt>
                <c:pt idx="2">
                  <c:v>0.038385484063398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974305469284355</c:v>
                </c:pt>
                <c:pt idx="1">
                  <c:v>-0.0350891506923517</c:v>
                </c:pt>
                <c:pt idx="2">
                  <c:v>0.0684145119787201</c:v>
                </c:pt>
              </c:numCache>
            </c:numRef>
          </c:val>
        </c:ser>
        <c:gapWidth val="400"/>
        <c:overlap val="-10"/>
        <c:axId val="25786225"/>
        <c:axId val="19772474"/>
      </c:barChart>
      <c:catAx>
        <c:axId val="25786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72474"/>
        <c:crossesAt val="0"/>
        <c:auto val="1"/>
        <c:lblAlgn val="ctr"/>
        <c:lblOffset val="100"/>
        <c:noMultiLvlLbl val="0"/>
      </c:catAx>
      <c:valAx>
        <c:axId val="19772474"/>
        <c:scaling>
          <c:orientation val="minMax"/>
          <c:max val="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86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ММВБ (MICEX) (Росія)</c:v>
                </c:pt>
                <c:pt idx="3">
                  <c:v>РТС (RTSI) (Росія)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WIG20 (Польща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CAC 40 (Франція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889093394565906</c:v>
                </c:pt>
                <c:pt idx="1">
                  <c:v>-0.0615419812399908</c:v>
                </c:pt>
                <c:pt idx="2">
                  <c:v>-0.052204248603526</c:v>
                </c:pt>
                <c:pt idx="3">
                  <c:v>-0.032487157432907</c:v>
                </c:pt>
                <c:pt idx="4">
                  <c:v>-0.0310336725553255</c:v>
                </c:pt>
                <c:pt idx="5">
                  <c:v>-0.0300346455920577</c:v>
                </c:pt>
                <c:pt idx="6">
                  <c:v>-0.0222590161721323</c:v>
                </c:pt>
                <c:pt idx="7">
                  <c:v>-0.0140496157687514</c:v>
                </c:pt>
                <c:pt idx="8">
                  <c:v>-0.0111802752516658</c:v>
                </c:pt>
                <c:pt idx="9">
                  <c:v>-0.00376127475000454</c:v>
                </c:pt>
                <c:pt idx="10">
                  <c:v>-0.000892118964468169</c:v>
                </c:pt>
                <c:pt idx="11">
                  <c:v>0.0069321573583585</c:v>
                </c:pt>
                <c:pt idx="12">
                  <c:v>0.0083293968585400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ММВБ (MICEX) (Росія)</c:v>
                </c:pt>
                <c:pt idx="3">
                  <c:v>РТС (RTSI) (Росія)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WIG20 (Польща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CAC 40 (Франція)</c:v>
                </c:pt>
                <c:pt idx="10">
                  <c:v>NIKKEI 225 (Японія)</c:v>
                </c:pt>
                <c:pt idx="11">
                  <c:v>S&amp;P 500 (США)</c:v>
                </c:pt>
                <c:pt idx="12">
                  <c:v>DJIA (СШ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20522174849457</c:v>
                </c:pt>
                <c:pt idx="1">
                  <c:v>0.228429774065817</c:v>
                </c:pt>
                <c:pt idx="2">
                  <c:v>-0.0896162438168182</c:v>
                </c:pt>
                <c:pt idx="3">
                  <c:v>-0.150152835249839</c:v>
                </c:pt>
                <c:pt idx="4">
                  <c:v>-0.0197436739278027</c:v>
                </c:pt>
                <c:pt idx="5">
                  <c:v>-0.047055974070838</c:v>
                </c:pt>
                <c:pt idx="6">
                  <c:v>0.02561037576323</c:v>
                </c:pt>
                <c:pt idx="7">
                  <c:v>0.000392581363796163</c:v>
                </c:pt>
                <c:pt idx="8">
                  <c:v>-0.0306169637621394</c:v>
                </c:pt>
                <c:pt idx="9">
                  <c:v>0.0270808824733202</c:v>
                </c:pt>
                <c:pt idx="10">
                  <c:v>-0.0898319410777893</c:v>
                </c:pt>
                <c:pt idx="11">
                  <c:v>0.0169846882519404</c:v>
                </c:pt>
                <c:pt idx="12">
                  <c:v>-0.00282532602129515</c:v>
                </c:pt>
              </c:numCache>
            </c:numRef>
          </c:val>
        </c:ser>
        <c:gapWidth val="100"/>
        <c:overlap val="-20"/>
        <c:axId val="61715146"/>
        <c:axId val="96411862"/>
      </c:barChart>
      <c:catAx>
        <c:axId val="617151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411862"/>
        <c:crossesAt val="0"/>
        <c:auto val="1"/>
        <c:lblAlgn val="ctr"/>
        <c:lblOffset val="100"/>
        <c:noMultiLvlLbl val="0"/>
      </c:catAx>
      <c:valAx>
        <c:axId val="96411862"/>
        <c:scaling>
          <c:orientation val="minMax"/>
          <c:max val="0.22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1715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20626508862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22393502403448"/>
          <c:w val="0.446362697358713"/>
          <c:h val="0.370379578982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Дельта-Фонд збалансований</c:v>
                </c:pt>
                <c:pt idx="6">
                  <c:v>Преміум-фонд Індексний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Дельта-Фонд грошового ринку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C$37:$C$47</c:f>
              <c:numCache>
                <c:formatCode>General</c:formatCode>
                <c:ptCount val="11"/>
                <c:pt idx="0">
                  <c:v>24636120.0288</c:v>
                </c:pt>
                <c:pt idx="1">
                  <c:v>19148617.919</c:v>
                </c:pt>
                <c:pt idx="2">
                  <c:v>16718519.34</c:v>
                </c:pt>
                <c:pt idx="3">
                  <c:v>9095633.81</c:v>
                </c:pt>
                <c:pt idx="4">
                  <c:v>4874318.54</c:v>
                </c:pt>
                <c:pt idx="5">
                  <c:v>3944003.89</c:v>
                </c:pt>
                <c:pt idx="6">
                  <c:v>3552639.7</c:v>
                </c:pt>
                <c:pt idx="7">
                  <c:v>3405314.57</c:v>
                </c:pt>
                <c:pt idx="8">
                  <c:v>3244716.48</c:v>
                </c:pt>
                <c:pt idx="9">
                  <c:v>2358011.59</c:v>
                </c:pt>
                <c:pt idx="10">
                  <c:v>2310816.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Спарта Збалансований</c:v>
                </c:pt>
                <c:pt idx="4">
                  <c:v>ФІДО Фонд Облігаційний</c:v>
                </c:pt>
                <c:pt idx="5">
                  <c:v>Дельта-Фонд збалансований</c:v>
                </c:pt>
                <c:pt idx="6">
                  <c:v>Преміум-фонд Індексний</c:v>
                </c:pt>
                <c:pt idx="7">
                  <c:v>КІНТО-Еквіті</c:v>
                </c:pt>
                <c:pt idx="8">
                  <c:v>Софіївський</c:v>
                </c:pt>
                <c:pt idx="9">
                  <c:v>Дельта-Фонд грошового ринку</c:v>
                </c:pt>
                <c:pt idx="10">
                  <c:v>ОТП Фонд Акцій</c:v>
                </c:pt>
              </c:strCache>
            </c:strRef>
          </c:cat>
          <c:val>
            <c:numRef>
              <c:f>В_ВЧА!$D$37:$D$47</c:f>
              <c:numCache>
                <c:formatCode>General</c:formatCode>
                <c:ptCount val="11"/>
                <c:pt idx="0">
                  <c:v>0.264084684114241</c:v>
                </c:pt>
                <c:pt idx="1">
                  <c:v>0.205261896290969</c:v>
                </c:pt>
                <c:pt idx="2">
                  <c:v>0.179212672027917</c:v>
                </c:pt>
                <c:pt idx="3">
                  <c:v>0.0974998327141069</c:v>
                </c:pt>
                <c:pt idx="4">
                  <c:v>0.0522498214168177</c:v>
                </c:pt>
                <c:pt idx="5">
                  <c:v>0.0422773967742647</c:v>
                </c:pt>
                <c:pt idx="6">
                  <c:v>0.038082203360328</c:v>
                </c:pt>
                <c:pt idx="7">
                  <c:v>0.0365029648125105</c:v>
                </c:pt>
                <c:pt idx="8">
                  <c:v>0.0347814479576884</c:v>
                </c:pt>
                <c:pt idx="9">
                  <c:v>0.0252764942350868</c:v>
                </c:pt>
                <c:pt idx="10">
                  <c:v>0.0247705862960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ФІДО Фонд Облігаційний</c:v>
                </c:pt>
                <c:pt idx="4">
                  <c:v>Альтус-Збалансований</c:v>
                </c:pt>
                <c:pt idx="5">
                  <c:v>ОТП Фонд Акцій</c:v>
                </c:pt>
                <c:pt idx="6">
                  <c:v>Альтус-Стратегі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Облігацій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0:$C$80</c:f>
              <c:numCache>
                <c:formatCode>General</c:formatCode>
                <c:ptCount val="11"/>
                <c:pt idx="0">
                  <c:v>367.63359</c:v>
                </c:pt>
                <c:pt idx="1">
                  <c:v>-125.76869</c:v>
                </c:pt>
                <c:pt idx="2">
                  <c:v>-57.9616699999999</c:v>
                </c:pt>
                <c:pt idx="3">
                  <c:v>88.8623799999999</c:v>
                </c:pt>
                <c:pt idx="4">
                  <c:v>13.77377</c:v>
                </c:pt>
                <c:pt idx="5">
                  <c:v>-241.10319</c:v>
                </c:pt>
                <c:pt idx="6">
                  <c:v>-73.26901</c:v>
                </c:pt>
                <c:pt idx="7">
                  <c:v>-272.04606</c:v>
                </c:pt>
                <c:pt idx="8">
                  <c:v>-3.89472000000067</c:v>
                </c:pt>
                <c:pt idx="9">
                  <c:v>-649.76883</c:v>
                </c:pt>
                <c:pt idx="10">
                  <c:v>-1549.56901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ФІДО Фонд Облігаційний</c:v>
                </c:pt>
                <c:pt idx="4">
                  <c:v>Альтус-Збалансований</c:v>
                </c:pt>
                <c:pt idx="5">
                  <c:v>ОТП Фонд Акцій</c:v>
                </c:pt>
                <c:pt idx="6">
                  <c:v>Альтус-Стратегі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Облігацій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0:$E$80</c:f>
              <c:numCache>
                <c:formatCode>General</c:formatCode>
                <c:ptCount val="11"/>
                <c:pt idx="0">
                  <c:v>212.508220802005</c:v>
                </c:pt>
                <c:pt idx="1">
                  <c:v>84.2017600470927</c:v>
                </c:pt>
                <c:pt idx="2">
                  <c:v>2.03115356173671</c:v>
                </c:pt>
                <c:pt idx="3">
                  <c:v>0</c:v>
                </c:pt>
                <c:pt idx="4">
                  <c:v>0</c:v>
                </c:pt>
                <c:pt idx="5">
                  <c:v>-66.5453070644148</c:v>
                </c:pt>
                <c:pt idx="6">
                  <c:v>-71.6427335820896</c:v>
                </c:pt>
                <c:pt idx="7">
                  <c:v>-80.7848386309991</c:v>
                </c:pt>
                <c:pt idx="8">
                  <c:v>-128.12438020827</c:v>
                </c:pt>
                <c:pt idx="9">
                  <c:v>-659.094138010264</c:v>
                </c:pt>
                <c:pt idx="10">
                  <c:v>-96.3025961591017</c:v>
                </c:pt>
              </c:numCache>
            </c:numRef>
          </c:val>
        </c:ser>
        <c:gapWidth val="150"/>
        <c:overlap val="-30"/>
        <c:axId val="69581769"/>
        <c:axId val="52246381"/>
      </c:barChart>
      <c:lineChart>
        <c:grouping val="standard"/>
        <c:varyColors val="0"/>
        <c:ser>
          <c:idx val="2"/>
          <c:order val="2"/>
          <c:tx>
            <c:strRef>
              <c:f>'В_динаміка ВЧА'!$D$6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Тарас Шевченко: Фонд Заощаджень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ФІДО Фонд Облігаційний</c:v>
                </c:pt>
                <c:pt idx="4">
                  <c:v>Альтус-Збалансований</c:v>
                </c:pt>
                <c:pt idx="5">
                  <c:v>ОТП Фонд Акцій</c:v>
                </c:pt>
                <c:pt idx="6">
                  <c:v>Альтус-Стратегі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Облігацій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0:$D$79</c:f>
              <c:numCache>
                <c:formatCode>General</c:formatCode>
                <c:ptCount val="10"/>
                <c:pt idx="0">
                  <c:v>0.280342601958098</c:v>
                </c:pt>
                <c:pt idx="1">
                  <c:v>-0.0617106298027656</c:v>
                </c:pt>
                <c:pt idx="2">
                  <c:v>-0.0564903731472463</c:v>
                </c:pt>
                <c:pt idx="3">
                  <c:v>0.0185692600723773</c:v>
                </c:pt>
                <c:pt idx="4">
                  <c:v>0.00795219867069397</c:v>
                </c:pt>
                <c:pt idx="5">
                  <c:v>-0.0944791600148105</c:v>
                </c:pt>
                <c:pt idx="6">
                  <c:v>-0.0765045575801838</c:v>
                </c:pt>
                <c:pt idx="7">
                  <c:v>-0.0739786187355794</c:v>
                </c:pt>
                <c:pt idx="8">
                  <c:v>-0.00023290417197101</c:v>
                </c:pt>
                <c:pt idx="9">
                  <c:v>-0.4840755385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2866"/>
        <c:axId val="11521514"/>
      </c:lineChart>
      <c:catAx>
        <c:axId val="695817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381"/>
        <c:crossesAt val="0"/>
        <c:auto val="1"/>
        <c:lblAlgn val="ctr"/>
        <c:lblOffset val="100"/>
        <c:noMultiLvlLbl val="0"/>
      </c:catAx>
      <c:valAx>
        <c:axId val="52246381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1769"/>
        <c:crossesAt val="1"/>
        <c:crossBetween val="midCat"/>
      </c:valAx>
      <c:catAx>
        <c:axId val="22302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1514"/>
        <c:auto val="1"/>
        <c:lblAlgn val="ctr"/>
        <c:lblOffset val="100"/>
        <c:noMultiLvlLbl val="0"/>
      </c:catAx>
      <c:valAx>
        <c:axId val="1152151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0798391728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83342906375646"/>
          <c:w val="0.990753411990975"/>
          <c:h val="0.901665709362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8</c:f>
              <c:strCache>
                <c:ptCount val="37"/>
                <c:pt idx="0">
                  <c:v>Преміум - фонд збалансований</c:v>
                </c:pt>
                <c:pt idx="1">
                  <c:v>Аргентум</c:v>
                </c:pt>
                <c:pt idx="2">
                  <c:v>АРТ Індексний</c:v>
                </c:pt>
                <c:pt idx="3">
                  <c:v>СЕМ Ажіо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Андромеда</c:v>
                </c:pt>
                <c:pt idx="7">
                  <c:v>Надбання</c:v>
                </c:pt>
                <c:pt idx="8">
                  <c:v>КІНТО-Еквіті</c:v>
                </c:pt>
                <c:pt idx="9">
                  <c:v>Конкорд Стабільність</c:v>
                </c:pt>
                <c:pt idx="10">
                  <c:v>ТАСК Ресурс</c:v>
                </c:pt>
                <c:pt idx="11">
                  <c:v>КІНТО-Класичний</c:v>
                </c:pt>
                <c:pt idx="12">
                  <c:v>Софіївський</c:v>
                </c:pt>
                <c:pt idx="13">
                  <c:v>Преміум-фонд Індексний</c:v>
                </c:pt>
                <c:pt idx="14">
                  <c:v>КІНТО-Казначейський</c:v>
                </c:pt>
                <c:pt idx="15">
                  <c:v>Дельта-Фонд збалансований</c:v>
                </c:pt>
                <c:pt idx="16">
                  <c:v>Конкорд Достаток</c:v>
                </c:pt>
                <c:pt idx="17">
                  <c:v>ВСІ</c:v>
                </c:pt>
                <c:pt idx="18">
                  <c:v>УНІВЕР.УА/Володимир Великий: Фонд Збалансований</c:v>
                </c:pt>
                <c:pt idx="19">
                  <c:v>Альтус-Стратегічний</c:v>
                </c:pt>
                <c:pt idx="20">
                  <c:v>Спарта Збалансований</c:v>
                </c:pt>
                <c:pt idx="21">
                  <c:v>Спарта 300</c:v>
                </c:pt>
                <c:pt idx="22">
                  <c:v>Дельта-Фонд грошового ринку</c:v>
                </c:pt>
                <c:pt idx="23">
                  <c:v>Альтус-Депозит</c:v>
                </c:pt>
                <c:pt idx="24">
                  <c:v>ОТП Класичний</c:v>
                </c:pt>
                <c:pt idx="25">
                  <c:v>Альтус-Збалансований</c:v>
                </c:pt>
                <c:pt idx="26">
                  <c:v>ОТП Облігаційний</c:v>
                </c:pt>
                <c:pt idx="27">
                  <c:v>ФІДО Фонд Облігаційний</c:v>
                </c:pt>
                <c:pt idx="28">
                  <c:v>УНIВЕР.УА/Михайло Грушевський: Фонд Державних Паперiв</c:v>
                </c:pt>
                <c:pt idx="29">
                  <c:v>УНIВЕР.УА/Тарас Шевченко: Фонд Заощаджень</c:v>
                </c:pt>
                <c:pt idx="30">
                  <c:v>Середня доходність фондів</c:v>
                </c:pt>
                <c:pt idx="31">
                  <c:v>Індекс УБ</c:v>
                </c:pt>
                <c:pt idx="32">
                  <c:v>Індекс ПФТС</c:v>
                </c:pt>
                <c:pt idx="33">
                  <c:v>Депозити у євро</c:v>
                </c:pt>
                <c:pt idx="34">
                  <c:v>Депозити у дол. США</c:v>
                </c:pt>
                <c:pt idx="35">
                  <c:v>Депозити у грн.</c:v>
                </c:pt>
                <c:pt idx="3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8</c:f>
              <c:numCache>
                <c:formatCode>General</c:formatCode>
                <c:ptCount val="37"/>
                <c:pt idx="0">
                  <c:v>-0.162794558518623</c:v>
                </c:pt>
                <c:pt idx="1">
                  <c:v>-0.103890337790583</c:v>
                </c:pt>
                <c:pt idx="2">
                  <c:v>-0.0832054468119987</c:v>
                </c:pt>
                <c:pt idx="3">
                  <c:v>-0.0796843083627647</c:v>
                </c:pt>
                <c:pt idx="4">
                  <c:v>-0.0694857523406873</c:v>
                </c:pt>
                <c:pt idx="5">
                  <c:v>-0.0584067772640702</c:v>
                </c:pt>
                <c:pt idx="6">
                  <c:v>-0.0582928266572652</c:v>
                </c:pt>
                <c:pt idx="7">
                  <c:v>-0.0576322517721228</c:v>
                </c:pt>
                <c:pt idx="8">
                  <c:v>-0.0534996577505748</c:v>
                </c:pt>
                <c:pt idx="9">
                  <c:v>-0.0512647684021448</c:v>
                </c:pt>
                <c:pt idx="10">
                  <c:v>-0.0487687835360804</c:v>
                </c:pt>
                <c:pt idx="11">
                  <c:v>-0.04404278339343</c:v>
                </c:pt>
                <c:pt idx="12">
                  <c:v>-0.0359226202104456</c:v>
                </c:pt>
                <c:pt idx="13">
                  <c:v>-0.014883497660344</c:v>
                </c:pt>
                <c:pt idx="14">
                  <c:v>-0.0144862342923479</c:v>
                </c:pt>
                <c:pt idx="15">
                  <c:v>-0.0142454118402584</c:v>
                </c:pt>
                <c:pt idx="16">
                  <c:v>-0.0119872273733835</c:v>
                </c:pt>
                <c:pt idx="17">
                  <c:v>-0.00566981623987972</c:v>
                </c:pt>
                <c:pt idx="18">
                  <c:v>-0.0043806662271868</c:v>
                </c:pt>
                <c:pt idx="19">
                  <c:v>-0.0020291186753576</c:v>
                </c:pt>
                <c:pt idx="20">
                  <c:v>0</c:v>
                </c:pt>
                <c:pt idx="21">
                  <c:v>0</c:v>
                </c:pt>
                <c:pt idx="22">
                  <c:v>0.000406397191571095</c:v>
                </c:pt>
                <c:pt idx="23">
                  <c:v>0.00236623714347495</c:v>
                </c:pt>
                <c:pt idx="24">
                  <c:v>0.00745361687653867</c:v>
                </c:pt>
                <c:pt idx="25">
                  <c:v>0.00795219867072206</c:v>
                </c:pt>
                <c:pt idx="26">
                  <c:v>0.00831552649435108</c:v>
                </c:pt>
                <c:pt idx="27">
                  <c:v>0.0185692600724106</c:v>
                </c:pt>
                <c:pt idx="28">
                  <c:v>0.0772615339127345</c:v>
                </c:pt>
                <c:pt idx="29">
                  <c:v>0.100984263321726</c:v>
                </c:pt>
                <c:pt idx="30">
                  <c:v>-0.0250421270478673</c:v>
                </c:pt>
                <c:pt idx="31">
                  <c:v>-0.0889093394565906</c:v>
                </c:pt>
                <c:pt idx="32">
                  <c:v>-0.0615419812399908</c:v>
                </c:pt>
                <c:pt idx="33">
                  <c:v>0.112746216423815</c:v>
                </c:pt>
                <c:pt idx="34">
                  <c:v>0.104416175640079</c:v>
                </c:pt>
                <c:pt idx="35">
                  <c:v>0.016986301369863</c:v>
                </c:pt>
                <c:pt idx="36">
                  <c:v>0.0702541061790358</c:v>
                </c:pt>
              </c:numCache>
            </c:numRef>
          </c:val>
        </c:ser>
        <c:gapWidth val="60"/>
        <c:overlap val="0"/>
        <c:axId val="19234083"/>
        <c:axId val="1639841"/>
      </c:barChart>
      <c:catAx>
        <c:axId val="1923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39841"/>
        <c:crossesAt val="0"/>
        <c:auto val="1"/>
        <c:lblAlgn val="ctr"/>
        <c:lblOffset val="100"/>
        <c:noMultiLvlLbl val="0"/>
      </c:catAx>
      <c:valAx>
        <c:axId val="1639841"/>
        <c:scaling>
          <c:orientation val="minMax"/>
          <c:max val="0.12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234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Конкорд Перспектива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ТАСК Український Капітал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-140.08801</c:v>
                </c:pt>
                <c:pt idx="1">
                  <c:v>-4.99744000000006</c:v>
                </c:pt>
                <c:pt idx="2">
                  <c:v>-9.5477200000002</c:v>
                </c:pt>
                <c:pt idx="3">
                  <c:v>-32.2635401</c:v>
                </c:pt>
                <c:pt idx="4">
                  <c:v>-37.29977</c:v>
                </c:pt>
                <c:pt idx="5">
                  <c:v>-81.2760099999998</c:v>
                </c:pt>
                <c:pt idx="6">
                  <c:v>-171.69225</c:v>
                </c:pt>
                <c:pt idx="7">
                  <c:v>-1201.479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Конкорд Перспектива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ТАСК Український Капітал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34.80184341635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21470635"/>
        <c:axId val="13400242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Конкорд Перспектива</c:v>
                </c:pt>
                <c:pt idx="3">
                  <c:v>Оптімум</c:v>
                </c:pt>
                <c:pt idx="4">
                  <c:v>Збалансований фонд "Паритет"</c:v>
                </c:pt>
                <c:pt idx="5">
                  <c:v>ТАСК Український Капітал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-0.0625242416542843</c:v>
                </c:pt>
                <c:pt idx="1">
                  <c:v>-0.00702161996443001</c:v>
                </c:pt>
                <c:pt idx="2">
                  <c:v>-0.00372336237875151</c:v>
                </c:pt>
                <c:pt idx="3">
                  <c:v>-0.0429903476149084</c:v>
                </c:pt>
                <c:pt idx="4">
                  <c:v>-0.0331314290413369</c:v>
                </c:pt>
                <c:pt idx="5">
                  <c:v>-0.0461832594343</c:v>
                </c:pt>
                <c:pt idx="6">
                  <c:v>-0.0749069110913736</c:v>
                </c:pt>
                <c:pt idx="7">
                  <c:v>-0.1116677944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3620"/>
        <c:axId val="54079761"/>
      </c:lineChart>
      <c:catAx>
        <c:axId val="214706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242"/>
        <c:crossesAt val="0"/>
        <c:auto val="1"/>
        <c:lblAlgn val="ctr"/>
        <c:lblOffset val="100"/>
        <c:noMultiLvlLbl val="0"/>
      </c:catAx>
      <c:valAx>
        <c:axId val="1340024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0635"/>
        <c:crossesAt val="1"/>
        <c:crossBetween val="midCat"/>
      </c:valAx>
      <c:catAx>
        <c:axId val="23013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761"/>
        <c:auto val="1"/>
        <c:lblAlgn val="ctr"/>
        <c:lblOffset val="100"/>
        <c:noMultiLvlLbl val="0"/>
      </c:catAx>
      <c:valAx>
        <c:axId val="5407976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3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82544208499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4490233582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52147452616936"/>
          <c:w val="0.955482851156123"/>
          <c:h val="0.847852547383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Платинум</c:v>
                </c:pt>
                <c:pt idx="1">
                  <c:v>Аурум</c:v>
                </c:pt>
                <c:pt idx="2">
                  <c:v>Оріон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Збалансований фонд "Паритет"</c:v>
                </c:pt>
                <c:pt idx="6">
                  <c:v>УНІВЕР.УА/Отаман: Фонд Перспективних Акцій</c:v>
                </c:pt>
                <c:pt idx="7">
                  <c:v>Конкорд Перспектива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111667794447087</c:v>
                </c:pt>
                <c:pt idx="1">
                  <c:v>-0.0778802830044723</c:v>
                </c:pt>
                <c:pt idx="2">
                  <c:v>-0.0749069110913682</c:v>
                </c:pt>
                <c:pt idx="3">
                  <c:v>-0.0461832594342876</c:v>
                </c:pt>
                <c:pt idx="4">
                  <c:v>-0.0429903476149079</c:v>
                </c:pt>
                <c:pt idx="5">
                  <c:v>-0.0331314290413699</c:v>
                </c:pt>
                <c:pt idx="6">
                  <c:v>-0.00702161996442874</c:v>
                </c:pt>
                <c:pt idx="7">
                  <c:v>-0.00372336237877902</c:v>
                </c:pt>
                <c:pt idx="8">
                  <c:v>-0.0496881258720876</c:v>
                </c:pt>
                <c:pt idx="9">
                  <c:v>-0.0889093394565906</c:v>
                </c:pt>
                <c:pt idx="10">
                  <c:v>-0.0615419812399908</c:v>
                </c:pt>
                <c:pt idx="11">
                  <c:v>0.112746216423815</c:v>
                </c:pt>
                <c:pt idx="12">
                  <c:v>0.104416175640079</c:v>
                </c:pt>
                <c:pt idx="13">
                  <c:v>0.016986301369863</c:v>
                </c:pt>
                <c:pt idx="14">
                  <c:v>0.0702541061790358</c:v>
                </c:pt>
              </c:numCache>
            </c:numRef>
          </c:val>
        </c:ser>
        <c:gapWidth val="60"/>
        <c:overlap val="0"/>
        <c:axId val="82343500"/>
        <c:axId val="95527561"/>
      </c:barChart>
      <c:catAx>
        <c:axId val="8234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527561"/>
        <c:crossesAt val="0"/>
        <c:auto val="1"/>
        <c:lblAlgn val="ctr"/>
        <c:lblOffset val="100"/>
        <c:noMultiLvlLbl val="0"/>
      </c:catAx>
      <c:valAx>
        <c:axId val="95527561"/>
        <c:scaling>
          <c:orientation val="minMax"/>
          <c:max val="0.14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343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АнтиБанк</c:v>
                </c:pt>
              </c:strCache>
            </c:strRef>
          </c:cat>
          <c:val>
            <c:numRef>
              <c:f>'3_динаміка ВЧА'!$C$39:$C$44</c:f>
              <c:numCache>
                <c:formatCode>General</c:formatCode>
                <c:ptCount val="6"/>
                <c:pt idx="0">
                  <c:v>-62.7316099999999</c:v>
                </c:pt>
                <c:pt idx="1">
                  <c:v>106.803</c:v>
                </c:pt>
                <c:pt idx="2">
                  <c:v>-36.0100500000001</c:v>
                </c:pt>
                <c:pt idx="3">
                  <c:v>-40.25473</c:v>
                </c:pt>
                <c:pt idx="4">
                  <c:v>-90.3841699999999</c:v>
                </c:pt>
                <c:pt idx="5">
                  <c:v>-133.9797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АнтиБанк</c:v>
                </c:pt>
              </c:strCache>
            </c:strRef>
          </c:cat>
          <c:val>
            <c:numRef>
              <c:f>'3_динаміка ВЧА'!$E$39:$E$44</c:f>
              <c:numCache>
                <c:formatCode>General</c:formatCode>
                <c:ptCount val="6"/>
                <c:pt idx="0">
                  <c:v>308.2587206109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49417424"/>
        <c:axId val="5588968"/>
      </c:barChart>
      <c:lineChart>
        <c:grouping val="standard"/>
        <c:varyColors val="0"/>
        <c:ser>
          <c:idx val="2"/>
          <c:order val="2"/>
          <c:tx>
            <c:strRef>
              <c:f>'3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АнтиБанк</c:v>
                </c:pt>
              </c:strCache>
            </c:strRef>
          </c:cat>
          <c:val>
            <c:numRef>
              <c:f>'3_динаміка ВЧА'!$D$39:$D$44</c:f>
              <c:numCache>
                <c:formatCode>General</c:formatCode>
                <c:ptCount val="6"/>
                <c:pt idx="0">
                  <c:v>-0.017395267447924</c:v>
                </c:pt>
                <c:pt idx="1">
                  <c:v>0.0857517959097141</c:v>
                </c:pt>
                <c:pt idx="2">
                  <c:v>-0.0292056880597913</c:v>
                </c:pt>
                <c:pt idx="3">
                  <c:v>-0.0747475149232358</c:v>
                </c:pt>
                <c:pt idx="4">
                  <c:v>-0.0582731070819389</c:v>
                </c:pt>
                <c:pt idx="5">
                  <c:v>-0.0348813579387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4079"/>
        <c:axId val="1487111"/>
      </c:lineChart>
      <c:catAx>
        <c:axId val="49417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68"/>
        <c:crossesAt val="0"/>
        <c:auto val="1"/>
        <c:lblAlgn val="ctr"/>
        <c:lblOffset val="100"/>
        <c:noMultiLvlLbl val="0"/>
      </c:catAx>
      <c:valAx>
        <c:axId val="558896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7424"/>
        <c:crossesAt val="1"/>
        <c:crossBetween val="midCat"/>
      </c:valAx>
      <c:catAx>
        <c:axId val="377640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111"/>
        <c:auto val="1"/>
        <c:lblAlgn val="ctr"/>
        <c:lblOffset val="100"/>
        <c:noMultiLvlLbl val="0"/>
      </c:catAx>
      <c:valAx>
        <c:axId val="148711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4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428615040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1669226146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02510516124725"/>
          <c:w val="0.990657348929332"/>
          <c:h val="0.7974894838752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Індекс Української Біржі</c:v>
                </c:pt>
                <c:pt idx="1">
                  <c:v>КІНТО-Весна</c:v>
                </c:pt>
                <c:pt idx="2">
                  <c:v>Центавр</c:v>
                </c:pt>
                <c:pt idx="3">
                  <c:v>АнтиБанк</c:v>
                </c:pt>
                <c:pt idx="4">
                  <c:v>ТАСК Універсал</c:v>
                </c:pt>
                <c:pt idx="5">
                  <c:v>УНІВЕР.УА/Скiф: Фонд Нерухомостi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99179032060047</c:v>
                </c:pt>
                <c:pt idx="1">
                  <c:v>-0.0747475149232418</c:v>
                </c:pt>
                <c:pt idx="2">
                  <c:v>-0.0582731070819388</c:v>
                </c:pt>
                <c:pt idx="3">
                  <c:v>-0.0348813579387787</c:v>
                </c:pt>
                <c:pt idx="4">
                  <c:v>-0.0292056880598089</c:v>
                </c:pt>
                <c:pt idx="5">
                  <c:v>0.0857517959097047</c:v>
                </c:pt>
                <c:pt idx="6">
                  <c:v>-0.0350891506923517</c:v>
                </c:pt>
                <c:pt idx="7">
                  <c:v>-0.0889093394565906</c:v>
                </c:pt>
                <c:pt idx="8">
                  <c:v>-0.0615419812399908</c:v>
                </c:pt>
                <c:pt idx="9">
                  <c:v>0.112746216423815</c:v>
                </c:pt>
                <c:pt idx="10">
                  <c:v>0.104416175640079</c:v>
                </c:pt>
                <c:pt idx="11">
                  <c:v>0.016986301369863</c:v>
                </c:pt>
                <c:pt idx="12">
                  <c:v>0.0702541061790358</c:v>
                </c:pt>
              </c:numCache>
            </c:numRef>
          </c:val>
        </c:ser>
        <c:gapWidth val="60"/>
        <c:overlap val="0"/>
        <c:axId val="22596064"/>
        <c:axId val="96477950"/>
      </c:barChart>
      <c:catAx>
        <c:axId val="2259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477950"/>
        <c:crossesAt val="0"/>
        <c:auto val="1"/>
        <c:lblAlgn val="ctr"/>
        <c:lblOffset val="100"/>
        <c:noMultiLvlLbl val="0"/>
      </c:catAx>
      <c:valAx>
        <c:axId val="96477950"/>
        <c:scaling>
          <c:orientation val="minMax"/>
          <c:max val="0.1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2596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7</xdr:row>
      <xdr:rowOff>104760</xdr:rowOff>
    </xdr:from>
    <xdr:to>
      <xdr:col>4</xdr:col>
      <xdr:colOff>564840</xdr:colOff>
      <xdr:row>71</xdr:row>
      <xdr:rowOff>104760</xdr:rowOff>
    </xdr:to>
    <xdr:graphicFrame>
      <xdr:nvGraphicFramePr>
        <xdr:cNvPr id="2" name="Chart 2"/>
        <xdr:cNvGraphicFramePr/>
      </xdr:nvGraphicFramePr>
      <xdr:xfrm>
        <a:off x="281160" y="88772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04760</xdr:rowOff>
    </xdr:from>
    <xdr:to>
      <xdr:col>12</xdr:col>
      <xdr:colOff>362880</xdr:colOff>
      <xdr:row>60</xdr:row>
      <xdr:rowOff>161640</xdr:rowOff>
    </xdr:to>
    <xdr:graphicFrame>
      <xdr:nvGraphicFramePr>
        <xdr:cNvPr id="3" name="Chart 7"/>
        <xdr:cNvGraphicFramePr/>
      </xdr:nvGraphicFramePr>
      <xdr:xfrm>
        <a:off x="40320" y="69055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4</xdr:row>
      <xdr:rowOff>95400</xdr:rowOff>
    </xdr:to>
    <xdr:graphicFrame>
      <xdr:nvGraphicFramePr>
        <xdr:cNvPr id="4" name="Chart 1"/>
        <xdr:cNvGraphicFramePr/>
      </xdr:nvGraphicFramePr>
      <xdr:xfrm>
        <a:off x="5645880" y="190800"/>
        <a:ext cx="9732960" cy="94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7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9360</xdr:rowOff>
    </xdr:from>
    <xdr:to>
      <xdr:col>9</xdr:col>
      <xdr:colOff>604080</xdr:colOff>
      <xdr:row>28</xdr:row>
      <xdr:rowOff>152640</xdr:rowOff>
    </xdr:to>
    <xdr:graphicFrame>
      <xdr:nvGraphicFramePr>
        <xdr:cNvPr id="7" name="Chart 8"/>
        <xdr:cNvGraphicFramePr/>
      </xdr:nvGraphicFramePr>
      <xdr:xfrm>
        <a:off x="302400" y="246672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32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809</v>
      </c>
      <c r="C3" s="8" t="n">
        <v>0.0590906755715386</v>
      </c>
      <c r="D3" s="8" t="n">
        <v>0.0906469568626313</v>
      </c>
      <c r="E3" s="8" t="n">
        <v>0.0983433155882753</v>
      </c>
      <c r="F3" s="8" t="n">
        <v>0.097430546928435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962765372346276</v>
      </c>
      <c r="C4" s="8" t="n">
        <v>-0.1235</v>
      </c>
      <c r="D4" s="8" t="n">
        <v>-0.0250421270478673</v>
      </c>
      <c r="E4" s="8" t="n">
        <v>-0.0496881258720876</v>
      </c>
      <c r="F4" s="8" t="n">
        <v>-0.035089150692351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18254282150354</v>
      </c>
      <c r="C5" s="11" t="n">
        <v>-0.0496</v>
      </c>
      <c r="D5" s="11" t="n">
        <v>0.0724307737007595</v>
      </c>
      <c r="E5" s="11" t="n">
        <v>0.0383854840633981</v>
      </c>
      <c r="F5" s="11" t="n">
        <v>0.068414511978720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889093394565906</v>
      </c>
      <c r="C23" s="21" t="n">
        <v>0.120522174849457</v>
      </c>
      <c r="D23" s="18"/>
      <c r="E23" s="14"/>
      <c r="F23" s="14"/>
    </row>
    <row r="24" customFormat="false" ht="14.25" hidden="false" customHeight="false" outlineLevel="0" collapsed="false">
      <c r="A24" s="22" t="s">
        <v>2</v>
      </c>
      <c r="B24" s="20" t="n">
        <v>-0.0615419812399908</v>
      </c>
      <c r="C24" s="21" t="n">
        <v>0.228429774065817</v>
      </c>
      <c r="D24" s="18"/>
      <c r="E24" s="14"/>
      <c r="F24" s="14"/>
    </row>
    <row r="25" customFormat="false" ht="14.25" hidden="false" customHeight="false" outlineLevel="0" collapsed="false">
      <c r="A25" s="22" t="s">
        <v>13</v>
      </c>
      <c r="B25" s="20" t="n">
        <v>-0.052204248603526</v>
      </c>
      <c r="C25" s="21" t="n">
        <v>-0.0896162438168182</v>
      </c>
      <c r="D25" s="18"/>
      <c r="E25" s="14"/>
      <c r="F25" s="14"/>
    </row>
    <row r="26" customFormat="false" ht="14.25" hidden="false" customHeight="false" outlineLevel="0" collapsed="false">
      <c r="A26" s="22" t="s">
        <v>14</v>
      </c>
      <c r="B26" s="20" t="n">
        <v>-0.032487157432907</v>
      </c>
      <c r="C26" s="21" t="n">
        <v>-0.150152835249839</v>
      </c>
      <c r="D26" s="18"/>
      <c r="E26" s="14"/>
      <c r="F26" s="14"/>
    </row>
    <row r="27" customFormat="false" ht="14.25" hidden="false" customHeight="false" outlineLevel="0" collapsed="false">
      <c r="A27" s="22" t="s">
        <v>15</v>
      </c>
      <c r="B27" s="20" t="n">
        <v>-0.0310336725553255</v>
      </c>
      <c r="C27" s="21" t="n">
        <v>-0.0197436739278027</v>
      </c>
      <c r="D27" s="18"/>
      <c r="E27" s="14"/>
      <c r="F27" s="14"/>
    </row>
    <row r="28" customFormat="false" ht="14.25" hidden="false" customHeight="false" outlineLevel="0" collapsed="false">
      <c r="A28" s="22" t="s">
        <v>16</v>
      </c>
      <c r="B28" s="20" t="n">
        <v>-0.0300346455920577</v>
      </c>
      <c r="C28" s="21" t="n">
        <v>-0.047055974070838</v>
      </c>
      <c r="D28" s="18"/>
      <c r="E28" s="14"/>
      <c r="F28" s="14"/>
    </row>
    <row r="29" customFormat="false" ht="14.25" hidden="false" customHeight="false" outlineLevel="0" collapsed="false">
      <c r="A29" s="22" t="s">
        <v>17</v>
      </c>
      <c r="B29" s="20" t="n">
        <v>-0.0222590161721323</v>
      </c>
      <c r="C29" s="21" t="n">
        <v>0.02561037576323</v>
      </c>
      <c r="D29" s="18"/>
      <c r="E29" s="14"/>
      <c r="F29" s="14"/>
    </row>
    <row r="30" customFormat="false" ht="14.25" hidden="false" customHeight="false" outlineLevel="0" collapsed="false">
      <c r="A30" s="22" t="s">
        <v>18</v>
      </c>
      <c r="B30" s="20" t="n">
        <v>-0.0140496157687514</v>
      </c>
      <c r="C30" s="21" t="n">
        <v>0.000392581363796163</v>
      </c>
      <c r="D30" s="18"/>
      <c r="E30" s="14"/>
      <c r="F30" s="14"/>
    </row>
    <row r="31" customFormat="false" ht="28.5" hidden="false" customHeight="false" outlineLevel="0" collapsed="false">
      <c r="A31" s="22" t="s">
        <v>19</v>
      </c>
      <c r="B31" s="20" t="n">
        <v>-0.0111802752516658</v>
      </c>
      <c r="C31" s="21" t="n">
        <v>-0.0306169637621394</v>
      </c>
      <c r="D31" s="18"/>
      <c r="E31" s="14"/>
      <c r="F31" s="14"/>
    </row>
    <row r="32" customFormat="false" ht="14.25" hidden="false" customHeight="false" outlineLevel="0" collapsed="false">
      <c r="A32" s="22" t="s">
        <v>20</v>
      </c>
      <c r="B32" s="20" t="n">
        <v>-0.00376127475000454</v>
      </c>
      <c r="C32" s="21" t="n">
        <v>0.0270808824733202</v>
      </c>
      <c r="D32" s="18"/>
      <c r="E32" s="14"/>
      <c r="F32" s="14"/>
    </row>
    <row r="33" customFormat="false" ht="14.25" hidden="false" customHeight="false" outlineLevel="0" collapsed="false">
      <c r="A33" s="22" t="s">
        <v>21</v>
      </c>
      <c r="B33" s="20" t="n">
        <v>-0.000892118964468169</v>
      </c>
      <c r="C33" s="21" t="n">
        <v>-0.0898319410777893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069321573583585</v>
      </c>
      <c r="C34" s="25" t="n">
        <v>0.0169846882519404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00832939685854006</v>
      </c>
      <c r="C35" s="27" t="n">
        <v>-0.0028253260212951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4" min="3" style="79" width="12.7"/>
    <col collapsed="false" customWidth="true" hidden="false" outlineLevel="0" max="5" min="5" style="163" width="16.7"/>
    <col collapsed="false" customWidth="true" hidden="false" outlineLevel="0" max="6" min="6" style="164" width="14.7"/>
    <col collapsed="false" customWidth="true" hidden="false" outlineLevel="0" max="7" min="7" style="163" width="14.7"/>
    <col collapsed="false" customWidth="true" hidden="false" outlineLevel="0" max="8" min="8" style="164" width="12.7"/>
    <col collapsed="false" customWidth="true" hidden="false" outlineLevel="0" max="9" min="9" style="77" width="39.13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32" t="s">
        <v>15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8" t="s">
        <v>103</v>
      </c>
      <c r="C2" s="17" t="s">
        <v>136</v>
      </c>
      <c r="D2" s="17" t="s">
        <v>137</v>
      </c>
      <c r="E2" s="37" t="s">
        <v>27</v>
      </c>
      <c r="F2" s="37" t="s">
        <v>160</v>
      </c>
      <c r="G2" s="37" t="s">
        <v>161</v>
      </c>
      <c r="H2" s="17" t="s">
        <v>16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63</v>
      </c>
      <c r="C3" s="136" t="s">
        <v>139</v>
      </c>
      <c r="D3" s="137" t="s">
        <v>140</v>
      </c>
      <c r="E3" s="41" t="n">
        <v>3707032.44</v>
      </c>
      <c r="F3" s="42" t="n">
        <v>4806</v>
      </c>
      <c r="G3" s="41" t="n">
        <v>771.334257178527</v>
      </c>
      <c r="H3" s="138" t="n">
        <v>1000</v>
      </c>
      <c r="I3" s="40" t="s">
        <v>150</v>
      </c>
      <c r="J3" s="43" t="s">
        <v>91</v>
      </c>
      <c r="K3" s="165"/>
    </row>
    <row r="4" customFormat="false" ht="14.25" hidden="false" customHeight="false" outlineLevel="0" collapsed="false">
      <c r="A4" s="39" t="n">
        <v>2</v>
      </c>
      <c r="B4" s="40" t="s">
        <v>164</v>
      </c>
      <c r="C4" s="136" t="s">
        <v>139</v>
      </c>
      <c r="D4" s="137" t="s">
        <v>165</v>
      </c>
      <c r="E4" s="41" t="n">
        <v>3543514.18</v>
      </c>
      <c r="F4" s="42" t="n">
        <v>105669</v>
      </c>
      <c r="G4" s="41" t="n">
        <v>33.5340940105424</v>
      </c>
      <c r="H4" s="138" t="n">
        <v>100</v>
      </c>
      <c r="I4" s="40" t="s">
        <v>34</v>
      </c>
      <c r="J4" s="43" t="s">
        <v>35</v>
      </c>
      <c r="K4" s="166"/>
    </row>
    <row r="5" customFormat="false" ht="14.25" hidden="false" customHeight="true" outlineLevel="0" collapsed="false">
      <c r="A5" s="39" t="n">
        <v>3</v>
      </c>
      <c r="B5" s="40" t="s">
        <v>166</v>
      </c>
      <c r="C5" s="136" t="s">
        <v>139</v>
      </c>
      <c r="D5" s="137" t="s">
        <v>140</v>
      </c>
      <c r="E5" s="41" t="n">
        <v>1460660.12</v>
      </c>
      <c r="F5" s="42" t="n">
        <v>1121</v>
      </c>
      <c r="G5" s="41" t="n">
        <v>1302.9974308653</v>
      </c>
      <c r="H5" s="138" t="n">
        <v>1000</v>
      </c>
      <c r="I5" s="40" t="s">
        <v>145</v>
      </c>
      <c r="J5" s="43" t="s">
        <v>146</v>
      </c>
      <c r="K5" s="165"/>
    </row>
    <row r="6" customFormat="false" ht="14.25" hidden="false" customHeight="true" outlineLevel="0" collapsed="false">
      <c r="A6" s="39" t="n">
        <v>4</v>
      </c>
      <c r="B6" s="40" t="s">
        <v>167</v>
      </c>
      <c r="C6" s="136" t="s">
        <v>139</v>
      </c>
      <c r="D6" s="137" t="s">
        <v>165</v>
      </c>
      <c r="E6" s="41" t="n">
        <v>1352292.95</v>
      </c>
      <c r="F6" s="42" t="n">
        <v>1156</v>
      </c>
      <c r="G6" s="41" t="n">
        <v>1169.8035899654</v>
      </c>
      <c r="H6" s="138" t="n">
        <v>1000</v>
      </c>
      <c r="I6" s="40" t="s">
        <v>168</v>
      </c>
      <c r="J6" s="43" t="s">
        <v>59</v>
      </c>
      <c r="K6" s="167"/>
    </row>
    <row r="7" customFormat="false" ht="14.25" hidden="false" customHeight="true" outlineLevel="0" collapsed="false">
      <c r="A7" s="39" t="n">
        <v>5</v>
      </c>
      <c r="B7" s="40" t="s">
        <v>169</v>
      </c>
      <c r="C7" s="136" t="s">
        <v>139</v>
      </c>
      <c r="D7" s="137" t="s">
        <v>165</v>
      </c>
      <c r="E7" s="41" t="n">
        <v>1196970.66</v>
      </c>
      <c r="F7" s="42" t="n">
        <v>648</v>
      </c>
      <c r="G7" s="41" t="n">
        <v>1847.17694444444</v>
      </c>
      <c r="H7" s="138" t="n">
        <v>5000</v>
      </c>
      <c r="I7" s="40" t="s">
        <v>79</v>
      </c>
      <c r="J7" s="43"/>
      <c r="K7" s="166"/>
    </row>
    <row r="8" customFormat="false" ht="14.25" hidden="false" customHeight="false" outlineLevel="0" collapsed="false">
      <c r="A8" s="39" t="n">
        <v>6</v>
      </c>
      <c r="B8" s="40" t="s">
        <v>170</v>
      </c>
      <c r="C8" s="136" t="s">
        <v>139</v>
      </c>
      <c r="D8" s="137" t="s">
        <v>165</v>
      </c>
      <c r="E8" s="41" t="n">
        <v>498287.99</v>
      </c>
      <c r="F8" s="42" t="n">
        <v>1381</v>
      </c>
      <c r="G8" s="41" t="n">
        <v>360.81679217958</v>
      </c>
      <c r="H8" s="138" t="n">
        <v>1000</v>
      </c>
      <c r="I8" s="40" t="s">
        <v>34</v>
      </c>
      <c r="J8" s="43" t="s">
        <v>35</v>
      </c>
      <c r="K8" s="166"/>
    </row>
    <row r="9" customFormat="false" ht="15.75" hidden="false" customHeight="true" outlineLevel="0" collapsed="false">
      <c r="A9" s="46" t="s">
        <v>97</v>
      </c>
      <c r="B9" s="46"/>
      <c r="C9" s="141" t="s">
        <v>98</v>
      </c>
      <c r="D9" s="141" t="s">
        <v>98</v>
      </c>
      <c r="E9" s="47" t="n">
        <f aca="false">SUM(E3:E8)</f>
        <v>11758758.34</v>
      </c>
      <c r="F9" s="48" t="n">
        <f aca="false">SUM(F3:F8)</f>
        <v>114781</v>
      </c>
      <c r="G9" s="141" t="s">
        <v>98</v>
      </c>
      <c r="H9" s="141" t="s">
        <v>98</v>
      </c>
      <c r="I9" s="141" t="s">
        <v>98</v>
      </c>
      <c r="J9" s="142" t="s">
        <v>98</v>
      </c>
    </row>
  </sheetData>
  <mergeCells count="2">
    <mergeCell ref="A1:J1"/>
    <mergeCell ref="A9:B9"/>
  </mergeCells>
  <hyperlinks>
    <hyperlink ref="J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6.13"/>
    <col collapsed="false" customWidth="true" hidden="false" outlineLevel="0" max="10" min="10" style="79" width="19.14"/>
    <col collapsed="false" customWidth="false" hidden="false" outlineLevel="0" max="257" min="11" style="79" width="9.14"/>
  </cols>
  <sheetData>
    <row r="1" s="168" customFormat="true" ht="16.5" hidden="false" customHeight="true" outlineLevel="0" collapsed="false">
      <c r="A1" s="57" t="s">
        <v>171</v>
      </c>
      <c r="B1" s="57"/>
      <c r="C1" s="57"/>
      <c r="D1" s="57"/>
      <c r="E1" s="57"/>
      <c r="F1" s="57"/>
      <c r="G1" s="57"/>
      <c r="H1" s="57"/>
      <c r="I1" s="57"/>
      <c r="J1" s="57"/>
    </row>
    <row r="2" s="28" customFormat="true" ht="15.75" hidden="false" customHeight="true" outlineLevel="0" collapsed="false">
      <c r="A2" s="58" t="s">
        <v>25</v>
      </c>
      <c r="B2" s="59"/>
      <c r="C2" s="60"/>
      <c r="D2" s="61"/>
      <c r="E2" s="4" t="s">
        <v>102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8"/>
      <c r="B3" s="62" t="s">
        <v>103</v>
      </c>
      <c r="C3" s="63" t="s">
        <v>104</v>
      </c>
      <c r="D3" s="63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37" t="s">
        <v>111</v>
      </c>
    </row>
    <row r="4" s="28" customFormat="true" ht="14.25" hidden="false" customHeight="false" outlineLevel="0" collapsed="false">
      <c r="A4" s="39" t="n">
        <v>1</v>
      </c>
      <c r="B4" s="22" t="s">
        <v>169</v>
      </c>
      <c r="C4" s="146" t="n">
        <v>38945</v>
      </c>
      <c r="D4" s="146" t="n">
        <v>39016</v>
      </c>
      <c r="E4" s="147" t="n">
        <v>-0.0292056880598089</v>
      </c>
      <c r="F4" s="147" t="n">
        <v>0.0546134801038913</v>
      </c>
      <c r="G4" s="147" t="s">
        <v>112</v>
      </c>
      <c r="H4" s="147" t="s">
        <v>112</v>
      </c>
      <c r="I4" s="147" t="n">
        <v>-0.630564611111115</v>
      </c>
      <c r="J4" s="148" t="n">
        <v>-0.125383335076649</v>
      </c>
    </row>
    <row r="5" s="28" customFormat="true" ht="14.25" hidden="false" customHeight="false" outlineLevel="0" collapsed="false">
      <c r="A5" s="39" t="n">
        <v>2</v>
      </c>
      <c r="B5" s="22" t="s">
        <v>163</v>
      </c>
      <c r="C5" s="146" t="n">
        <v>39205</v>
      </c>
      <c r="D5" s="146" t="n">
        <v>39322</v>
      </c>
      <c r="E5" s="147" t="n">
        <v>-0.0348813579387787</v>
      </c>
      <c r="F5" s="147" t="n">
        <v>0.0917031934194217</v>
      </c>
      <c r="G5" s="147" t="n">
        <v>0.111448798968596</v>
      </c>
      <c r="H5" s="147" t="n">
        <v>0.174427756687686</v>
      </c>
      <c r="I5" s="147" t="n">
        <v>-0.228665742821492</v>
      </c>
      <c r="J5" s="148" t="n">
        <v>-0.0386061207373326</v>
      </c>
    </row>
    <row r="6" s="28" customFormat="true" ht="14.25" hidden="false" customHeight="false" outlineLevel="0" collapsed="false">
      <c r="A6" s="39" t="n">
        <v>3</v>
      </c>
      <c r="B6" s="22" t="s">
        <v>167</v>
      </c>
      <c r="C6" s="146" t="n">
        <v>40050</v>
      </c>
      <c r="D6" s="146" t="n">
        <v>40319</v>
      </c>
      <c r="E6" s="147" t="n">
        <v>0.0857517959097047</v>
      </c>
      <c r="F6" s="147" t="n">
        <v>0.109039334425964</v>
      </c>
      <c r="G6" s="147" t="n">
        <v>0.154346215117784</v>
      </c>
      <c r="H6" s="147" t="n">
        <v>0.438356079874988</v>
      </c>
      <c r="I6" s="147" t="n">
        <v>0.169803589965393</v>
      </c>
      <c r="J6" s="148" t="n">
        <v>0.0414347758759417</v>
      </c>
    </row>
    <row r="7" s="28" customFormat="true" ht="14.25" hidden="false" customHeight="false" outlineLevel="0" collapsed="false">
      <c r="A7" s="39" t="n">
        <v>4</v>
      </c>
      <c r="B7" s="22" t="s">
        <v>170</v>
      </c>
      <c r="C7" s="146" t="n">
        <v>40204</v>
      </c>
      <c r="D7" s="146" t="n">
        <v>40329</v>
      </c>
      <c r="E7" s="147" t="n">
        <v>-0.0747475149232418</v>
      </c>
      <c r="F7" s="147" t="s">
        <v>112</v>
      </c>
      <c r="G7" s="147" t="n">
        <v>-0.0522347817296418</v>
      </c>
      <c r="H7" s="147" t="n">
        <v>-0.229803859098664</v>
      </c>
      <c r="I7" s="147" t="n">
        <v>-0.639183207820409</v>
      </c>
      <c r="J7" s="148" t="n">
        <v>-0.233383206036378</v>
      </c>
    </row>
    <row r="8" s="28" customFormat="true" ht="14.25" hidden="false" customHeight="false" outlineLevel="0" collapsed="false">
      <c r="A8" s="39" t="n">
        <v>5</v>
      </c>
      <c r="B8" s="22" t="s">
        <v>164</v>
      </c>
      <c r="C8" s="146" t="n">
        <v>40555</v>
      </c>
      <c r="D8" s="146" t="n">
        <v>40626</v>
      </c>
      <c r="E8" s="147" t="n">
        <v>-0.099179032060047</v>
      </c>
      <c r="F8" s="147" t="n">
        <v>0.106578724712145</v>
      </c>
      <c r="G8" s="147" t="n">
        <v>0.176143799837426</v>
      </c>
      <c r="H8" s="147" t="n">
        <v>0.0963130702589836</v>
      </c>
      <c r="I8" s="147" t="n">
        <v>-0.664659059894582</v>
      </c>
      <c r="J8" s="148" t="n">
        <v>-0.303411875975151</v>
      </c>
    </row>
    <row r="9" s="28" customFormat="true" ht="14.25" hidden="false" customHeight="false" outlineLevel="0" collapsed="false">
      <c r="A9" s="39" t="n">
        <v>6</v>
      </c>
      <c r="B9" s="22" t="s">
        <v>166</v>
      </c>
      <c r="C9" s="146" t="n">
        <v>40716</v>
      </c>
      <c r="D9" s="146" t="n">
        <v>40995</v>
      </c>
      <c r="E9" s="147" t="n">
        <v>-0.0582731070819388</v>
      </c>
      <c r="F9" s="147" t="n">
        <v>-0.0198621727678214</v>
      </c>
      <c r="G9" s="147" t="n">
        <v>-0.00115930092316896</v>
      </c>
      <c r="H9" s="147" t="n">
        <v>0.0802044033154583</v>
      </c>
      <c r="I9" s="147" t="n">
        <v>0.302997430865302</v>
      </c>
      <c r="J9" s="148" t="n">
        <v>0.14066622413098</v>
      </c>
    </row>
    <row r="10" s="28" customFormat="true" ht="15.75" hidden="false" customHeight="false" outlineLevel="0" collapsed="false">
      <c r="A10" s="39"/>
      <c r="B10" s="69" t="s">
        <v>113</v>
      </c>
      <c r="C10" s="70" t="s">
        <v>98</v>
      </c>
      <c r="D10" s="70" t="s">
        <v>98</v>
      </c>
      <c r="E10" s="71" t="n">
        <f aca="false">AVERAGE(E4:E9)</f>
        <v>-0.0350891506923517</v>
      </c>
      <c r="F10" s="71" t="n">
        <f aca="false">AVERAGE(F4:F9)</f>
        <v>0.0684145119787201</v>
      </c>
      <c r="G10" s="71" t="n">
        <f aca="false">AVERAGE(G4:G9)</f>
        <v>0.077708946254199</v>
      </c>
      <c r="H10" s="71" t="n">
        <f aca="false">AVERAGE(H4:H9)</f>
        <v>0.11189949020769</v>
      </c>
      <c r="I10" s="71" t="n">
        <f aca="false">AVERAGE(I4:I9)</f>
        <v>-0.281711933469484</v>
      </c>
      <c r="J10" s="70" t="s">
        <v>98</v>
      </c>
    </row>
    <row r="11" s="28" customFormat="true" ht="14.25" hidden="false" customHeight="false" outlineLevel="0" collapsed="false">
      <c r="A11" s="169" t="s">
        <v>114</v>
      </c>
      <c r="B11" s="169"/>
      <c r="C11" s="169"/>
      <c r="D11" s="169"/>
      <c r="E11" s="169"/>
      <c r="F11" s="169"/>
      <c r="G11" s="169"/>
      <c r="H11" s="169"/>
      <c r="I11" s="169"/>
      <c r="J11" s="169"/>
    </row>
    <row r="12" s="28" customFormat="true" ht="15" hidden="false" customHeight="false" outlineLevel="0" collapsed="false">
      <c r="A12" s="170" t="s">
        <v>115</v>
      </c>
      <c r="B12" s="170"/>
      <c r="C12" s="170"/>
      <c r="D12" s="170"/>
      <c r="E12" s="170"/>
      <c r="F12" s="170"/>
      <c r="G12" s="170"/>
      <c r="H12" s="170"/>
      <c r="I12" s="170"/>
      <c r="J12" s="170"/>
    </row>
    <row r="13" s="28" customFormat="true" ht="15.75" hidden="false" customHeight="true" outlineLevel="0" collapsed="false">
      <c r="C13" s="171"/>
      <c r="D13" s="171"/>
    </row>
    <row r="14" customFormat="false" ht="14.25" hidden="false" customHeight="false" outlineLevel="0" collapsed="false">
      <c r="B14" s="77"/>
      <c r="C14" s="75"/>
      <c r="E14" s="75"/>
      <c r="F14" s="75"/>
      <c r="G14" s="75"/>
      <c r="H14" s="75"/>
    </row>
    <row r="15" customFormat="false" ht="14.25" hidden="false" customHeight="false" outlineLevel="0" collapsed="false">
      <c r="B15" s="77"/>
      <c r="C15" s="75"/>
      <c r="E15" s="75"/>
    </row>
    <row r="16" customFormat="false" ht="14.25" hidden="false" customHeight="false" outlineLevel="0" collapsed="false">
      <c r="E16" s="75"/>
      <c r="F16" s="75"/>
    </row>
  </sheetData>
  <mergeCells count="5">
    <mergeCell ref="A1:J1"/>
    <mergeCell ref="A2:A3"/>
    <mergeCell ref="E2:J2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72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7" customFormat="true" ht="16.5" hidden="false" customHeight="true" outlineLevel="0" collapsed="false">
      <c r="A1" s="56" t="s">
        <v>172</v>
      </c>
      <c r="B1" s="56"/>
      <c r="C1" s="56"/>
      <c r="D1" s="56"/>
      <c r="E1" s="56"/>
      <c r="F1" s="56"/>
      <c r="G1" s="56"/>
    </row>
    <row r="2" s="77" customFormat="true" ht="15.75" hidden="false" customHeight="true" outlineLevel="0" collapsed="false">
      <c r="A2" s="58" t="s">
        <v>25</v>
      </c>
      <c r="B2" s="59"/>
      <c r="C2" s="173" t="s">
        <v>119</v>
      </c>
      <c r="D2" s="173"/>
      <c r="E2" s="174" t="s">
        <v>173</v>
      </c>
      <c r="F2" s="174"/>
      <c r="G2" s="82"/>
    </row>
    <row r="3" s="77" customFormat="true" ht="45.75" hidden="false" customHeight="false" outlineLevel="0" collapsed="false">
      <c r="A3" s="58"/>
      <c r="B3" s="84" t="s">
        <v>103</v>
      </c>
      <c r="C3" s="84" t="s">
        <v>121</v>
      </c>
      <c r="D3" s="84" t="s">
        <v>122</v>
      </c>
      <c r="E3" s="84" t="s">
        <v>123</v>
      </c>
      <c r="F3" s="84" t="s">
        <v>122</v>
      </c>
      <c r="G3" s="85" t="s">
        <v>124</v>
      </c>
    </row>
    <row r="4" s="77" customFormat="true" ht="14.25" hidden="false" customHeight="false" outlineLevel="0" collapsed="false">
      <c r="A4" s="39" t="n">
        <v>1</v>
      </c>
      <c r="B4" s="86" t="s">
        <v>164</v>
      </c>
      <c r="C4" s="87" t="n">
        <v>-62.7316099999999</v>
      </c>
      <c r="D4" s="147" t="n">
        <v>-0.017395267447924</v>
      </c>
      <c r="E4" s="89" t="n">
        <v>8795</v>
      </c>
      <c r="F4" s="147" t="n">
        <v>0.0907880339409955</v>
      </c>
      <c r="G4" s="90" t="n">
        <v>308.258720610939</v>
      </c>
    </row>
    <row r="5" s="77" customFormat="true" ht="14.25" hidden="false" customHeight="false" outlineLevel="0" collapsed="false">
      <c r="A5" s="39" t="n">
        <v>2</v>
      </c>
      <c r="B5" s="86" t="s">
        <v>167</v>
      </c>
      <c r="C5" s="87" t="n">
        <v>106.803</v>
      </c>
      <c r="D5" s="147" t="n">
        <v>0.0857517959097141</v>
      </c>
      <c r="E5" s="89" t="n">
        <v>0</v>
      </c>
      <c r="F5" s="147" t="n">
        <v>0</v>
      </c>
      <c r="G5" s="90" t="n">
        <v>0</v>
      </c>
    </row>
    <row r="6" s="140" customFormat="true" ht="14.25" hidden="false" customHeight="false" outlineLevel="0" collapsed="false">
      <c r="A6" s="39" t="n">
        <v>3</v>
      </c>
      <c r="B6" s="86" t="s">
        <v>169</v>
      </c>
      <c r="C6" s="87" t="n">
        <v>-36.0100500000001</v>
      </c>
      <c r="D6" s="147" t="n">
        <v>-0.0292056880597913</v>
      </c>
      <c r="E6" s="89" t="n">
        <v>0</v>
      </c>
      <c r="F6" s="147" t="n">
        <v>0</v>
      </c>
      <c r="G6" s="90" t="n">
        <v>0</v>
      </c>
    </row>
    <row r="7" s="140" customFormat="true" ht="14.25" hidden="false" customHeight="false" outlineLevel="0" collapsed="false">
      <c r="A7" s="39" t="n">
        <v>4</v>
      </c>
      <c r="B7" s="86" t="s">
        <v>170</v>
      </c>
      <c r="C7" s="87" t="n">
        <v>-40.25473</v>
      </c>
      <c r="D7" s="147" t="n">
        <v>-0.0747475149232358</v>
      </c>
      <c r="E7" s="89" t="n">
        <v>0</v>
      </c>
      <c r="F7" s="147" t="n">
        <v>0</v>
      </c>
      <c r="G7" s="90" t="n">
        <v>0</v>
      </c>
    </row>
    <row r="8" s="140" customFormat="true" ht="14.25" hidden="false" customHeight="false" outlineLevel="0" collapsed="false">
      <c r="A8" s="39" t="n">
        <v>5</v>
      </c>
      <c r="B8" s="86" t="s">
        <v>166</v>
      </c>
      <c r="C8" s="87" t="n">
        <v>-90.3841699999999</v>
      </c>
      <c r="D8" s="147" t="n">
        <v>-0.0582731070819389</v>
      </c>
      <c r="E8" s="89" t="n">
        <v>0</v>
      </c>
      <c r="F8" s="147" t="n">
        <v>0</v>
      </c>
      <c r="G8" s="90" t="n">
        <v>0</v>
      </c>
    </row>
    <row r="9" s="140" customFormat="true" ht="14.25" hidden="false" customHeight="false" outlineLevel="0" collapsed="false">
      <c r="A9" s="39" t="n">
        <v>6</v>
      </c>
      <c r="B9" s="86" t="s">
        <v>163</v>
      </c>
      <c r="C9" s="87" t="n">
        <v>-133.97972</v>
      </c>
      <c r="D9" s="147" t="n">
        <v>-0.0348813579387367</v>
      </c>
      <c r="E9" s="89" t="n">
        <v>0</v>
      </c>
      <c r="F9" s="147" t="n">
        <v>0</v>
      </c>
      <c r="G9" s="90" t="n">
        <v>0</v>
      </c>
    </row>
    <row r="10" s="77" customFormat="true" ht="15.75" hidden="false" customHeight="false" outlineLevel="0" collapsed="false">
      <c r="A10" s="175"/>
      <c r="B10" s="93" t="s">
        <v>97</v>
      </c>
      <c r="C10" s="94" t="n">
        <f aca="false">SUM(C4:C9)</f>
        <v>-256.55728</v>
      </c>
      <c r="D10" s="95" t="n">
        <v>-0.0213525210750977</v>
      </c>
      <c r="E10" s="96" t="n">
        <f aca="false">SUM(E4:E9)</f>
        <v>8795</v>
      </c>
      <c r="F10" s="95" t="n">
        <v>0.0829826580869171</v>
      </c>
      <c r="G10" s="176" t="n">
        <f aca="false">SUM(G4:G9)</f>
        <v>308.258720610939</v>
      </c>
    </row>
    <row r="11" s="77" customFormat="true" ht="14.25" hidden="false" customHeight="false" outlineLevel="0" collapsed="false">
      <c r="D11" s="163"/>
    </row>
    <row r="12" s="77" customFormat="true" ht="14.25" hidden="false" customHeight="false" outlineLevel="0" collapsed="false">
      <c r="D12" s="163"/>
    </row>
    <row r="13" s="77" customFormat="true" ht="14.25" hidden="false" customHeight="false" outlineLevel="0" collapsed="false">
      <c r="D13" s="163"/>
    </row>
    <row r="14" s="77" customFormat="true" ht="14.25" hidden="false" customHeight="false" outlineLevel="0" collapsed="false">
      <c r="D14" s="163"/>
    </row>
    <row r="15" s="77" customFormat="true" ht="14.25" hidden="false" customHeight="false" outlineLevel="0" collapsed="false">
      <c r="D15" s="163"/>
    </row>
    <row r="16" s="77" customFormat="true" ht="14.25" hidden="false" customHeight="false" outlineLevel="0" collapsed="false">
      <c r="D16" s="163"/>
    </row>
    <row r="17" s="77" customFormat="true" ht="14.25" hidden="false" customHeight="false" outlineLevel="0" collapsed="false">
      <c r="D17" s="163"/>
    </row>
    <row r="18" s="77" customFormat="true" ht="14.25" hidden="false" customHeight="false" outlineLevel="0" collapsed="false">
      <c r="D18" s="163"/>
    </row>
    <row r="19" s="77" customFormat="true" ht="14.25" hidden="false" customHeight="false" outlineLevel="0" collapsed="false">
      <c r="D19" s="163"/>
    </row>
    <row r="20" s="77" customFormat="true" ht="14.25" hidden="false" customHeight="false" outlineLevel="0" collapsed="false">
      <c r="D20" s="163"/>
    </row>
    <row r="21" s="77" customFormat="true" ht="14.25" hidden="false" customHeight="false" outlineLevel="0" collapsed="false">
      <c r="D21" s="163"/>
    </row>
    <row r="22" s="77" customFormat="true" ht="14.25" hidden="false" customHeight="false" outlineLevel="0" collapsed="false">
      <c r="D22" s="163"/>
    </row>
    <row r="23" s="77" customFormat="true" ht="14.25" hidden="false" customHeight="false" outlineLevel="0" collapsed="false">
      <c r="D23" s="163"/>
    </row>
    <row r="24" s="77" customFormat="true" ht="14.25" hidden="false" customHeight="false" outlineLevel="0" collapsed="false">
      <c r="D24" s="163"/>
    </row>
    <row r="25" s="77" customFormat="true" ht="14.25" hidden="false" customHeight="false" outlineLevel="0" collapsed="false">
      <c r="D25" s="163"/>
    </row>
    <row r="26" s="77" customFormat="true" ht="14.25" hidden="false" customHeight="false" outlineLevel="0" collapsed="false">
      <c r="D26" s="163"/>
    </row>
    <row r="27" s="77" customFormat="true" ht="14.25" hidden="false" customHeight="false" outlineLevel="0" collapsed="false">
      <c r="D27" s="163"/>
    </row>
    <row r="28" s="77" customFormat="true" ht="14.25" hidden="false" customHeight="false" outlineLevel="0" collapsed="false">
      <c r="D28" s="163"/>
    </row>
    <row r="29" s="77" customFormat="true" ht="14.25" hidden="false" customHeight="false" outlineLevel="0" collapsed="false">
      <c r="D29" s="163"/>
    </row>
    <row r="30" s="77" customFormat="true" ht="14.25" hidden="false" customHeight="false" outlineLevel="0" collapsed="false">
      <c r="D30" s="163"/>
    </row>
    <row r="31" s="77" customFormat="true" ht="14.25" hidden="false" customHeight="false" outlineLevel="0" collapsed="false">
      <c r="D31" s="163"/>
    </row>
    <row r="32" s="77" customFormat="true" ht="15" hidden="false" customHeight="false" outlineLevel="0" collapsed="false">
      <c r="B32" s="175"/>
      <c r="C32" s="175"/>
      <c r="D32" s="177"/>
      <c r="E32" s="175"/>
    </row>
    <row r="33" s="77" customFormat="true" ht="14.25" hidden="false" customHeight="false" outlineLevel="0" collapsed="false"/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14.25" hidden="false" customHeight="false" outlineLevel="0" collapsed="false"/>
    <row r="37" s="77" customFormat="true" ht="14.25" hidden="false" customHeight="false" outlineLevel="0" collapsed="false"/>
    <row r="38" s="77" customFormat="true" ht="30.75" hidden="false" customHeight="false" outlineLevel="0" collapsed="false">
      <c r="B38" s="178" t="s">
        <v>103</v>
      </c>
      <c r="C38" s="84" t="s">
        <v>126</v>
      </c>
      <c r="D38" s="84" t="s">
        <v>127</v>
      </c>
      <c r="E38" s="85" t="s">
        <v>128</v>
      </c>
    </row>
    <row r="39" s="77" customFormat="true" ht="14.25" hidden="false" customHeight="false" outlineLevel="0" collapsed="false">
      <c r="B39" s="179" t="str">
        <f aca="false">B4</f>
        <v>Індекс Української Біржі</v>
      </c>
      <c r="C39" s="180" t="n">
        <f aca="false">C4</f>
        <v>-62.7316099999999</v>
      </c>
      <c r="D39" s="181" t="n">
        <f aca="false">D4</f>
        <v>-0.017395267447924</v>
      </c>
      <c r="E39" s="182" t="n">
        <f aca="false">G4</f>
        <v>308.258720610939</v>
      </c>
    </row>
    <row r="40" s="77" customFormat="true" ht="14.25" hidden="false" customHeight="false" outlineLevel="0" collapsed="false">
      <c r="B40" s="86" t="str">
        <f aca="false">B5</f>
        <v>УНІВЕР.УА/Скiф: Фонд Нерухомостi</v>
      </c>
      <c r="C40" s="87" t="n">
        <f aca="false">C5</f>
        <v>106.803</v>
      </c>
      <c r="D40" s="183" t="n">
        <f aca="false">D5</f>
        <v>0.0857517959097141</v>
      </c>
      <c r="E40" s="90" t="n">
        <f aca="false">G5</f>
        <v>0</v>
      </c>
    </row>
    <row r="41" s="77" customFormat="true" ht="14.25" hidden="false" customHeight="false" outlineLevel="0" collapsed="false">
      <c r="B41" s="86" t="str">
        <f aca="false">B6</f>
        <v>ТАСК Універсал</v>
      </c>
      <c r="C41" s="87" t="n">
        <f aca="false">C6</f>
        <v>-36.0100500000001</v>
      </c>
      <c r="D41" s="183" t="n">
        <f aca="false">D6</f>
        <v>-0.0292056880597913</v>
      </c>
      <c r="E41" s="90" t="n">
        <f aca="false">G6</f>
        <v>0</v>
      </c>
    </row>
    <row r="42" s="77" customFormat="true" ht="14.25" hidden="false" customHeight="false" outlineLevel="0" collapsed="false">
      <c r="B42" s="86" t="str">
        <f aca="false">B7</f>
        <v>КІНТО-Весна</v>
      </c>
      <c r="C42" s="87" t="n">
        <f aca="false">C7</f>
        <v>-40.25473</v>
      </c>
      <c r="D42" s="183" t="n">
        <f aca="false">D7</f>
        <v>-0.0747475149232358</v>
      </c>
      <c r="E42" s="90" t="n">
        <f aca="false">G7</f>
        <v>0</v>
      </c>
    </row>
    <row r="43" s="77" customFormat="true" ht="14.25" hidden="false" customHeight="false" outlineLevel="0" collapsed="false">
      <c r="B43" s="86" t="str">
        <f aca="false">B8</f>
        <v>Центавр</v>
      </c>
      <c r="C43" s="87" t="n">
        <f aca="false">C8</f>
        <v>-90.3841699999999</v>
      </c>
      <c r="D43" s="183" t="n">
        <f aca="false">D8</f>
        <v>-0.0582731070819389</v>
      </c>
      <c r="E43" s="90" t="n">
        <f aca="false">G8</f>
        <v>0</v>
      </c>
    </row>
    <row r="44" customFormat="false" ht="14.25" hidden="false" customHeight="false" outlineLevel="0" collapsed="false">
      <c r="B44" s="86" t="str">
        <f aca="false">B9</f>
        <v>АнтиБанк</v>
      </c>
      <c r="C44" s="87" t="n">
        <f aca="false">C9</f>
        <v>-133.97972</v>
      </c>
      <c r="D44" s="183" t="n">
        <f aca="false">D9</f>
        <v>-0.0348813579387367</v>
      </c>
      <c r="E44" s="90" t="n">
        <f aca="false">G9</f>
        <v>0</v>
      </c>
      <c r="F44" s="38"/>
    </row>
    <row r="45" customFormat="false" ht="14.25" hidden="false" customHeight="false" outlineLevel="0" collapsed="false">
      <c r="B45" s="77"/>
      <c r="C45" s="184"/>
      <c r="D45" s="163"/>
      <c r="F45" s="38"/>
    </row>
    <row r="46" customFormat="false" ht="14.25" hidden="false" customHeight="false" outlineLevel="0" collapsed="false">
      <c r="B46" s="77"/>
      <c r="C46" s="77"/>
      <c r="D46" s="163"/>
      <c r="F46" s="38"/>
    </row>
    <row r="47" customFormat="false" ht="14.25" hidden="false" customHeight="false" outlineLevel="0" collapsed="false">
      <c r="B47" s="77"/>
      <c r="C47" s="77"/>
      <c r="D47" s="163"/>
      <c r="F47" s="38"/>
    </row>
    <row r="48" customFormat="false" ht="14.25" hidden="false" customHeight="false" outlineLevel="0" collapsed="false">
      <c r="B48" s="77"/>
      <c r="C48" s="77"/>
      <c r="D48" s="163"/>
      <c r="F48" s="38"/>
    </row>
    <row r="49" customFormat="false" ht="14.25" hidden="false" customHeight="false" outlineLevel="0" collapsed="false">
      <c r="B49" s="77"/>
      <c r="C49" s="77"/>
      <c r="D49" s="163"/>
      <c r="F49" s="38"/>
    </row>
    <row r="50" customFormat="false" ht="14.25" hidden="false" customHeight="false" outlineLevel="0" collapsed="false">
      <c r="B50" s="77"/>
      <c r="C50" s="77"/>
      <c r="D50" s="163"/>
      <c r="F50" s="38"/>
    </row>
    <row r="51" customFormat="false" ht="14.25" hidden="false" customHeight="false" outlineLevel="0" collapsed="false">
      <c r="B51" s="77"/>
      <c r="C51" s="77"/>
      <c r="D51" s="163"/>
      <c r="F51" s="38"/>
    </row>
    <row r="52" customFormat="false" ht="14.25" hidden="false" customHeight="false" outlineLevel="0" collapsed="false">
      <c r="B52" s="77"/>
      <c r="C52" s="77"/>
      <c r="D52" s="163"/>
    </row>
    <row r="53" customFormat="false" ht="14.25" hidden="false" customHeight="false" outlineLevel="0" collapsed="false">
      <c r="B53" s="77"/>
      <c r="C53" s="77"/>
      <c r="D53" s="163"/>
    </row>
    <row r="54" customFormat="false" ht="14.25" hidden="false" customHeight="false" outlineLevel="0" collapsed="false">
      <c r="B54" s="77"/>
      <c r="C54" s="77"/>
      <c r="D54" s="163"/>
    </row>
    <row r="55" customFormat="false" ht="14.25" hidden="false" customHeight="false" outlineLevel="0" collapsed="false">
      <c r="B55" s="77"/>
      <c r="C55" s="77"/>
      <c r="D55" s="163"/>
    </row>
    <row r="56" customFormat="false" ht="14.25" hidden="false" customHeight="false" outlineLevel="0" collapsed="false">
      <c r="B56" s="77"/>
      <c r="C56" s="77"/>
      <c r="D56" s="163"/>
    </row>
    <row r="57" customFormat="false" ht="14.25" hidden="false" customHeight="false" outlineLevel="0" collapsed="false">
      <c r="B57" s="77"/>
      <c r="C57" s="77"/>
      <c r="D57" s="163"/>
    </row>
    <row r="58" customFormat="false" ht="14.25" hidden="false" customHeight="false" outlineLevel="0" collapsed="false">
      <c r="B58" s="77"/>
      <c r="C58" s="77"/>
      <c r="D58" s="163"/>
    </row>
    <row r="59" customFormat="false" ht="14.25" hidden="false" customHeight="false" outlineLevel="0" collapsed="false">
      <c r="B59" s="77"/>
      <c r="C59" s="77"/>
      <c r="D59" s="163"/>
    </row>
    <row r="60" customFormat="false" ht="14.25" hidden="false" customHeight="false" outlineLevel="0" collapsed="false">
      <c r="B60" s="77"/>
      <c r="C60" s="77"/>
      <c r="D60" s="163"/>
    </row>
    <row r="61" customFormat="false" ht="14.25" hidden="false" customHeight="false" outlineLevel="0" collapsed="false">
      <c r="B61" s="77"/>
      <c r="C61" s="77"/>
      <c r="D61" s="163"/>
    </row>
    <row r="62" customFormat="false" ht="14.25" hidden="false" customHeight="false" outlineLevel="0" collapsed="false">
      <c r="B62" s="77"/>
      <c r="C62" s="77"/>
      <c r="D62" s="163"/>
    </row>
    <row r="63" customFormat="false" ht="14.25" hidden="false" customHeight="false" outlineLevel="0" collapsed="false">
      <c r="B63" s="77"/>
      <c r="C63" s="77"/>
      <c r="D63" s="163"/>
    </row>
    <row r="64" customFormat="false" ht="14.25" hidden="false" customHeight="false" outlineLevel="0" collapsed="false">
      <c r="B64" s="77"/>
      <c r="C64" s="77"/>
      <c r="D64" s="163"/>
    </row>
    <row r="65" customFormat="false" ht="14.25" hidden="false" customHeight="false" outlineLevel="0" collapsed="false">
      <c r="B65" s="77"/>
      <c r="C65" s="77"/>
      <c r="D65" s="163"/>
    </row>
    <row r="66" customFormat="false" ht="14.25" hidden="false" customHeight="false" outlineLevel="0" collapsed="false">
      <c r="B66" s="77"/>
      <c r="C66" s="77"/>
      <c r="D66" s="163"/>
    </row>
    <row r="67" customFormat="false" ht="14.25" hidden="false" customHeight="false" outlineLevel="0" collapsed="false">
      <c r="B67" s="77"/>
      <c r="C67" s="77"/>
      <c r="D67" s="163"/>
    </row>
    <row r="68" customFormat="false" ht="14.25" hidden="false" customHeight="false" outlineLevel="0" collapsed="false">
      <c r="B68" s="77"/>
      <c r="C68" s="77"/>
      <c r="D68" s="163"/>
    </row>
    <row r="69" customFormat="false" ht="14.25" hidden="false" customHeight="false" outlineLevel="0" collapsed="false">
      <c r="B69" s="77"/>
      <c r="C69" s="77"/>
      <c r="D69" s="163"/>
    </row>
    <row r="70" customFormat="false" ht="14.25" hidden="false" customHeight="false" outlineLevel="0" collapsed="false">
      <c r="B70" s="77"/>
      <c r="C70" s="77"/>
      <c r="D70" s="163"/>
    </row>
    <row r="71" customFormat="false" ht="14.25" hidden="false" customHeight="false" outlineLevel="0" collapsed="false">
      <c r="B71" s="77"/>
      <c r="C71" s="77"/>
      <c r="D71" s="163"/>
    </row>
    <row r="72" customFormat="false" ht="14.25" hidden="false" customHeight="false" outlineLevel="0" collapsed="false">
      <c r="B72" s="77"/>
      <c r="C72" s="77"/>
      <c r="D72" s="163"/>
    </row>
    <row r="73" customFormat="false" ht="14.25" hidden="false" customHeight="false" outlineLevel="0" collapsed="false">
      <c r="B73" s="77"/>
      <c r="C73" s="77"/>
      <c r="D73" s="163"/>
    </row>
    <row r="74" customFormat="false" ht="14.25" hidden="false" customHeight="false" outlineLevel="0" collapsed="false">
      <c r="B74" s="77"/>
      <c r="C74" s="77"/>
      <c r="D74" s="163"/>
    </row>
    <row r="75" customFormat="false" ht="14.25" hidden="false" customHeight="false" outlineLevel="0" collapsed="false">
      <c r="B75" s="77"/>
      <c r="C75" s="77"/>
      <c r="D75" s="163"/>
    </row>
    <row r="76" customFormat="false" ht="14.25" hidden="false" customHeight="false" outlineLevel="0" collapsed="false">
      <c r="B76" s="77"/>
      <c r="C76" s="77"/>
      <c r="D76" s="163"/>
    </row>
    <row r="77" customFormat="false" ht="14.25" hidden="false" customHeight="false" outlineLevel="0" collapsed="false">
      <c r="B77" s="77"/>
      <c r="C77" s="77"/>
      <c r="D77" s="163"/>
    </row>
    <row r="78" customFormat="false" ht="14.25" hidden="false" customHeight="false" outlineLevel="0" collapsed="false">
      <c r="B78" s="77"/>
      <c r="C78" s="77"/>
      <c r="D78" s="163"/>
    </row>
    <row r="79" customFormat="false" ht="14.25" hidden="false" customHeight="false" outlineLevel="0" collapsed="false">
      <c r="B79" s="77"/>
      <c r="C79" s="77"/>
      <c r="D79" s="163"/>
    </row>
    <row r="80" customFormat="false" ht="14.25" hidden="false" customHeight="false" outlineLevel="0" collapsed="false">
      <c r="B80" s="77"/>
      <c r="C80" s="77"/>
      <c r="D80" s="163"/>
    </row>
    <row r="81" customFormat="false" ht="14.25" hidden="false" customHeight="false" outlineLevel="0" collapsed="false">
      <c r="B81" s="77"/>
      <c r="C81" s="77"/>
      <c r="D81" s="163"/>
    </row>
    <row r="82" customFormat="false" ht="14.25" hidden="false" customHeight="false" outlineLevel="0" collapsed="false">
      <c r="B82" s="77"/>
      <c r="C82" s="77"/>
      <c r="D82" s="163"/>
    </row>
    <row r="83" customFormat="false" ht="14.25" hidden="false" customHeight="false" outlineLevel="0" collapsed="false">
      <c r="B83" s="77"/>
      <c r="C83" s="77"/>
      <c r="D83" s="163"/>
    </row>
    <row r="84" customFormat="false" ht="14.25" hidden="false" customHeight="false" outlineLevel="0" collapsed="false">
      <c r="B84" s="77"/>
      <c r="C84" s="77"/>
      <c r="D84" s="163"/>
    </row>
    <row r="85" customFormat="false" ht="14.25" hidden="false" customHeight="false" outlineLevel="0" collapsed="false">
      <c r="B85" s="77"/>
      <c r="C85" s="77"/>
      <c r="D85" s="163"/>
    </row>
    <row r="86" customFormat="false" ht="14.25" hidden="false" customHeight="false" outlineLevel="0" collapsed="false">
      <c r="B86" s="77"/>
      <c r="C86" s="77"/>
      <c r="D86" s="163"/>
    </row>
    <row r="87" customFormat="false" ht="14.25" hidden="false" customHeight="false" outlineLevel="0" collapsed="false">
      <c r="B87" s="77"/>
      <c r="C87" s="77"/>
      <c r="D87" s="163"/>
    </row>
    <row r="88" customFormat="false" ht="14.25" hidden="false" customHeight="false" outlineLevel="0" collapsed="false">
      <c r="B88" s="77"/>
      <c r="C88" s="77"/>
      <c r="D88" s="163"/>
    </row>
    <row r="89" customFormat="false" ht="14.25" hidden="false" customHeight="false" outlineLevel="0" collapsed="false">
      <c r="B89" s="77"/>
      <c r="C89" s="77"/>
      <c r="D89" s="163"/>
    </row>
    <row r="90" customFormat="false" ht="14.25" hidden="false" customHeight="false" outlineLevel="0" collapsed="false">
      <c r="B90" s="77"/>
      <c r="C90" s="77"/>
      <c r="D90" s="163"/>
    </row>
    <row r="91" customFormat="false" ht="14.25" hidden="false" customHeight="false" outlineLevel="0" collapsed="false">
      <c r="B91" s="77"/>
      <c r="C91" s="77"/>
      <c r="D91" s="163"/>
    </row>
    <row r="92" customFormat="false" ht="14.25" hidden="false" customHeight="false" outlineLevel="0" collapsed="false">
      <c r="B92" s="77"/>
      <c r="C92" s="77"/>
      <c r="D92" s="163"/>
    </row>
    <row r="93" customFormat="false" ht="14.25" hidden="false" customHeight="false" outlineLevel="0" collapsed="false">
      <c r="B93" s="77"/>
      <c r="C93" s="77"/>
      <c r="D93" s="163"/>
    </row>
    <row r="94" customFormat="false" ht="14.25" hidden="false" customHeight="false" outlineLevel="0" collapsed="false">
      <c r="B94" s="77"/>
      <c r="C94" s="77"/>
      <c r="D94" s="163"/>
    </row>
    <row r="95" customFormat="false" ht="14.25" hidden="false" customHeight="false" outlineLevel="0" collapsed="false">
      <c r="B95" s="77"/>
      <c r="C95" s="77"/>
      <c r="D95" s="163"/>
    </row>
    <row r="96" customFormat="false" ht="14.25" hidden="false" customHeight="false" outlineLevel="0" collapsed="false">
      <c r="B96" s="77"/>
      <c r="C96" s="77"/>
      <c r="D96" s="163"/>
    </row>
    <row r="97" customFormat="false" ht="14.25" hidden="false" customHeight="false" outlineLevel="0" collapsed="false">
      <c r="B97" s="77"/>
      <c r="C97" s="77"/>
      <c r="D97" s="163"/>
    </row>
    <row r="98" customFormat="false" ht="14.25" hidden="false" customHeight="false" outlineLevel="0" collapsed="false">
      <c r="B98" s="77"/>
      <c r="C98" s="77"/>
      <c r="D98" s="163"/>
    </row>
    <row r="99" customFormat="false" ht="14.25" hidden="false" customHeight="false" outlineLevel="0" collapsed="false">
      <c r="B99" s="77"/>
      <c r="C99" s="77"/>
      <c r="D99" s="163"/>
    </row>
    <row r="100" customFormat="false" ht="14.25" hidden="false" customHeight="false" outlineLevel="0" collapsed="false">
      <c r="B100" s="77"/>
      <c r="C100" s="77"/>
      <c r="D100" s="163"/>
    </row>
    <row r="101" customFormat="false" ht="14.25" hidden="false" customHeight="false" outlineLevel="0" collapsed="false">
      <c r="B101" s="77"/>
      <c r="C101" s="77"/>
      <c r="D101" s="163"/>
    </row>
    <row r="102" customFormat="false" ht="14.25" hidden="false" customHeight="false" outlineLevel="0" collapsed="false">
      <c r="B102" s="77"/>
      <c r="C102" s="77"/>
      <c r="D102" s="163"/>
    </row>
    <row r="103" customFormat="false" ht="14.25" hidden="false" customHeight="false" outlineLevel="0" collapsed="false">
      <c r="B103" s="77"/>
      <c r="C103" s="77"/>
      <c r="D103" s="163"/>
    </row>
    <row r="104" customFormat="false" ht="14.25" hidden="false" customHeight="false" outlineLevel="0" collapsed="false">
      <c r="B104" s="77"/>
      <c r="C104" s="77"/>
      <c r="D104" s="163"/>
    </row>
    <row r="105" customFormat="false" ht="14.25" hidden="false" customHeight="false" outlineLevel="0" collapsed="false">
      <c r="B105" s="77"/>
      <c r="C105" s="77"/>
      <c r="D105" s="163"/>
    </row>
    <row r="106" customFormat="false" ht="14.25" hidden="false" customHeight="false" outlineLevel="0" collapsed="false">
      <c r="B106" s="77"/>
      <c r="C106" s="77"/>
      <c r="D106" s="163"/>
    </row>
    <row r="107" customFormat="false" ht="14.25" hidden="false" customHeight="false" outlineLevel="0" collapsed="false">
      <c r="B107" s="77"/>
      <c r="C107" s="77"/>
      <c r="D107" s="163"/>
    </row>
    <row r="108" customFormat="false" ht="14.25" hidden="false" customHeight="false" outlineLevel="0" collapsed="false">
      <c r="B108" s="77"/>
      <c r="C108" s="77"/>
      <c r="D108" s="163"/>
    </row>
    <row r="109" customFormat="false" ht="14.25" hidden="false" customHeight="false" outlineLevel="0" collapsed="false">
      <c r="B109" s="77"/>
      <c r="C109" s="77"/>
      <c r="D109" s="163"/>
    </row>
    <row r="110" customFormat="false" ht="14.25" hidden="false" customHeight="false" outlineLevel="0" collapsed="false">
      <c r="B110" s="77"/>
      <c r="C110" s="77"/>
      <c r="D110" s="163"/>
    </row>
    <row r="111" customFormat="false" ht="14.25" hidden="false" customHeight="false" outlineLevel="0" collapsed="false">
      <c r="B111" s="77"/>
      <c r="C111" s="77"/>
      <c r="D111" s="163"/>
    </row>
    <row r="112" customFormat="false" ht="14.25" hidden="false" customHeight="false" outlineLevel="0" collapsed="false">
      <c r="B112" s="77"/>
      <c r="C112" s="77"/>
      <c r="D112" s="163"/>
    </row>
    <row r="113" customFormat="false" ht="14.25" hidden="false" customHeight="false" outlineLevel="0" collapsed="false">
      <c r="B113" s="77"/>
      <c r="C113" s="77"/>
      <c r="D113" s="163"/>
    </row>
    <row r="114" customFormat="false" ht="14.25" hidden="false" customHeight="false" outlineLevel="0" collapsed="false">
      <c r="B114" s="77"/>
      <c r="C114" s="77"/>
      <c r="D114" s="163"/>
    </row>
    <row r="115" customFormat="false" ht="14.25" hidden="false" customHeight="false" outlineLevel="0" collapsed="false">
      <c r="B115" s="77"/>
      <c r="C115" s="77"/>
      <c r="D115" s="163"/>
    </row>
    <row r="116" customFormat="false" ht="14.25" hidden="false" customHeight="false" outlineLevel="0" collapsed="false">
      <c r="B116" s="77"/>
      <c r="C116" s="77"/>
      <c r="D116" s="163"/>
    </row>
    <row r="117" customFormat="false" ht="14.25" hidden="false" customHeight="false" outlineLevel="0" collapsed="false">
      <c r="B117" s="77"/>
      <c r="C117" s="77"/>
      <c r="D117" s="163"/>
    </row>
    <row r="118" customFormat="false" ht="14.25" hidden="false" customHeight="false" outlineLevel="0" collapsed="false">
      <c r="B118" s="77"/>
      <c r="C118" s="77"/>
      <c r="D118" s="163"/>
    </row>
    <row r="119" customFormat="false" ht="14.25" hidden="false" customHeight="false" outlineLevel="0" collapsed="false">
      <c r="B119" s="77"/>
      <c r="C119" s="77"/>
      <c r="D119" s="163"/>
    </row>
    <row r="120" customFormat="false" ht="14.25" hidden="false" customHeight="false" outlineLevel="0" collapsed="false">
      <c r="B120" s="77"/>
      <c r="C120" s="77"/>
      <c r="D120" s="163"/>
    </row>
    <row r="121" customFormat="false" ht="14.25" hidden="false" customHeight="false" outlineLevel="0" collapsed="false">
      <c r="B121" s="77"/>
      <c r="C121" s="77"/>
      <c r="D121" s="163"/>
    </row>
    <row r="122" customFormat="false" ht="14.25" hidden="false" customHeight="false" outlineLevel="0" collapsed="false">
      <c r="B122" s="77"/>
      <c r="C122" s="77"/>
      <c r="D122" s="163"/>
    </row>
    <row r="123" customFormat="false" ht="14.25" hidden="false" customHeight="false" outlineLevel="0" collapsed="false">
      <c r="B123" s="77"/>
      <c r="C123" s="77"/>
      <c r="D123" s="163"/>
    </row>
    <row r="124" customFormat="false" ht="14.25" hidden="false" customHeight="false" outlineLevel="0" collapsed="false">
      <c r="B124" s="77"/>
      <c r="C124" s="77"/>
      <c r="D124" s="16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03</v>
      </c>
      <c r="B1" s="119" t="s">
        <v>129</v>
      </c>
      <c r="C1" s="15"/>
      <c r="D1" s="15"/>
    </row>
    <row r="2" customFormat="false" ht="14.25" hidden="false" customHeight="false" outlineLevel="0" collapsed="false">
      <c r="A2" s="22" t="s">
        <v>164</v>
      </c>
      <c r="B2" s="155" t="n">
        <v>-0.099179032060047</v>
      </c>
      <c r="C2" s="15"/>
      <c r="D2" s="15"/>
    </row>
    <row r="3" customFormat="false" ht="14.25" hidden="false" customHeight="false" outlineLevel="0" collapsed="false">
      <c r="A3" s="22" t="s">
        <v>170</v>
      </c>
      <c r="B3" s="155" t="n">
        <v>-0.0747475149232418</v>
      </c>
      <c r="C3" s="15"/>
      <c r="D3" s="15"/>
    </row>
    <row r="4" customFormat="false" ht="14.25" hidden="false" customHeight="false" outlineLevel="0" collapsed="false">
      <c r="A4" s="22" t="s">
        <v>166</v>
      </c>
      <c r="B4" s="155" t="n">
        <v>-0.0582731070819388</v>
      </c>
      <c r="C4" s="15"/>
      <c r="D4" s="15"/>
    </row>
    <row r="5" customFormat="false" ht="14.25" hidden="false" customHeight="false" outlineLevel="0" collapsed="false">
      <c r="A5" s="22" t="s">
        <v>163</v>
      </c>
      <c r="B5" s="155" t="n">
        <v>-0.0348813579387787</v>
      </c>
      <c r="C5" s="15"/>
      <c r="D5" s="15"/>
    </row>
    <row r="6" customFormat="false" ht="14.25" hidden="false" customHeight="false" outlineLevel="0" collapsed="false">
      <c r="A6" s="22" t="s">
        <v>169</v>
      </c>
      <c r="B6" s="155" t="n">
        <v>-0.0292056880598089</v>
      </c>
      <c r="C6" s="15"/>
      <c r="D6" s="15"/>
    </row>
    <row r="7" customFormat="false" ht="14.25" hidden="false" customHeight="false" outlineLevel="0" collapsed="false">
      <c r="A7" s="22" t="s">
        <v>167</v>
      </c>
      <c r="B7" s="155" t="n">
        <v>0.0857517959097047</v>
      </c>
      <c r="C7" s="15"/>
      <c r="D7" s="15"/>
    </row>
    <row r="8" customFormat="false" ht="14.25" hidden="false" customHeight="false" outlineLevel="0" collapsed="false">
      <c r="A8" s="22" t="s">
        <v>130</v>
      </c>
      <c r="B8" s="157" t="n">
        <v>-0.0350891506923517</v>
      </c>
      <c r="C8" s="15"/>
      <c r="D8" s="15"/>
    </row>
    <row r="9" customFormat="false" ht="14.25" hidden="false" customHeight="false" outlineLevel="0" collapsed="false">
      <c r="A9" s="22" t="s">
        <v>3</v>
      </c>
      <c r="B9" s="157" t="n">
        <v>-0.0889093394565906</v>
      </c>
      <c r="C9" s="15"/>
      <c r="D9" s="15"/>
    </row>
    <row r="10" customFormat="false" ht="14.25" hidden="false" customHeight="false" outlineLevel="0" collapsed="false">
      <c r="A10" s="22" t="s">
        <v>2</v>
      </c>
      <c r="B10" s="157" t="n">
        <v>-0.0615419812399908</v>
      </c>
      <c r="C10" s="15"/>
      <c r="D10" s="15"/>
    </row>
    <row r="11" customFormat="false" ht="14.25" hidden="false" customHeight="false" outlineLevel="0" collapsed="false">
      <c r="A11" s="22" t="s">
        <v>131</v>
      </c>
      <c r="B11" s="157" t="n">
        <v>0.112746216423815</v>
      </c>
      <c r="C11" s="15"/>
      <c r="D11" s="15"/>
    </row>
    <row r="12" customFormat="false" ht="14.25" hidden="false" customHeight="false" outlineLevel="0" collapsed="false">
      <c r="A12" s="22" t="s">
        <v>132</v>
      </c>
      <c r="B12" s="157" t="n">
        <v>0.104416175640079</v>
      </c>
      <c r="C12" s="15"/>
      <c r="D12" s="15"/>
    </row>
    <row r="13" customFormat="false" ht="14.25" hidden="false" customHeight="false" outlineLevel="0" collapsed="false">
      <c r="A13" s="22" t="s">
        <v>133</v>
      </c>
      <c r="B13" s="157" t="n">
        <v>0.016986301369863</v>
      </c>
      <c r="C13" s="15"/>
      <c r="D13" s="15"/>
    </row>
    <row r="14" customFormat="false" ht="15" hidden="false" customHeight="false" outlineLevel="0" collapsed="false">
      <c r="A14" s="10" t="s">
        <v>134</v>
      </c>
      <c r="B14" s="158" t="n">
        <v>0.0702541061790358</v>
      </c>
      <c r="C14" s="15"/>
      <c r="D14" s="15"/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19148617.919</v>
      </c>
      <c r="D3" s="42" t="n">
        <v>54639</v>
      </c>
      <c r="E3" s="41" t="n">
        <v>350.456961492707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6718519.34</v>
      </c>
      <c r="D4" s="42" t="n">
        <v>9625</v>
      </c>
      <c r="E4" s="41" t="n">
        <v>1736.98902233766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9095633.81</v>
      </c>
      <c r="D5" s="42" t="n">
        <v>68625</v>
      </c>
      <c r="E5" s="41" t="n">
        <v>132.541111985428</v>
      </c>
      <c r="F5" s="42" t="n">
        <v>1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4874318.54</v>
      </c>
      <c r="D6" s="42" t="n">
        <v>2150</v>
      </c>
      <c r="E6" s="41" t="n">
        <v>2267.12490232558</v>
      </c>
      <c r="F6" s="42" t="n">
        <v>1000</v>
      </c>
      <c r="G6" s="40" t="s">
        <v>43</v>
      </c>
      <c r="H6" s="43" t="s">
        <v>44</v>
      </c>
      <c r="I6" s="38"/>
    </row>
    <row r="7" customFormat="false" ht="14.25" hidden="false" customHeight="true" outlineLevel="0" collapsed="false">
      <c r="A7" s="39" t="n">
        <v>5</v>
      </c>
      <c r="B7" s="40" t="s">
        <v>45</v>
      </c>
      <c r="C7" s="41" t="n">
        <v>3944003.89</v>
      </c>
      <c r="D7" s="42" t="n">
        <v>3766</v>
      </c>
      <c r="E7" s="41" t="n">
        <v>1047.26603558152</v>
      </c>
      <c r="F7" s="42" t="n">
        <v>1000</v>
      </c>
      <c r="G7" s="40" t="s">
        <v>46</v>
      </c>
      <c r="H7" s="43" t="s">
        <v>47</v>
      </c>
      <c r="I7" s="38"/>
    </row>
    <row r="8" customFormat="false" ht="14.25" hidden="false" customHeight="false" outlineLevel="0" collapsed="false">
      <c r="A8" s="39" t="n">
        <v>6</v>
      </c>
      <c r="B8" s="40" t="s">
        <v>48</v>
      </c>
      <c r="C8" s="41" t="n">
        <v>3552639.7</v>
      </c>
      <c r="D8" s="42" t="n">
        <v>10525</v>
      </c>
      <c r="E8" s="41" t="n">
        <v>337.542964370546</v>
      </c>
      <c r="F8" s="42" t="n">
        <v>1000</v>
      </c>
      <c r="G8" s="40" t="s">
        <v>49</v>
      </c>
      <c r="H8" s="43" t="s">
        <v>50</v>
      </c>
      <c r="I8" s="38"/>
    </row>
    <row r="9" customFormat="false" ht="14.25" hidden="false" customHeight="false" outlineLevel="0" collapsed="false">
      <c r="A9" s="39" t="n">
        <v>7</v>
      </c>
      <c r="B9" s="40" t="s">
        <v>51</v>
      </c>
      <c r="C9" s="41" t="n">
        <v>3405314.57</v>
      </c>
      <c r="D9" s="42" t="n">
        <v>4974</v>
      </c>
      <c r="E9" s="41" t="n">
        <v>684.622953357459</v>
      </c>
      <c r="F9" s="42" t="n">
        <v>1000</v>
      </c>
      <c r="G9" s="40" t="s">
        <v>34</v>
      </c>
      <c r="H9" s="43" t="s">
        <v>35</v>
      </c>
      <c r="I9" s="38"/>
    </row>
    <row r="10" customFormat="false" ht="14.25" hidden="false" customHeight="false" outlineLevel="0" collapsed="false">
      <c r="A10" s="39" t="n">
        <v>8</v>
      </c>
      <c r="B10" s="40" t="s">
        <v>52</v>
      </c>
      <c r="C10" s="41" t="n">
        <v>3244716.48</v>
      </c>
      <c r="D10" s="42" t="n">
        <v>4605</v>
      </c>
      <c r="E10" s="41" t="n">
        <v>704.607270358306</v>
      </c>
      <c r="F10" s="42" t="n">
        <v>1000</v>
      </c>
      <c r="G10" s="40" t="s">
        <v>53</v>
      </c>
      <c r="H10" s="43" t="s">
        <v>54</v>
      </c>
      <c r="I10" s="38"/>
    </row>
    <row r="11" customFormat="false" ht="14.25" hidden="false" customHeight="false" outlineLevel="0" collapsed="false">
      <c r="A11" s="39" t="n">
        <v>9</v>
      </c>
      <c r="B11" s="40" t="s">
        <v>55</v>
      </c>
      <c r="C11" s="41" t="n">
        <v>2358011.59</v>
      </c>
      <c r="D11" s="42" t="n">
        <v>2602</v>
      </c>
      <c r="E11" s="41" t="n">
        <v>906.230434281322</v>
      </c>
      <c r="F11" s="42" t="n">
        <v>1000</v>
      </c>
      <c r="G11" s="40" t="s">
        <v>46</v>
      </c>
      <c r="H11" s="43" t="s">
        <v>47</v>
      </c>
      <c r="I11" s="38"/>
    </row>
    <row r="12" customFormat="false" ht="14.25" hidden="false" customHeight="false" outlineLevel="0" collapsed="false">
      <c r="A12" s="39" t="n">
        <v>10</v>
      </c>
      <c r="B12" s="40" t="s">
        <v>56</v>
      </c>
      <c r="C12" s="41" t="n">
        <v>2310816.09</v>
      </c>
      <c r="D12" s="42" t="n">
        <v>3217983</v>
      </c>
      <c r="E12" s="41" t="n">
        <v>0.71809456109619</v>
      </c>
      <c r="F12" s="42" t="n">
        <v>1</v>
      </c>
      <c r="G12" s="40" t="s">
        <v>37</v>
      </c>
      <c r="H12" s="43" t="s">
        <v>38</v>
      </c>
      <c r="I12" s="38"/>
    </row>
    <row r="13" customFormat="false" ht="14.25" hidden="false" customHeight="false" outlineLevel="0" collapsed="false">
      <c r="A13" s="39" t="n">
        <v>11</v>
      </c>
      <c r="B13" s="40" t="s">
        <v>57</v>
      </c>
      <c r="C13" s="41" t="n">
        <v>2183352.36</v>
      </c>
      <c r="D13" s="42" t="n">
        <v>1417</v>
      </c>
      <c r="E13" s="41" t="n">
        <v>1540.82735356387</v>
      </c>
      <c r="F13" s="42" t="n">
        <v>1000</v>
      </c>
      <c r="G13" s="40" t="s">
        <v>58</v>
      </c>
      <c r="H13" s="43" t="s">
        <v>59</v>
      </c>
      <c r="I13" s="38"/>
    </row>
    <row r="14" customFormat="false" ht="14.25" hidden="false" customHeight="false" outlineLevel="0" collapsed="false">
      <c r="A14" s="39" t="n">
        <v>12</v>
      </c>
      <c r="B14" s="40" t="s">
        <v>60</v>
      </c>
      <c r="C14" s="41" t="n">
        <v>2132846.63</v>
      </c>
      <c r="D14" s="42" t="n">
        <v>1295</v>
      </c>
      <c r="E14" s="41" t="n">
        <v>1646.98581467181</v>
      </c>
      <c r="F14" s="42" t="n">
        <v>1000</v>
      </c>
      <c r="G14" s="40" t="s">
        <v>61</v>
      </c>
      <c r="H14" s="43" t="s">
        <v>62</v>
      </c>
      <c r="I14" s="38"/>
    </row>
    <row r="15" customFormat="false" ht="14.25" hidden="false" customHeight="false" outlineLevel="0" collapsed="false">
      <c r="A15" s="39" t="n">
        <v>13</v>
      </c>
      <c r="B15" s="40" t="s">
        <v>63</v>
      </c>
      <c r="C15" s="41" t="n">
        <v>1912270.63</v>
      </c>
      <c r="D15" s="42" t="n">
        <v>50474</v>
      </c>
      <c r="E15" s="41" t="n">
        <v>37.8862509410786</v>
      </c>
      <c r="F15" s="42" t="n">
        <v>100</v>
      </c>
      <c r="G15" s="40" t="s">
        <v>64</v>
      </c>
      <c r="H15" s="43" t="s">
        <v>65</v>
      </c>
      <c r="I15" s="38"/>
    </row>
    <row r="16" customFormat="false" ht="14.25" hidden="false" customHeight="false" outlineLevel="0" collapsed="false">
      <c r="A16" s="39" t="n">
        <v>14</v>
      </c>
      <c r="B16" s="40" t="s">
        <v>66</v>
      </c>
      <c r="C16" s="41" t="n">
        <v>1745844.43</v>
      </c>
      <c r="D16" s="42" t="n">
        <v>747</v>
      </c>
      <c r="E16" s="41" t="n">
        <v>2337.14113788487</v>
      </c>
      <c r="F16" s="42" t="n">
        <v>1000</v>
      </c>
      <c r="G16" s="40" t="s">
        <v>67</v>
      </c>
      <c r="H16" s="43" t="s">
        <v>62</v>
      </c>
      <c r="I16" s="38"/>
    </row>
    <row r="17" customFormat="false" ht="14.25" hidden="false" customHeight="false" outlineLevel="0" collapsed="false">
      <c r="A17" s="39" t="n">
        <v>15</v>
      </c>
      <c r="B17" s="40" t="s">
        <v>68</v>
      </c>
      <c r="C17" s="41" t="n">
        <v>1679006.13</v>
      </c>
      <c r="D17" s="42" t="n">
        <v>1392</v>
      </c>
      <c r="E17" s="41" t="n">
        <v>1206.18256465517</v>
      </c>
      <c r="F17" s="42" t="n">
        <v>1000</v>
      </c>
      <c r="G17" s="40" t="s">
        <v>58</v>
      </c>
      <c r="H17" s="43" t="s">
        <v>59</v>
      </c>
      <c r="I17" s="38"/>
    </row>
    <row r="18" customFormat="false" ht="14.25" hidden="false" customHeight="false" outlineLevel="0" collapsed="false">
      <c r="A18" s="39" t="n">
        <v>16</v>
      </c>
      <c r="B18" s="40" t="s">
        <v>69</v>
      </c>
      <c r="C18" s="41" t="n">
        <v>1587986.27</v>
      </c>
      <c r="D18" s="42" t="n">
        <v>14650</v>
      </c>
      <c r="E18" s="41" t="n">
        <v>108.394967235495</v>
      </c>
      <c r="F18" s="42" t="n">
        <v>100</v>
      </c>
      <c r="G18" s="40" t="s">
        <v>34</v>
      </c>
      <c r="H18" s="43" t="s">
        <v>35</v>
      </c>
      <c r="I18" s="38"/>
    </row>
    <row r="19" customFormat="false" ht="14.25" hidden="false" customHeight="false" outlineLevel="0" collapsed="false">
      <c r="A19" s="39" t="n">
        <v>17</v>
      </c>
      <c r="B19" s="40" t="s">
        <v>70</v>
      </c>
      <c r="C19" s="41" t="n">
        <v>1542956.53</v>
      </c>
      <c r="D19" s="42" t="n">
        <v>1829</v>
      </c>
      <c r="E19" s="41" t="n">
        <v>843.606632039366</v>
      </c>
      <c r="F19" s="42" t="n">
        <v>1000</v>
      </c>
      <c r="G19" s="40" t="s">
        <v>71</v>
      </c>
      <c r="H19" s="43" t="s">
        <v>72</v>
      </c>
      <c r="I19" s="38"/>
    </row>
    <row r="20" customFormat="false" ht="14.25" hidden="false" customHeight="false" outlineLevel="0" collapsed="false">
      <c r="A20" s="39" t="n">
        <v>18</v>
      </c>
      <c r="B20" s="40" t="s">
        <v>73</v>
      </c>
      <c r="C20" s="41" t="n">
        <v>1443527.03</v>
      </c>
      <c r="D20" s="42" t="n">
        <v>817</v>
      </c>
      <c r="E20" s="41" t="n">
        <v>1766.8629498164</v>
      </c>
      <c r="F20" s="42" t="n">
        <v>1000</v>
      </c>
      <c r="G20" s="40" t="s">
        <v>74</v>
      </c>
      <c r="H20" s="43" t="s">
        <v>75</v>
      </c>
      <c r="I20" s="38"/>
    </row>
    <row r="21" customFormat="false" ht="14.25" hidden="false" customHeight="false" outlineLevel="0" collapsed="false">
      <c r="A21" s="39" t="n">
        <v>19</v>
      </c>
      <c r="B21" s="40" t="s">
        <v>76</v>
      </c>
      <c r="C21" s="41" t="n">
        <v>1280631.32</v>
      </c>
      <c r="D21" s="42" t="n">
        <v>27734</v>
      </c>
      <c r="E21" s="41" t="n">
        <v>46.1755001081705</v>
      </c>
      <c r="F21" s="42" t="n">
        <v>100</v>
      </c>
      <c r="G21" s="40" t="s">
        <v>49</v>
      </c>
      <c r="H21" s="43" t="s">
        <v>50</v>
      </c>
      <c r="I21" s="38"/>
    </row>
    <row r="22" customFormat="false" ht="14.25" hidden="false" customHeight="false" outlineLevel="0" collapsed="false">
      <c r="A22" s="39" t="n">
        <v>20</v>
      </c>
      <c r="B22" s="40" t="s">
        <v>77</v>
      </c>
      <c r="C22" s="41" t="n">
        <v>1157376.36</v>
      </c>
      <c r="D22" s="42" t="n">
        <v>125</v>
      </c>
      <c r="E22" s="41" t="n">
        <v>9259.01088</v>
      </c>
      <c r="F22" s="42" t="n">
        <v>10000</v>
      </c>
      <c r="G22" s="40" t="s">
        <v>40</v>
      </c>
      <c r="H22" s="43" t="s">
        <v>41</v>
      </c>
      <c r="I22" s="38"/>
    </row>
    <row r="23" customFormat="false" ht="14.25" hidden="false" customHeight="false" outlineLevel="0" collapsed="false">
      <c r="A23" s="39" t="n">
        <v>21</v>
      </c>
      <c r="B23" s="40" t="s">
        <v>78</v>
      </c>
      <c r="C23" s="41" t="n">
        <v>981192.85</v>
      </c>
      <c r="D23" s="42" t="n">
        <v>983</v>
      </c>
      <c r="E23" s="41" t="n">
        <v>998.161597151577</v>
      </c>
      <c r="F23" s="42" t="n">
        <v>1000</v>
      </c>
      <c r="G23" s="40" t="s">
        <v>79</v>
      </c>
      <c r="H23" s="43" t="s">
        <v>80</v>
      </c>
      <c r="I23" s="38"/>
    </row>
    <row r="24" customFormat="false" ht="14.25" hidden="false" customHeight="false" outlineLevel="0" collapsed="false">
      <c r="A24" s="39" t="n">
        <v>22</v>
      </c>
      <c r="B24" s="40" t="s">
        <v>81</v>
      </c>
      <c r="C24" s="41" t="n">
        <v>968083.42</v>
      </c>
      <c r="D24" s="42" t="n">
        <v>1477</v>
      </c>
      <c r="E24" s="41" t="n">
        <v>655.439011509817</v>
      </c>
      <c r="F24" s="42" t="n">
        <v>1000</v>
      </c>
      <c r="G24" s="40" t="s">
        <v>58</v>
      </c>
      <c r="H24" s="43" t="s">
        <v>59</v>
      </c>
      <c r="I24" s="38"/>
    </row>
    <row r="25" customFormat="false" ht="14.25" hidden="false" customHeight="false" outlineLevel="0" collapsed="false">
      <c r="A25" s="39" t="n">
        <v>23</v>
      </c>
      <c r="B25" s="40" t="s">
        <v>82</v>
      </c>
      <c r="C25" s="41" t="n">
        <v>884438.77</v>
      </c>
      <c r="D25" s="42" t="n">
        <v>496</v>
      </c>
      <c r="E25" s="41" t="n">
        <v>1783.14268145161</v>
      </c>
      <c r="F25" s="42" t="n">
        <v>1000</v>
      </c>
      <c r="G25" s="40" t="s">
        <v>61</v>
      </c>
      <c r="H25" s="43" t="s">
        <v>62</v>
      </c>
      <c r="I25" s="38"/>
    </row>
    <row r="26" customFormat="false" ht="14.25" hidden="false" customHeight="false" outlineLevel="0" collapsed="false">
      <c r="A26" s="39" t="n">
        <v>24</v>
      </c>
      <c r="B26" s="40" t="s">
        <v>83</v>
      </c>
      <c r="C26" s="41" t="n">
        <v>865094.93</v>
      </c>
      <c r="D26" s="42" t="n">
        <v>586</v>
      </c>
      <c r="E26" s="41" t="n">
        <v>1476.2712116041</v>
      </c>
      <c r="F26" s="42" t="n">
        <v>1000</v>
      </c>
      <c r="G26" s="40" t="s">
        <v>58</v>
      </c>
      <c r="H26" s="43" t="s">
        <v>59</v>
      </c>
      <c r="I26" s="38"/>
    </row>
    <row r="27" customFormat="false" ht="14.25" hidden="false" customHeight="false" outlineLevel="0" collapsed="false">
      <c r="A27" s="39" t="n">
        <v>25</v>
      </c>
      <c r="B27" s="40" t="s">
        <v>84</v>
      </c>
      <c r="C27" s="41" t="n">
        <v>863850.66</v>
      </c>
      <c r="D27" s="42" t="n">
        <v>2540</v>
      </c>
      <c r="E27" s="41" t="n">
        <v>340.09868503937</v>
      </c>
      <c r="F27" s="42" t="n">
        <v>1000</v>
      </c>
      <c r="G27" s="40" t="s">
        <v>49</v>
      </c>
      <c r="H27" s="43" t="s">
        <v>50</v>
      </c>
      <c r="I27" s="38"/>
    </row>
    <row r="28" customFormat="false" ht="14.25" hidden="false" customHeight="false" outlineLevel="0" collapsed="false">
      <c r="A28" s="39" t="n">
        <v>26</v>
      </c>
      <c r="B28" s="40" t="s">
        <v>85</v>
      </c>
      <c r="C28" s="41" t="n">
        <v>768589.7788</v>
      </c>
      <c r="D28" s="42" t="n">
        <v>8937</v>
      </c>
      <c r="E28" s="41" t="n">
        <v>86.0008704039387</v>
      </c>
      <c r="F28" s="42" t="n">
        <v>100</v>
      </c>
      <c r="G28" s="40" t="s">
        <v>86</v>
      </c>
      <c r="H28" s="43" t="s">
        <v>87</v>
      </c>
      <c r="I28" s="38"/>
    </row>
    <row r="29" customFormat="false" ht="14.25" hidden="false" customHeight="false" outlineLevel="0" collapsed="false">
      <c r="A29" s="39" t="n">
        <v>27</v>
      </c>
      <c r="B29" s="40" t="s">
        <v>88</v>
      </c>
      <c r="C29" s="41" t="n">
        <v>692519.26</v>
      </c>
      <c r="D29" s="42" t="n">
        <v>570</v>
      </c>
      <c r="E29" s="41" t="n">
        <v>1214.94607017544</v>
      </c>
      <c r="F29" s="42" t="n">
        <v>1000</v>
      </c>
      <c r="G29" s="40" t="s">
        <v>37</v>
      </c>
      <c r="H29" s="43" t="s">
        <v>38</v>
      </c>
      <c r="I29" s="38"/>
    </row>
    <row r="30" customFormat="false" ht="14.25" hidden="false" customHeight="false" outlineLevel="0" collapsed="false">
      <c r="A30" s="39" t="n">
        <v>28</v>
      </c>
      <c r="B30" s="40" t="s">
        <v>89</v>
      </c>
      <c r="C30" s="41" t="n">
        <v>643713.34</v>
      </c>
      <c r="D30" s="42" t="n">
        <v>9749</v>
      </c>
      <c r="E30" s="41" t="n">
        <v>66.0286531951995</v>
      </c>
      <c r="F30" s="42" t="n">
        <v>100</v>
      </c>
      <c r="G30" s="40" t="s">
        <v>90</v>
      </c>
      <c r="H30" s="43" t="s">
        <v>91</v>
      </c>
      <c r="I30" s="38"/>
    </row>
    <row r="31" customFormat="false" ht="14.25" hidden="false" customHeight="false" outlineLevel="0" collapsed="false">
      <c r="A31" s="39" t="n">
        <v>29</v>
      </c>
      <c r="B31" s="40" t="s">
        <v>92</v>
      </c>
      <c r="C31" s="41" t="n">
        <v>621038.6</v>
      </c>
      <c r="D31" s="42" t="n">
        <v>1141</v>
      </c>
      <c r="E31" s="41" t="n">
        <v>544.293251533742</v>
      </c>
      <c r="F31" s="42" t="n">
        <v>1000</v>
      </c>
      <c r="G31" s="40" t="s">
        <v>93</v>
      </c>
      <c r="H31" s="43" t="s">
        <v>94</v>
      </c>
      <c r="I31" s="38"/>
    </row>
    <row r="32" s="45" customFormat="true" ht="14.25" hidden="false" customHeight="false" outlineLevel="0" collapsed="false">
      <c r="A32" s="39" t="n">
        <v>30</v>
      </c>
      <c r="B32" s="40" t="s">
        <v>95</v>
      </c>
      <c r="C32" s="41" t="n">
        <v>509378.83</v>
      </c>
      <c r="D32" s="42" t="n">
        <v>15184</v>
      </c>
      <c r="E32" s="41" t="n">
        <v>33.5470778451001</v>
      </c>
      <c r="F32" s="42" t="n">
        <v>100</v>
      </c>
      <c r="G32" s="40" t="s">
        <v>49</v>
      </c>
      <c r="H32" s="43" t="s">
        <v>50</v>
      </c>
      <c r="I32" s="44"/>
    </row>
    <row r="33" s="45" customFormat="true" ht="15" hidden="false" customHeight="true" outlineLevel="0" collapsed="false">
      <c r="A33" s="39" t="n">
        <v>31</v>
      </c>
      <c r="B33" s="40" t="s">
        <v>96</v>
      </c>
      <c r="C33" s="41" t="n">
        <v>172421.9</v>
      </c>
      <c r="D33" s="42" t="n">
        <v>4694</v>
      </c>
      <c r="E33" s="41" t="n">
        <v>36.7324030677461</v>
      </c>
      <c r="F33" s="42" t="n">
        <v>100</v>
      </c>
      <c r="G33" s="40" t="s">
        <v>90</v>
      </c>
      <c r="H33" s="43" t="s">
        <v>91</v>
      </c>
      <c r="I33" s="44"/>
    </row>
    <row r="34" customFormat="false" ht="15" hidden="false" customHeight="true" outlineLevel="0" collapsed="false">
      <c r="A34" s="46" t="s">
        <v>97</v>
      </c>
      <c r="B34" s="46"/>
      <c r="C34" s="47" t="n">
        <f aca="false">SUM(C3:C33)</f>
        <v>93288711.9578</v>
      </c>
      <c r="D34" s="48" t="n">
        <f aca="false">SUM(D3:D33)</f>
        <v>3526331</v>
      </c>
      <c r="E34" s="49" t="s">
        <v>98</v>
      </c>
      <c r="F34" s="49" t="s">
        <v>98</v>
      </c>
      <c r="G34" s="49" t="s">
        <v>98</v>
      </c>
      <c r="H34" s="50" t="s">
        <v>98</v>
      </c>
    </row>
    <row r="35" customFormat="false" ht="15" hidden="false" customHeight="true" outlineLevel="0" collapsed="false">
      <c r="A35" s="51" t="s">
        <v>99</v>
      </c>
      <c r="B35" s="51"/>
      <c r="C35" s="51"/>
      <c r="D35" s="51"/>
      <c r="E35" s="51"/>
      <c r="F35" s="51"/>
      <c r="G35" s="51"/>
      <c r="H35" s="51"/>
    </row>
    <row r="37" customFormat="false" ht="14.25" hidden="false" customHeight="false" outlineLevel="0" collapsed="false">
      <c r="B37" s="29" t="s">
        <v>100</v>
      </c>
      <c r="C37" s="30" t="n">
        <f aca="false">C34-SUM(C3:C12)</f>
        <v>24636120.0288</v>
      </c>
      <c r="D37" s="52" t="n">
        <f aca="false">C37/$C$34</f>
        <v>0.264084684114241</v>
      </c>
    </row>
    <row r="38" customFormat="false" ht="14.25" hidden="false" customHeight="false" outlineLevel="0" collapsed="false">
      <c r="B38" s="40" t="str">
        <f aca="false">B3</f>
        <v>КІНТО-Класичний</v>
      </c>
      <c r="C38" s="41" t="n">
        <f aca="false">C3</f>
        <v>19148617.919</v>
      </c>
      <c r="D38" s="52" t="n">
        <f aca="false">C38/$C$34</f>
        <v>0.205261896290969</v>
      </c>
      <c r="H38" s="38"/>
    </row>
    <row r="39" customFormat="false" ht="14.25" hidden="false" customHeight="false" outlineLevel="0" collapsed="false">
      <c r="B39" s="40" t="str">
        <f aca="false">B4</f>
        <v>ОТП Класичний</v>
      </c>
      <c r="C39" s="41" t="n">
        <f aca="false">C4</f>
        <v>16718519.34</v>
      </c>
      <c r="D39" s="52" t="n">
        <f aca="false">C39/$C$34</f>
        <v>0.179212672027917</v>
      </c>
      <c r="H39" s="38"/>
    </row>
    <row r="40" customFormat="false" ht="14.25" hidden="false" customHeight="false" outlineLevel="0" collapsed="false">
      <c r="B40" s="40" t="str">
        <f aca="false">B5</f>
        <v>Спарта Збалансований</v>
      </c>
      <c r="C40" s="41" t="n">
        <f aca="false">C5</f>
        <v>9095633.81</v>
      </c>
      <c r="D40" s="52" t="n">
        <f aca="false">C40/$C$34</f>
        <v>0.0974998327141069</v>
      </c>
      <c r="H40" s="38"/>
    </row>
    <row r="41" customFormat="false" ht="14.25" hidden="false" customHeight="false" outlineLevel="0" collapsed="false">
      <c r="B41" s="40" t="str">
        <f aca="false">B6</f>
        <v>ФІДО Фонд Облігаційний</v>
      </c>
      <c r="C41" s="41" t="n">
        <f aca="false">C6</f>
        <v>4874318.54</v>
      </c>
      <c r="D41" s="52" t="n">
        <f aca="false">C41/$C$34</f>
        <v>0.0522498214168177</v>
      </c>
      <c r="H41" s="38"/>
    </row>
    <row r="42" customFormat="false" ht="14.25" hidden="false" customHeight="false" outlineLevel="0" collapsed="false">
      <c r="B42" s="40" t="str">
        <f aca="false">B7</f>
        <v>Дельта-Фонд збалансований</v>
      </c>
      <c r="C42" s="41" t="n">
        <f aca="false">C7</f>
        <v>3944003.89</v>
      </c>
      <c r="D42" s="52" t="n">
        <f aca="false">C42/$C$34</f>
        <v>0.0422773967742647</v>
      </c>
      <c r="H42" s="38"/>
    </row>
    <row r="43" customFormat="false" ht="14.25" hidden="false" customHeight="false" outlineLevel="0" collapsed="false">
      <c r="B43" s="40" t="str">
        <f aca="false">B8</f>
        <v>Преміум-фонд Індексний</v>
      </c>
      <c r="C43" s="41" t="n">
        <f aca="false">C8</f>
        <v>3552639.7</v>
      </c>
      <c r="D43" s="52" t="n">
        <f aca="false">C43/$C$34</f>
        <v>0.038082203360328</v>
      </c>
      <c r="H43" s="38"/>
    </row>
    <row r="44" customFormat="false" ht="14.25" hidden="false" customHeight="false" outlineLevel="0" collapsed="false">
      <c r="B44" s="40" t="str">
        <f aca="false">B9</f>
        <v>КІНТО-Еквіті</v>
      </c>
      <c r="C44" s="41" t="n">
        <f aca="false">C9</f>
        <v>3405314.57</v>
      </c>
      <c r="D44" s="52" t="n">
        <f aca="false">C44/$C$34</f>
        <v>0.0365029648125105</v>
      </c>
      <c r="H44" s="38"/>
    </row>
    <row r="45" customFormat="false" ht="14.25" hidden="false" customHeight="false" outlineLevel="0" collapsed="false">
      <c r="B45" s="40" t="str">
        <f aca="false">B10</f>
        <v>Софіївський</v>
      </c>
      <c r="C45" s="41" t="n">
        <f aca="false">C10</f>
        <v>3244716.48</v>
      </c>
      <c r="D45" s="52" t="n">
        <f aca="false">C45/$C$34</f>
        <v>0.0347814479576884</v>
      </c>
      <c r="H45" s="38"/>
    </row>
    <row r="46" customFormat="false" ht="14.25" hidden="false" customHeight="false" outlineLevel="0" collapsed="false">
      <c r="B46" s="40" t="str">
        <f aca="false">B11</f>
        <v>Дельта-Фонд грошового ринку</v>
      </c>
      <c r="C46" s="41" t="n">
        <f aca="false">C11</f>
        <v>2358011.59</v>
      </c>
      <c r="D46" s="52" t="n">
        <f aca="false">C46/$C$34</f>
        <v>0.0252764942350868</v>
      </c>
    </row>
    <row r="47" customFormat="false" ht="14.25" hidden="false" customHeight="false" outlineLevel="0" collapsed="false">
      <c r="B47" s="40" t="str">
        <f aca="false">B12</f>
        <v>ОТП Фонд Акцій</v>
      </c>
      <c r="C47" s="41" t="n">
        <f aca="false">C12</f>
        <v>2310816.09</v>
      </c>
      <c r="D47" s="52" t="n">
        <f aca="false">C47/$C$34</f>
        <v>0.024770586296071</v>
      </c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4.25" zeroHeight="false" outlineLevelRow="1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6.13"/>
    <col collapsed="false" customWidth="true" hidden="false" outlineLevel="0" max="10" min="10" style="53" width="18.56"/>
    <col collapsed="false" customWidth="false" hidden="false" outlineLevel="0" max="257" min="11" style="53" width="9.14"/>
  </cols>
  <sheetData>
    <row r="1" s="34" customFormat="true" ht="16.5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7"/>
    </row>
    <row r="2" s="29" customFormat="true" ht="15.75" hidden="false" customHeight="true" outlineLevel="0" collapsed="false">
      <c r="A2" s="58" t="s">
        <v>25</v>
      </c>
      <c r="B2" s="59"/>
      <c r="C2" s="60"/>
      <c r="D2" s="61"/>
      <c r="E2" s="4" t="s">
        <v>102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8"/>
      <c r="B3" s="62" t="s">
        <v>103</v>
      </c>
      <c r="C3" s="63" t="s">
        <v>104</v>
      </c>
      <c r="D3" s="63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17" t="s">
        <v>111</v>
      </c>
    </row>
    <row r="4" s="29" customFormat="true" ht="14.25" hidden="false" customHeight="false" outlineLevel="0" collapsed="false">
      <c r="A4" s="39" t="n">
        <v>1</v>
      </c>
      <c r="B4" s="64" t="s">
        <v>33</v>
      </c>
      <c r="C4" s="65" t="n">
        <v>38118</v>
      </c>
      <c r="D4" s="65" t="n">
        <v>38182</v>
      </c>
      <c r="E4" s="66" t="n">
        <v>-0.04404278339343</v>
      </c>
      <c r="F4" s="66" t="n">
        <v>-0.00391843856143692</v>
      </c>
      <c r="G4" s="66" t="n">
        <v>0.0158224846836965</v>
      </c>
      <c r="H4" s="66" t="n">
        <v>0.0098113596745586</v>
      </c>
      <c r="I4" s="66" t="n">
        <v>2.50456961492721</v>
      </c>
      <c r="J4" s="67" t="n">
        <v>0.137745203633624</v>
      </c>
    </row>
    <row r="5" s="29" customFormat="true" ht="14.25" hidden="false" customHeight="false" outlineLevel="0" collapsed="false">
      <c r="A5" s="39" t="n">
        <v>2</v>
      </c>
      <c r="B5" s="64" t="s">
        <v>84</v>
      </c>
      <c r="C5" s="65" t="n">
        <v>38492</v>
      </c>
      <c r="D5" s="65" t="n">
        <v>38629</v>
      </c>
      <c r="E5" s="66" t="n">
        <v>-0.162794558518623</v>
      </c>
      <c r="F5" s="66" t="n">
        <v>-0.0122767656631616</v>
      </c>
      <c r="G5" s="66" t="n">
        <v>0.00277516915692111</v>
      </c>
      <c r="H5" s="66" t="n">
        <v>-0.0165470280683276</v>
      </c>
      <c r="I5" s="66" t="n">
        <v>-0.659901314960623</v>
      </c>
      <c r="J5" s="67" t="n">
        <v>-0.119254849515986</v>
      </c>
    </row>
    <row r="6" s="29" customFormat="true" ht="14.25" hidden="false" customHeight="false" outlineLevel="0" collapsed="false">
      <c r="A6" s="39" t="n">
        <v>3</v>
      </c>
      <c r="B6" s="64" t="s">
        <v>66</v>
      </c>
      <c r="C6" s="65" t="n">
        <v>38828</v>
      </c>
      <c r="D6" s="65" t="n">
        <v>39028</v>
      </c>
      <c r="E6" s="66" t="n">
        <v>0.00795219867072206</v>
      </c>
      <c r="F6" s="66" t="n">
        <v>0.032650165923046</v>
      </c>
      <c r="G6" s="66" t="n">
        <v>0.0628761998629102</v>
      </c>
      <c r="H6" s="66" t="n">
        <v>0.143852497640626</v>
      </c>
      <c r="I6" s="66" t="n">
        <v>1.33714113788491</v>
      </c>
      <c r="J6" s="67" t="n">
        <v>0.121559424654494</v>
      </c>
    </row>
    <row r="7" s="29" customFormat="true" ht="14.25" hidden="false" customHeight="false" outlineLevel="0" collapsed="false">
      <c r="A7" s="39" t="n">
        <v>4</v>
      </c>
      <c r="B7" s="64" t="s">
        <v>83</v>
      </c>
      <c r="C7" s="65" t="n">
        <v>38919</v>
      </c>
      <c r="D7" s="65" t="n">
        <v>39092</v>
      </c>
      <c r="E7" s="66" t="n">
        <v>-0.0043806662271868</v>
      </c>
      <c r="F7" s="66" t="n">
        <v>0.160203595537908</v>
      </c>
      <c r="G7" s="66" t="n">
        <v>0.183994916691134</v>
      </c>
      <c r="H7" s="66" t="n">
        <v>0.168743144654652</v>
      </c>
      <c r="I7" s="66" t="n">
        <v>0.476271211604106</v>
      </c>
      <c r="J7" s="67" t="n">
        <v>0.0553951886669513</v>
      </c>
    </row>
    <row r="8" s="29" customFormat="true" ht="14.25" hidden="false" customHeight="false" outlineLevel="0" collapsed="false">
      <c r="A8" s="39" t="n">
        <v>5</v>
      </c>
      <c r="B8" s="64" t="s">
        <v>81</v>
      </c>
      <c r="C8" s="65" t="n">
        <v>38919</v>
      </c>
      <c r="D8" s="65" t="n">
        <v>39092</v>
      </c>
      <c r="E8" s="66" t="n">
        <v>-0.0584067772640702</v>
      </c>
      <c r="F8" s="66" t="n">
        <v>0.160905989804693</v>
      </c>
      <c r="G8" s="66" t="n">
        <v>0.175265103908783</v>
      </c>
      <c r="H8" s="66" t="n">
        <v>0.0984136725430809</v>
      </c>
      <c r="I8" s="66" t="n">
        <v>-0.34456098849018</v>
      </c>
      <c r="J8" s="67" t="n">
        <v>-0.0567966356612945</v>
      </c>
    </row>
    <row r="9" s="29" customFormat="true" ht="14.25" hidden="false" customHeight="false" outlineLevel="0" collapsed="false">
      <c r="A9" s="39" t="n">
        <v>6</v>
      </c>
      <c r="B9" s="64" t="s">
        <v>85</v>
      </c>
      <c r="C9" s="65" t="n">
        <v>38968</v>
      </c>
      <c r="D9" s="65" t="n">
        <v>39140</v>
      </c>
      <c r="E9" s="66" t="s">
        <v>112</v>
      </c>
      <c r="F9" s="66" t="n">
        <v>0.0902270474758504</v>
      </c>
      <c r="G9" s="66" t="n">
        <v>0.605084965935046</v>
      </c>
      <c r="H9" s="66" t="n">
        <v>0.824101918823263</v>
      </c>
      <c r="I9" s="66" t="n">
        <v>-0.13999129596061</v>
      </c>
      <c r="J9" s="67" t="n">
        <v>-0.0210373086207261</v>
      </c>
    </row>
    <row r="10" s="29" customFormat="true" ht="14.25" hidden="false" customHeight="false" outlineLevel="0" collapsed="false">
      <c r="A10" s="39" t="n">
        <v>7</v>
      </c>
      <c r="B10" s="64" t="s">
        <v>42</v>
      </c>
      <c r="C10" s="65" t="n">
        <v>39066</v>
      </c>
      <c r="D10" s="65" t="n">
        <v>39258</v>
      </c>
      <c r="E10" s="66" t="n">
        <v>0.0185692600724106</v>
      </c>
      <c r="F10" s="66" t="n">
        <v>0.0421776071381299</v>
      </c>
      <c r="G10" s="66" t="n">
        <v>0.076977929693052</v>
      </c>
      <c r="H10" s="66" t="n">
        <v>0.130609010163322</v>
      </c>
      <c r="I10" s="66" t="n">
        <v>1.26712490232562</v>
      </c>
      <c r="J10" s="67" t="n">
        <v>0.1285180611937</v>
      </c>
    </row>
    <row r="11" s="29" customFormat="true" ht="14.25" hidden="false" customHeight="false" outlineLevel="0" collapsed="false">
      <c r="A11" s="39" t="n">
        <v>8</v>
      </c>
      <c r="B11" s="64" t="s">
        <v>55</v>
      </c>
      <c r="C11" s="65" t="n">
        <v>39252</v>
      </c>
      <c r="D11" s="65" t="n">
        <v>39420</v>
      </c>
      <c r="E11" s="66" t="n">
        <v>0.000406397191571095</v>
      </c>
      <c r="F11" s="66" t="n">
        <v>0.0600658548514261</v>
      </c>
      <c r="G11" s="66" t="n">
        <v>0.0242459099310124</v>
      </c>
      <c r="H11" s="66" t="n">
        <v>0.07178892378135</v>
      </c>
      <c r="I11" s="66" t="n">
        <v>-0.0937695657186779</v>
      </c>
      <c r="J11" s="67" t="n">
        <v>-0.015444031745408</v>
      </c>
    </row>
    <row r="12" s="29" customFormat="true" ht="14.25" hidden="false" customHeight="false" outlineLevel="0" collapsed="false">
      <c r="A12" s="39" t="n">
        <v>9</v>
      </c>
      <c r="B12" s="64" t="s">
        <v>45</v>
      </c>
      <c r="C12" s="65" t="n">
        <v>39252</v>
      </c>
      <c r="D12" s="65" t="n">
        <v>39420</v>
      </c>
      <c r="E12" s="66" t="n">
        <v>-0.0142454118402584</v>
      </c>
      <c r="F12" s="66" t="n">
        <v>0.0525299679037958</v>
      </c>
      <c r="G12" s="66" t="n">
        <v>0.0453210938383397</v>
      </c>
      <c r="H12" s="66" t="n">
        <v>0.0703584757523286</v>
      </c>
      <c r="I12" s="66" t="n">
        <v>0.0472660355815187</v>
      </c>
      <c r="J12" s="67" t="n">
        <v>0.00732718651621944</v>
      </c>
    </row>
    <row r="13" s="29" customFormat="true" ht="14.25" hidden="false" customHeight="false" outlineLevel="0" collapsed="false">
      <c r="A13" s="39" t="n">
        <v>10</v>
      </c>
      <c r="B13" s="64" t="s">
        <v>95</v>
      </c>
      <c r="C13" s="65" t="n">
        <v>39269</v>
      </c>
      <c r="D13" s="65" t="n">
        <v>39443</v>
      </c>
      <c r="E13" s="66" t="n">
        <v>-0.0512647684021448</v>
      </c>
      <c r="F13" s="66" t="n">
        <v>0.0108587717555106</v>
      </c>
      <c r="G13" s="66" t="n">
        <v>0.016824089342266</v>
      </c>
      <c r="H13" s="66" t="n">
        <v>0.0057449405529757</v>
      </c>
      <c r="I13" s="66" t="n">
        <v>-0.664529221549</v>
      </c>
      <c r="J13" s="67" t="n">
        <v>-0.160032560232613</v>
      </c>
    </row>
    <row r="14" s="29" customFormat="true" ht="14.25" hidden="false" customHeight="false" outlineLevel="0" collapsed="false">
      <c r="A14" s="39" t="n">
        <v>11</v>
      </c>
      <c r="B14" s="64" t="s">
        <v>76</v>
      </c>
      <c r="C14" s="65" t="n">
        <v>39269</v>
      </c>
      <c r="D14" s="65" t="n">
        <v>39471</v>
      </c>
      <c r="E14" s="66" t="n">
        <v>-0.0119872273733835</v>
      </c>
      <c r="F14" s="66" t="n">
        <v>-0.0124584405633686</v>
      </c>
      <c r="G14" s="66" t="n">
        <v>-0.0172992555066188</v>
      </c>
      <c r="H14" s="66" t="n">
        <v>-0.0503157046384652</v>
      </c>
      <c r="I14" s="66" t="n">
        <v>-0.538244998918302</v>
      </c>
      <c r="J14" s="67" t="n">
        <v>-0.117422231776273</v>
      </c>
    </row>
    <row r="15" s="29" customFormat="true" ht="14.25" hidden="false" customHeight="false" outlineLevel="0" collapsed="false">
      <c r="A15" s="39" t="n">
        <v>12</v>
      </c>
      <c r="B15" s="64" t="s">
        <v>48</v>
      </c>
      <c r="C15" s="65" t="n">
        <v>39378</v>
      </c>
      <c r="D15" s="65" t="n">
        <v>39478</v>
      </c>
      <c r="E15" s="66" t="n">
        <v>-0.014883497660344</v>
      </c>
      <c r="F15" s="66" t="n">
        <v>0.00984889757534435</v>
      </c>
      <c r="G15" s="66" t="n">
        <v>0.0394761911308239</v>
      </c>
      <c r="H15" s="66" t="n">
        <v>-0.00355816078865678</v>
      </c>
      <c r="I15" s="66" t="n">
        <v>-0.66245703562945</v>
      </c>
      <c r="J15" s="67" t="n">
        <v>-0.161470233945488</v>
      </c>
    </row>
    <row r="16" s="29" customFormat="true" ht="14.25" hidden="false" customHeight="false" outlineLevel="0" collapsed="false">
      <c r="A16" s="39" t="n">
        <v>13</v>
      </c>
      <c r="B16" s="64" t="s">
        <v>36</v>
      </c>
      <c r="C16" s="65" t="n">
        <v>39413</v>
      </c>
      <c r="D16" s="65" t="n">
        <v>39589</v>
      </c>
      <c r="E16" s="66" t="n">
        <v>0.00745361687653867</v>
      </c>
      <c r="F16" s="66" t="n">
        <v>0.0397722589936247</v>
      </c>
      <c r="G16" s="66" t="n">
        <v>0.0756023866759954</v>
      </c>
      <c r="H16" s="66" t="n">
        <v>0.169719050852136</v>
      </c>
      <c r="I16" s="66" t="n">
        <v>0.736989022337714</v>
      </c>
      <c r="J16" s="67" t="n">
        <v>0.0987527326268214</v>
      </c>
    </row>
    <row r="17" s="29" customFormat="true" ht="14.25" hidden="false" customHeight="false" outlineLevel="0" collapsed="false">
      <c r="A17" s="39" t="n">
        <v>14</v>
      </c>
      <c r="B17" s="64" t="s">
        <v>78</v>
      </c>
      <c r="C17" s="65" t="n">
        <v>39429</v>
      </c>
      <c r="D17" s="65" t="n">
        <v>39618</v>
      </c>
      <c r="E17" s="66" t="n">
        <v>-0.0487687835360804</v>
      </c>
      <c r="F17" s="66" t="n">
        <v>0.0332647324937205</v>
      </c>
      <c r="G17" s="66" t="n">
        <v>0.0487227170717952</v>
      </c>
      <c r="H17" s="66" t="n">
        <v>0.0167255367338623</v>
      </c>
      <c r="I17" s="66" t="n">
        <v>-0.00183840284843007</v>
      </c>
      <c r="J17" s="67" t="n">
        <v>-0.000318108841484643</v>
      </c>
    </row>
    <row r="18" s="29" customFormat="true" ht="14.25" hidden="false" customHeight="false" outlineLevel="0" collapsed="false">
      <c r="A18" s="39" t="n">
        <v>15</v>
      </c>
      <c r="B18" s="64" t="s">
        <v>92</v>
      </c>
      <c r="C18" s="65" t="n">
        <v>39429</v>
      </c>
      <c r="D18" s="65" t="n">
        <v>39651</v>
      </c>
      <c r="E18" s="66" t="n">
        <v>-0.0796843083627647</v>
      </c>
      <c r="F18" s="66" t="n">
        <v>0.076370145296085</v>
      </c>
      <c r="G18" s="66" t="n">
        <v>-0.0268869863639047</v>
      </c>
      <c r="H18" s="66" t="n">
        <v>-0.104558484290825</v>
      </c>
      <c r="I18" s="66" t="n">
        <v>-0.455706748466258</v>
      </c>
      <c r="J18" s="67" t="n">
        <v>-0.101332270849253</v>
      </c>
    </row>
    <row r="19" s="29" customFormat="true" ht="14.25" hidden="false" customHeight="false" outlineLevel="0" collapsed="false">
      <c r="A19" s="39" t="n">
        <v>16</v>
      </c>
      <c r="B19" s="64" t="s">
        <v>82</v>
      </c>
      <c r="C19" s="65" t="n">
        <v>39527</v>
      </c>
      <c r="D19" s="65" t="n">
        <v>39715</v>
      </c>
      <c r="E19" s="66" t="n">
        <v>-0.0020291186753576</v>
      </c>
      <c r="F19" s="66" t="n">
        <v>0.0305102949929357</v>
      </c>
      <c r="G19" s="66" t="n">
        <v>0.0623629651819932</v>
      </c>
      <c r="H19" s="66" t="n">
        <v>0.139032396787771</v>
      </c>
      <c r="I19" s="66" t="n">
        <v>0.783142681451598</v>
      </c>
      <c r="J19" s="67" t="n">
        <v>0.110510841600268</v>
      </c>
    </row>
    <row r="20" s="29" customFormat="true" ht="14.25" hidden="false" customHeight="false" outlineLevel="0" collapsed="false">
      <c r="A20" s="39" t="n">
        <v>17</v>
      </c>
      <c r="B20" s="64" t="s">
        <v>39</v>
      </c>
      <c r="C20" s="65" t="n">
        <v>39630</v>
      </c>
      <c r="D20" s="65" t="n">
        <v>39717</v>
      </c>
      <c r="E20" s="66" t="n">
        <v>0</v>
      </c>
      <c r="F20" s="66" t="n">
        <v>0</v>
      </c>
      <c r="G20" s="66" t="n">
        <v>3.695193200981E-006</v>
      </c>
      <c r="H20" s="66" t="n">
        <v>0</v>
      </c>
      <c r="I20" s="66" t="n">
        <v>0.325411119854286</v>
      </c>
      <c r="J20" s="67" t="n">
        <v>0.0524362814369237</v>
      </c>
    </row>
    <row r="21" s="29" customFormat="true" ht="14.25" hidden="false" customHeight="false" outlineLevel="0" collapsed="false">
      <c r="A21" s="39" t="n">
        <v>18</v>
      </c>
      <c r="B21" s="64" t="s">
        <v>89</v>
      </c>
      <c r="C21" s="65" t="n">
        <v>39560</v>
      </c>
      <c r="D21" s="65" t="n">
        <v>39770</v>
      </c>
      <c r="E21" s="66" t="n">
        <v>-0.0576322517721228</v>
      </c>
      <c r="F21" s="66" t="n">
        <v>0.106268586767933</v>
      </c>
      <c r="G21" s="66" t="n">
        <v>0.115643793355011</v>
      </c>
      <c r="H21" s="66" t="n">
        <v>0.0449858958932377</v>
      </c>
      <c r="I21" s="66" t="n">
        <v>-0.339713468047997</v>
      </c>
      <c r="J21" s="67" t="n">
        <v>-0.0744228404468644</v>
      </c>
    </row>
    <row r="22" s="29" customFormat="true" ht="14.25" hidden="false" customHeight="false" outlineLevel="0" collapsed="false">
      <c r="A22" s="39" t="n">
        <v>19</v>
      </c>
      <c r="B22" s="64" t="s">
        <v>51</v>
      </c>
      <c r="C22" s="65" t="n">
        <v>39884</v>
      </c>
      <c r="D22" s="65" t="n">
        <v>40001</v>
      </c>
      <c r="E22" s="66" t="n">
        <v>-0.0534996577505748</v>
      </c>
      <c r="F22" s="66" t="n">
        <v>0.0424559727682929</v>
      </c>
      <c r="G22" s="66" t="n">
        <v>0.0191679624949139</v>
      </c>
      <c r="H22" s="66" t="n">
        <v>-0.0530456063052225</v>
      </c>
      <c r="I22" s="66" t="n">
        <v>-0.315377046642515</v>
      </c>
      <c r="J22" s="67" t="n">
        <v>-0.0769123746075123</v>
      </c>
    </row>
    <row r="23" s="29" customFormat="true" ht="14.25" hidden="false" customHeight="false" outlineLevel="0" collapsed="false">
      <c r="A23" s="39" t="n">
        <v>20</v>
      </c>
      <c r="B23" s="64" t="s">
        <v>63</v>
      </c>
      <c r="C23" s="65" t="n">
        <v>40031</v>
      </c>
      <c r="D23" s="65" t="n">
        <v>40129</v>
      </c>
      <c r="E23" s="66" t="n">
        <v>-0.103890337790583</v>
      </c>
      <c r="F23" s="66" t="n">
        <v>0.0504587004351282</v>
      </c>
      <c r="G23" s="66" t="n">
        <v>0.0725091785658703</v>
      </c>
      <c r="H23" s="66" t="n">
        <v>0.00748635779151563</v>
      </c>
      <c r="I23" s="66" t="n">
        <v>-0.621137490589211</v>
      </c>
      <c r="J23" s="67" t="n">
        <v>-0.198615160606493</v>
      </c>
    </row>
    <row r="24" s="29" customFormat="true" ht="14.25" hidden="false" customHeight="false" outlineLevel="0" collapsed="false">
      <c r="A24" s="39" t="n">
        <v>21</v>
      </c>
      <c r="B24" s="64" t="s">
        <v>56</v>
      </c>
      <c r="C24" s="65" t="n">
        <v>40253</v>
      </c>
      <c r="D24" s="65" t="n">
        <v>40366</v>
      </c>
      <c r="E24" s="66" t="n">
        <v>-0.0694857523406873</v>
      </c>
      <c r="F24" s="66" t="n">
        <v>0.171514023511385</v>
      </c>
      <c r="G24" s="66" t="n">
        <v>0.197306185670216</v>
      </c>
      <c r="H24" s="66" t="n">
        <v>0.192773927160748</v>
      </c>
      <c r="I24" s="66" t="n">
        <v>-0.281905438903819</v>
      </c>
      <c r="J24" s="67" t="n">
        <v>-0.0848618818106283</v>
      </c>
    </row>
    <row r="25" s="29" customFormat="true" ht="14.25" hidden="false" customHeight="false" outlineLevel="0" collapsed="false">
      <c r="A25" s="39" t="n">
        <v>22</v>
      </c>
      <c r="B25" s="64" t="s">
        <v>52</v>
      </c>
      <c r="C25" s="65" t="n">
        <v>40114</v>
      </c>
      <c r="D25" s="65" t="n">
        <v>40401</v>
      </c>
      <c r="E25" s="66" t="n">
        <v>-0.0359226202104456</v>
      </c>
      <c r="F25" s="66" t="n">
        <v>0.221425958560939</v>
      </c>
      <c r="G25" s="66" t="n">
        <v>0.276228660478851</v>
      </c>
      <c r="H25" s="66" t="n">
        <v>0.120194281009791</v>
      </c>
      <c r="I25" s="66" t="n">
        <v>-0.295392729641695</v>
      </c>
      <c r="J25" s="67" t="n">
        <v>-0.0917438284633627</v>
      </c>
    </row>
    <row r="26" s="29" customFormat="true" ht="14.25" hidden="false" customHeight="false" outlineLevel="0" collapsed="false">
      <c r="A26" s="39" t="n">
        <v>23</v>
      </c>
      <c r="B26" s="64" t="s">
        <v>60</v>
      </c>
      <c r="C26" s="65" t="n">
        <v>40226</v>
      </c>
      <c r="D26" s="65" t="n">
        <v>40430</v>
      </c>
      <c r="E26" s="66" t="n">
        <v>0.00236623714347495</v>
      </c>
      <c r="F26" s="66" t="n">
        <v>0.0317034708730117</v>
      </c>
      <c r="G26" s="66" t="n">
        <v>0.0639640705654347</v>
      </c>
      <c r="H26" s="66" t="n">
        <v>0.153273806908421</v>
      </c>
      <c r="I26" s="66" t="n">
        <v>0.646985814671804</v>
      </c>
      <c r="J26" s="67" t="n">
        <v>0.150500153204912</v>
      </c>
    </row>
    <row r="27" s="29" customFormat="true" ht="14.25" hidden="false" customHeight="false" outlineLevel="0" collapsed="false">
      <c r="A27" s="39" t="n">
        <v>24</v>
      </c>
      <c r="B27" s="64" t="s">
        <v>96</v>
      </c>
      <c r="C27" s="65" t="n">
        <v>40268</v>
      </c>
      <c r="D27" s="65" t="n">
        <v>40430</v>
      </c>
      <c r="E27" s="66" t="n">
        <v>-0.0832054468119987</v>
      </c>
      <c r="F27" s="66" t="n">
        <v>0.108033986874658</v>
      </c>
      <c r="G27" s="66" t="n">
        <v>0.13189758112064</v>
      </c>
      <c r="H27" s="66" t="n">
        <v>0.0346394794612972</v>
      </c>
      <c r="I27" s="66" t="n">
        <v>-0.632675969322543</v>
      </c>
      <c r="J27" s="67" t="n">
        <v>-0.245281098560217</v>
      </c>
    </row>
    <row r="28" s="29" customFormat="true" ht="14.25" hidden="false" customHeight="false" outlineLevel="0" collapsed="false">
      <c r="A28" s="39" t="n">
        <v>25</v>
      </c>
      <c r="B28" s="64" t="s">
        <v>68</v>
      </c>
      <c r="C28" s="65" t="n">
        <v>40427</v>
      </c>
      <c r="D28" s="65" t="n">
        <v>40543</v>
      </c>
      <c r="E28" s="66" t="n">
        <v>0.100984263321726</v>
      </c>
      <c r="F28" s="66" t="n">
        <v>0.20378839346497</v>
      </c>
      <c r="G28" s="66" t="n">
        <v>0.2237648969078</v>
      </c>
      <c r="H28" s="66" t="n">
        <v>0.245692980046582</v>
      </c>
      <c r="I28" s="66" t="n">
        <v>0.206182564655173</v>
      </c>
      <c r="J28" s="67" t="n">
        <v>0.0593889739909781</v>
      </c>
    </row>
    <row r="29" s="29" customFormat="true" ht="14.25" hidden="false" customHeight="false" outlineLevel="0" collapsed="false">
      <c r="A29" s="39" t="n">
        <v>26</v>
      </c>
      <c r="B29" s="64" t="s">
        <v>77</v>
      </c>
      <c r="C29" s="65" t="n">
        <v>40333</v>
      </c>
      <c r="D29" s="65" t="n">
        <v>4057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-0.0740989120000024</v>
      </c>
      <c r="J29" s="67" t="n">
        <v>-0.023994876158661</v>
      </c>
    </row>
    <row r="30" s="29" customFormat="true" ht="14.25" hidden="false" customHeight="false" outlineLevel="0" collapsed="false">
      <c r="A30" s="39" t="n">
        <v>27</v>
      </c>
      <c r="B30" s="64" t="s">
        <v>70</v>
      </c>
      <c r="C30" s="65" t="n">
        <v>40444</v>
      </c>
      <c r="D30" s="65" t="n">
        <v>40638</v>
      </c>
      <c r="E30" s="66" t="n">
        <v>-0.00566981623987972</v>
      </c>
      <c r="F30" s="66" t="n">
        <v>0.197242549044124</v>
      </c>
      <c r="G30" s="66" t="n">
        <v>0.141749292839894</v>
      </c>
      <c r="H30" s="66" t="n">
        <v>0.0199906004123231</v>
      </c>
      <c r="I30" s="66" t="n">
        <v>-0.156393367960631</v>
      </c>
      <c r="J30" s="67" t="n">
        <v>-0.0553091057470565</v>
      </c>
    </row>
    <row r="31" s="29" customFormat="true" ht="14.25" hidden="false" customHeight="false" outlineLevel="0" collapsed="false">
      <c r="A31" s="39" t="n">
        <v>28</v>
      </c>
      <c r="B31" s="64" t="s">
        <v>57</v>
      </c>
      <c r="C31" s="65" t="n">
        <v>40427</v>
      </c>
      <c r="D31" s="65" t="n">
        <v>40708</v>
      </c>
      <c r="E31" s="66" t="n">
        <v>0.0772615339127345</v>
      </c>
      <c r="F31" s="66" t="n">
        <v>0.179470443218182</v>
      </c>
      <c r="G31" s="66" t="n">
        <v>0.20298456376568</v>
      </c>
      <c r="H31" s="66" t="n">
        <v>0.252202762411748</v>
      </c>
      <c r="I31" s="66" t="n">
        <v>0.540827353563866</v>
      </c>
      <c r="J31" s="67" t="n">
        <v>0.167133859667562</v>
      </c>
    </row>
    <row r="32" s="29" customFormat="true" ht="14.25" hidden="false" customHeight="false" outlineLevel="0" collapsed="false">
      <c r="A32" s="39" t="n">
        <v>29</v>
      </c>
      <c r="B32" s="64" t="s">
        <v>73</v>
      </c>
      <c r="C32" s="65" t="n">
        <v>40716</v>
      </c>
      <c r="D32" s="65" t="n">
        <v>40897</v>
      </c>
      <c r="E32" s="66" t="n">
        <v>-0.0582928266572652</v>
      </c>
      <c r="F32" s="66" t="n">
        <v>-0.0231263745129126</v>
      </c>
      <c r="G32" s="66" t="n">
        <v>-0.00853978714058501</v>
      </c>
      <c r="H32" s="66" t="n">
        <v>0.0467019767705255</v>
      </c>
      <c r="I32" s="66" t="n">
        <v>0.766862949816398</v>
      </c>
      <c r="J32" s="67" t="n">
        <v>0.283655162592662</v>
      </c>
    </row>
    <row r="33" s="29" customFormat="true" ht="14.25" hidden="false" customHeight="false" outlineLevel="0" collapsed="false">
      <c r="A33" s="39" t="n">
        <v>30</v>
      </c>
      <c r="B33" s="64" t="s">
        <v>69</v>
      </c>
      <c r="C33" s="65" t="n">
        <v>41026</v>
      </c>
      <c r="D33" s="65" t="n">
        <v>41242</v>
      </c>
      <c r="E33" s="66" t="n">
        <v>-0.0144862342923479</v>
      </c>
      <c r="F33" s="66" t="n">
        <v>0.149926688539382</v>
      </c>
      <c r="G33" s="66" t="n">
        <v>0.140633008654606</v>
      </c>
      <c r="H33" s="66" t="n">
        <v>0.088788195211077</v>
      </c>
      <c r="I33" s="66" t="n">
        <v>0.083949672354948</v>
      </c>
      <c r="J33" s="67" t="n">
        <v>0.0622796626768281</v>
      </c>
    </row>
    <row r="34" s="29" customFormat="true" ht="14.25" hidden="false" customHeight="false" outlineLevel="0" collapsed="false">
      <c r="A34" s="39" t="n">
        <v>31</v>
      </c>
      <c r="B34" s="64" t="s">
        <v>88</v>
      </c>
      <c r="C34" s="65" t="n">
        <v>41127</v>
      </c>
      <c r="D34" s="65" t="n">
        <v>41332</v>
      </c>
      <c r="E34" s="66" t="n">
        <v>0.00831552649435108</v>
      </c>
      <c r="F34" s="66" t="n">
        <v>0.0354599002243474</v>
      </c>
      <c r="G34" s="66" t="n">
        <v>0.0702559934156504</v>
      </c>
      <c r="H34" s="66" t="n">
        <v>0.187382019070566</v>
      </c>
      <c r="I34" s="66" t="n">
        <v>0.214946070175442</v>
      </c>
      <c r="J34" s="67" t="n">
        <v>0.196027933958199</v>
      </c>
    </row>
    <row r="35" s="29" customFormat="true" ht="15.75" hidden="false" customHeight="false" outlineLevel="0" collapsed="false">
      <c r="A35" s="68"/>
      <c r="B35" s="69" t="s">
        <v>113</v>
      </c>
      <c r="C35" s="70" t="s">
        <v>98</v>
      </c>
      <c r="D35" s="70" t="s">
        <v>98</v>
      </c>
      <c r="E35" s="71" t="n">
        <f aca="false">AVERAGE(E4:E34)</f>
        <v>-0.0250421270478673</v>
      </c>
      <c r="F35" s="71" t="n">
        <f aca="false">AVERAGE(F4:F34)</f>
        <v>0.0724307737007595</v>
      </c>
      <c r="G35" s="71" t="n">
        <f aca="false">AVERAGE(G4:G34)</f>
        <v>0.0980237089393686</v>
      </c>
      <c r="H35" s="71" t="n">
        <f aca="false">AVERAGE(H4:H34)</f>
        <v>0.097257684710202</v>
      </c>
      <c r="I35" s="71" t="n">
        <f aca="false">AVERAGE(I4:I34)</f>
        <v>0.118063746953376</v>
      </c>
      <c r="J35" s="70" t="s">
        <v>98</v>
      </c>
      <c r="K35" s="72"/>
    </row>
    <row r="36" s="29" customFormat="true" ht="14.2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</row>
    <row r="37" s="29" customFormat="true" ht="15" hidden="false" customHeight="false" outlineLevel="0" collapsed="false">
      <c r="A37" s="74" t="s">
        <v>115</v>
      </c>
      <c r="B37" s="74"/>
      <c r="C37" s="74"/>
      <c r="D37" s="74"/>
      <c r="E37" s="74"/>
      <c r="F37" s="74"/>
      <c r="G37" s="74"/>
      <c r="H37" s="74"/>
      <c r="I37" s="74"/>
      <c r="J37" s="74"/>
    </row>
    <row r="38" s="29" customFormat="true" ht="14.25" hidden="false" customHeight="false" outlineLevel="0" collapsed="false">
      <c r="J38" s="38"/>
    </row>
    <row r="39" s="29" customFormat="true" ht="14.25" hidden="true" customHeight="false" outlineLevel="1" collapsed="false">
      <c r="D39" s="29" t="s">
        <v>116</v>
      </c>
      <c r="E39" s="75" t="n">
        <f aca="false">AVERAGE(E4:E34)</f>
        <v>-0.0250421270478673</v>
      </c>
      <c r="J39" s="38"/>
    </row>
    <row r="40" s="29" customFormat="true" ht="14.25" hidden="true" customHeight="false" outlineLevel="1" collapsed="false">
      <c r="D40" s="29" t="s">
        <v>117</v>
      </c>
      <c r="E40" s="76" t="e">
        <f aca="false">AVERAGE(#REF!)</f>
        <v>#REF!</v>
      </c>
      <c r="J40" s="38"/>
    </row>
    <row r="41" s="29" customFormat="true" ht="14.25" hidden="false" customHeight="false" outlineLevel="0" collapsed="false">
      <c r="E41" s="75"/>
      <c r="F41" s="75"/>
      <c r="J41" s="38"/>
    </row>
    <row r="42" s="29" customFormat="true" ht="14.25" hidden="false" customHeight="false" outlineLevel="0" collapsed="false">
      <c r="E42" s="76"/>
      <c r="I42" s="76"/>
      <c r="J42" s="38"/>
    </row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77" customFormat="true" ht="14.25" hidden="false" customHeight="false" outlineLevel="0" collapsed="false">
      <c r="C58" s="78"/>
      <c r="D58" s="78"/>
      <c r="E58" s="79"/>
      <c r="F58" s="79"/>
      <c r="G58" s="79"/>
      <c r="H58" s="79"/>
    </row>
    <row r="59" s="77" customFormat="true" ht="14.25" hidden="false" customHeight="false" outlineLevel="0" collapsed="false">
      <c r="C59" s="78"/>
      <c r="D59" s="78"/>
      <c r="E59" s="79"/>
      <c r="F59" s="79"/>
      <c r="G59" s="79"/>
      <c r="H59" s="79"/>
    </row>
    <row r="60" s="77" customFormat="true" ht="14.25" hidden="false" customHeight="false" outlineLevel="0" collapsed="false">
      <c r="C60" s="78"/>
      <c r="D60" s="78"/>
      <c r="E60" s="79"/>
      <c r="F60" s="79"/>
      <c r="G60" s="79"/>
      <c r="H60" s="79"/>
    </row>
    <row r="61" s="77" customFormat="true" ht="14.25" hidden="false" customHeight="false" outlineLevel="0" collapsed="false">
      <c r="C61" s="78"/>
      <c r="D61" s="78"/>
      <c r="E61" s="79"/>
      <c r="F61" s="79"/>
      <c r="G61" s="79"/>
      <c r="H61" s="79"/>
    </row>
    <row r="62" s="77" customFormat="true" ht="14.25" hidden="false" customHeight="false" outlineLevel="0" collapsed="false">
      <c r="C62" s="78"/>
      <c r="D62" s="78"/>
      <c r="E62" s="79"/>
      <c r="F62" s="79"/>
      <c r="G62" s="79"/>
      <c r="H62" s="79"/>
    </row>
    <row r="63" s="77" customFormat="true" ht="14.25" hidden="false" customHeight="false" outlineLevel="0" collapsed="false">
      <c r="C63" s="78"/>
      <c r="D63" s="78"/>
      <c r="E63" s="79"/>
      <c r="F63" s="79"/>
      <c r="G63" s="79"/>
      <c r="H63" s="79"/>
    </row>
    <row r="64" s="77" customFormat="true" ht="14.25" hidden="false" customHeight="false" outlineLevel="0" collapsed="false">
      <c r="C64" s="78"/>
      <c r="D64" s="78"/>
      <c r="E64" s="79"/>
      <c r="F64" s="79"/>
      <c r="G64" s="79"/>
      <c r="H64" s="79"/>
    </row>
    <row r="65" s="77" customFormat="true" ht="14.25" hidden="false" customHeight="false" outlineLevel="0" collapsed="false">
      <c r="C65" s="78"/>
      <c r="D65" s="78"/>
      <c r="E65" s="79"/>
      <c r="F65" s="79"/>
      <c r="G65" s="79"/>
      <c r="H65" s="79"/>
    </row>
    <row r="66" s="77" customFormat="true" ht="14.25" hidden="false" customHeight="false" outlineLevel="0" collapsed="false">
      <c r="C66" s="78"/>
      <c r="D66" s="78"/>
      <c r="E66" s="79"/>
      <c r="F66" s="79"/>
      <c r="G66" s="79"/>
      <c r="H66" s="79"/>
    </row>
    <row r="67" s="77" customFormat="true" ht="14.25" hidden="false" customHeight="false" outlineLevel="0" collapsed="false">
      <c r="C67" s="78"/>
      <c r="D67" s="78"/>
      <c r="E67" s="79"/>
      <c r="F67" s="79"/>
      <c r="G67" s="79"/>
      <c r="H67" s="79"/>
    </row>
    <row r="68" s="77" customFormat="true" ht="14.25" hidden="false" customHeight="false" outlineLevel="0" collapsed="false">
      <c r="C68" s="78"/>
      <c r="D68" s="78"/>
      <c r="E68" s="79"/>
      <c r="F68" s="79"/>
      <c r="G68" s="79"/>
      <c r="H68" s="79"/>
    </row>
    <row r="69" s="77" customFormat="true" ht="14.25" hidden="false" customHeight="false" outlineLevel="0" collapsed="false">
      <c r="C69" s="78"/>
      <c r="D69" s="78"/>
      <c r="E69" s="79"/>
      <c r="F69" s="79"/>
      <c r="G69" s="79"/>
      <c r="H69" s="79"/>
    </row>
    <row r="70" s="77" customFormat="true" ht="14.25" hidden="false" customHeight="false" outlineLevel="0" collapsed="false">
      <c r="C70" s="78"/>
      <c r="D70" s="78"/>
      <c r="E70" s="79"/>
      <c r="F70" s="79"/>
      <c r="G70" s="79"/>
      <c r="H70" s="79"/>
    </row>
    <row r="71" s="77" customFormat="true" ht="14.25" hidden="false" customHeight="false" outlineLevel="0" collapsed="false">
      <c r="C71" s="78"/>
      <c r="D71" s="78"/>
      <c r="E71" s="79"/>
      <c r="F71" s="79"/>
      <c r="G71" s="79"/>
      <c r="H71" s="79"/>
    </row>
    <row r="72" s="77" customFormat="true" ht="14.25" hidden="false" customHeight="false" outlineLevel="0" collapsed="false">
      <c r="C72" s="78"/>
      <c r="D72" s="78"/>
      <c r="E72" s="79"/>
      <c r="F72" s="79"/>
      <c r="G72" s="79"/>
      <c r="H72" s="79"/>
    </row>
    <row r="73" s="77" customFormat="true" ht="14.25" hidden="false" customHeight="false" outlineLevel="0" collapsed="false">
      <c r="C73" s="78"/>
      <c r="D73" s="78"/>
      <c r="E73" s="79"/>
      <c r="F73" s="79"/>
      <c r="G73" s="79"/>
      <c r="H73" s="79"/>
    </row>
    <row r="74" s="77" customFormat="true" ht="14.25" hidden="false" customHeight="false" outlineLevel="0" collapsed="false">
      <c r="C74" s="78"/>
      <c r="D74" s="78"/>
      <c r="E74" s="79"/>
      <c r="F74" s="79"/>
      <c r="G74" s="79"/>
      <c r="H74" s="79"/>
    </row>
    <row r="75" s="77" customFormat="true" ht="14.25" hidden="false" customHeight="false" outlineLevel="0" collapsed="false">
      <c r="C75" s="78"/>
      <c r="D75" s="78"/>
      <c r="E75" s="79"/>
      <c r="F75" s="79"/>
      <c r="G75" s="79"/>
      <c r="H75" s="79"/>
    </row>
    <row r="76" s="77" customFormat="true" ht="14.25" hidden="false" customHeight="false" outlineLevel="0" collapsed="false">
      <c r="C76" s="78"/>
      <c r="D76" s="78"/>
      <c r="E76" s="79"/>
      <c r="F76" s="79"/>
      <c r="G76" s="79"/>
      <c r="H76" s="79"/>
    </row>
    <row r="77" s="77" customFormat="true" ht="14.25" hidden="false" customHeight="false" outlineLevel="0" collapsed="false">
      <c r="C77" s="78"/>
      <c r="D77" s="78"/>
      <c r="E77" s="79"/>
      <c r="F77" s="79"/>
      <c r="G77" s="79"/>
      <c r="H77" s="79"/>
    </row>
  </sheetData>
  <mergeCells count="5">
    <mergeCell ref="A1:I1"/>
    <mergeCell ref="A2:A3"/>
    <mergeCell ref="E2:J2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1.85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6" t="s">
        <v>118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5</v>
      </c>
      <c r="B2" s="59"/>
      <c r="C2" s="81" t="s">
        <v>119</v>
      </c>
      <c r="D2" s="81"/>
      <c r="E2" s="81" t="s">
        <v>120</v>
      </c>
      <c r="F2" s="81"/>
      <c r="G2" s="82"/>
    </row>
    <row r="3" customFormat="false" ht="45.75" hidden="false" customHeight="false" outlineLevel="0" collapsed="false">
      <c r="A3" s="58"/>
      <c r="B3" s="83" t="s">
        <v>103</v>
      </c>
      <c r="C3" s="84" t="s">
        <v>121</v>
      </c>
      <c r="D3" s="84" t="s">
        <v>122</v>
      </c>
      <c r="E3" s="84" t="s">
        <v>123</v>
      </c>
      <c r="F3" s="84" t="s">
        <v>122</v>
      </c>
      <c r="G3" s="85" t="s">
        <v>124</v>
      </c>
    </row>
    <row r="4" customFormat="false" ht="15" hidden="false" customHeight="true" outlineLevel="0" collapsed="false">
      <c r="A4" s="39" t="n">
        <v>1</v>
      </c>
      <c r="B4" s="86" t="s">
        <v>68</v>
      </c>
      <c r="C4" s="87" t="n">
        <v>367.63359</v>
      </c>
      <c r="D4" s="88" t="n">
        <v>0.280342601958098</v>
      </c>
      <c r="E4" s="89" t="n">
        <v>195</v>
      </c>
      <c r="F4" s="88" t="n">
        <v>0.162907268170426</v>
      </c>
      <c r="G4" s="90" t="n">
        <v>212.508220802005</v>
      </c>
      <c r="H4" s="91"/>
    </row>
    <row r="5" customFormat="false" ht="14.25" hidden="false" customHeight="true" outlineLevel="0" collapsed="false">
      <c r="A5" s="39" t="n">
        <v>2</v>
      </c>
      <c r="B5" s="86" t="s">
        <v>63</v>
      </c>
      <c r="C5" s="87" t="n">
        <v>-125.76869</v>
      </c>
      <c r="D5" s="88" t="n">
        <v>-0.0617106298027656</v>
      </c>
      <c r="E5" s="89" t="n">
        <v>2269</v>
      </c>
      <c r="F5" s="88" t="n">
        <v>0.0470698060367182</v>
      </c>
      <c r="G5" s="90" t="n">
        <v>84.2017600470927</v>
      </c>
      <c r="H5" s="91"/>
    </row>
    <row r="6" customFormat="false" ht="14.25" hidden="false" customHeight="false" outlineLevel="0" collapsed="false">
      <c r="A6" s="39" t="n">
        <v>3</v>
      </c>
      <c r="B6" s="86" t="s">
        <v>81</v>
      </c>
      <c r="C6" s="87" t="n">
        <v>-57.9616699999999</v>
      </c>
      <c r="D6" s="88" t="n">
        <v>-0.0564903731472463</v>
      </c>
      <c r="E6" s="89" t="n">
        <v>3</v>
      </c>
      <c r="F6" s="88" t="n">
        <v>0.00203527815468114</v>
      </c>
      <c r="G6" s="90" t="n">
        <v>2.03115356173671</v>
      </c>
    </row>
    <row r="7" customFormat="false" ht="14.25" hidden="false" customHeight="false" outlineLevel="0" collapsed="false">
      <c r="A7" s="39" t="n">
        <v>4</v>
      </c>
      <c r="B7" s="86" t="s">
        <v>42</v>
      </c>
      <c r="C7" s="87" t="n">
        <v>88.8623799999999</v>
      </c>
      <c r="D7" s="88" t="n">
        <v>0.0185692600723773</v>
      </c>
      <c r="E7" s="89" t="n">
        <v>0</v>
      </c>
      <c r="F7" s="88" t="n">
        <v>0</v>
      </c>
      <c r="G7" s="90" t="n">
        <v>0</v>
      </c>
    </row>
    <row r="8" customFormat="false" ht="14.25" hidden="false" customHeight="false" outlineLevel="0" collapsed="false">
      <c r="A8" s="39" t="n">
        <v>5</v>
      </c>
      <c r="B8" s="86" t="s">
        <v>66</v>
      </c>
      <c r="C8" s="87" t="n">
        <v>13.77377</v>
      </c>
      <c r="D8" s="88" t="n">
        <v>0.00795219867069397</v>
      </c>
      <c r="E8" s="89" t="n">
        <v>0</v>
      </c>
      <c r="F8" s="88" t="n">
        <v>0</v>
      </c>
      <c r="G8" s="90" t="n">
        <v>0</v>
      </c>
    </row>
    <row r="9" customFormat="false" ht="14.25" hidden="false" customHeight="false" outlineLevel="0" collapsed="false">
      <c r="A9" s="39" t="n">
        <v>6</v>
      </c>
      <c r="B9" s="86" t="s">
        <v>55</v>
      </c>
      <c r="C9" s="87" t="n">
        <v>0.957899999999907</v>
      </c>
      <c r="D9" s="88" t="n">
        <v>0.000406397191571783</v>
      </c>
      <c r="E9" s="89" t="n">
        <v>0</v>
      </c>
      <c r="F9" s="88" t="n">
        <v>0</v>
      </c>
      <c r="G9" s="90" t="n">
        <v>0</v>
      </c>
    </row>
    <row r="10" customFormat="false" ht="14.25" hidden="false" customHeight="false" outlineLevel="0" collapsed="false">
      <c r="A10" s="39" t="n">
        <v>7</v>
      </c>
      <c r="B10" s="86" t="s">
        <v>39</v>
      </c>
      <c r="C10" s="87" t="n">
        <v>0</v>
      </c>
      <c r="D10" s="88" t="n">
        <v>0</v>
      </c>
      <c r="E10" s="89" t="n">
        <v>0</v>
      </c>
      <c r="F10" s="88" t="n">
        <v>0</v>
      </c>
      <c r="G10" s="90" t="n">
        <v>0</v>
      </c>
      <c r="H10" s="91"/>
    </row>
    <row r="11" customFormat="false" ht="14.25" hidden="false" customHeight="false" outlineLevel="0" collapsed="false">
      <c r="A11" s="39" t="n">
        <v>8</v>
      </c>
      <c r="B11" s="86" t="s">
        <v>77</v>
      </c>
      <c r="C11" s="87" t="n">
        <v>0</v>
      </c>
      <c r="D11" s="88" t="n">
        <v>0</v>
      </c>
      <c r="E11" s="89" t="n">
        <v>0</v>
      </c>
      <c r="F11" s="88" t="n">
        <v>0</v>
      </c>
      <c r="G11" s="90" t="n">
        <v>0</v>
      </c>
    </row>
    <row r="12" customFormat="false" ht="14.25" hidden="false" customHeight="false" outlineLevel="0" collapsed="false">
      <c r="A12" s="39" t="n">
        <v>9</v>
      </c>
      <c r="B12" s="86" t="s">
        <v>76</v>
      </c>
      <c r="C12" s="87" t="n">
        <v>-15.53747</v>
      </c>
      <c r="D12" s="88" t="n">
        <v>-0.0119872273733732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39" t="n">
        <v>10</v>
      </c>
      <c r="B13" s="86" t="s">
        <v>96</v>
      </c>
      <c r="C13" s="87" t="n">
        <v>-15.64848</v>
      </c>
      <c r="D13" s="88" t="n">
        <v>-0.0832054468119861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39" t="n">
        <v>11</v>
      </c>
      <c r="B14" s="86" t="s">
        <v>69</v>
      </c>
      <c r="C14" s="87" t="n">
        <v>-23.3420800000001</v>
      </c>
      <c r="D14" s="88" t="n">
        <v>-0.0144862342923465</v>
      </c>
      <c r="E14" s="89" t="n">
        <v>0</v>
      </c>
      <c r="F14" s="88" t="n">
        <v>0</v>
      </c>
      <c r="G14" s="90" t="n">
        <v>0</v>
      </c>
    </row>
    <row r="15" customFormat="false" ht="14.25" hidden="false" customHeight="false" outlineLevel="0" collapsed="false">
      <c r="A15" s="39" t="n">
        <v>12</v>
      </c>
      <c r="B15" s="86" t="s">
        <v>95</v>
      </c>
      <c r="C15" s="87" t="n">
        <v>-27.52421</v>
      </c>
      <c r="D15" s="88" t="n">
        <v>-0.0512647684021309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39" t="n">
        <v>13</v>
      </c>
      <c r="B16" s="86" t="s">
        <v>78</v>
      </c>
      <c r="C16" s="87" t="n">
        <v>-50.30489</v>
      </c>
      <c r="D16" s="88" t="n">
        <v>-0.0487687835360648</v>
      </c>
      <c r="E16" s="89" t="n">
        <v>0</v>
      </c>
      <c r="F16" s="88" t="n">
        <v>0</v>
      </c>
      <c r="G16" s="90" t="n">
        <v>0</v>
      </c>
    </row>
    <row r="17" customFormat="false" ht="14.25" hidden="false" customHeight="false" outlineLevel="0" collapsed="false">
      <c r="A17" s="39" t="n">
        <v>14</v>
      </c>
      <c r="B17" s="86" t="s">
        <v>48</v>
      </c>
      <c r="C17" s="87" t="n">
        <v>-53.6745699999998</v>
      </c>
      <c r="D17" s="88" t="n">
        <v>-0.0148834976603411</v>
      </c>
      <c r="E17" s="89" t="n">
        <v>0</v>
      </c>
      <c r="F17" s="88" t="n">
        <v>0</v>
      </c>
      <c r="G17" s="90" t="n">
        <v>0</v>
      </c>
    </row>
    <row r="18" customFormat="false" ht="14.25" hidden="false" customHeight="false" outlineLevel="0" collapsed="false">
      <c r="A18" s="39" t="n">
        <v>15</v>
      </c>
      <c r="B18" s="86" t="s">
        <v>92</v>
      </c>
      <c r="C18" s="87" t="n">
        <v>-53.7718000000001</v>
      </c>
      <c r="D18" s="88" t="n">
        <v>-0.0796843083627639</v>
      </c>
      <c r="E18" s="89" t="n">
        <v>0</v>
      </c>
      <c r="F18" s="88" t="n">
        <v>0</v>
      </c>
      <c r="G18" s="90" t="n">
        <v>0</v>
      </c>
    </row>
    <row r="19" customFormat="false" ht="14.25" hidden="false" customHeight="false" outlineLevel="0" collapsed="false">
      <c r="A19" s="39" t="n">
        <v>16</v>
      </c>
      <c r="B19" s="86" t="s">
        <v>73</v>
      </c>
      <c r="C19" s="87" t="n">
        <v>-89.3560900000001</v>
      </c>
      <c r="D19" s="88" t="n">
        <v>-0.0582928266572601</v>
      </c>
      <c r="E19" s="89" t="n">
        <v>0</v>
      </c>
      <c r="F19" s="88" t="n">
        <v>0</v>
      </c>
      <c r="G19" s="90" t="n">
        <v>0</v>
      </c>
    </row>
    <row r="20" customFormat="false" ht="14.25" hidden="false" customHeight="false" outlineLevel="0" collapsed="false">
      <c r="A20" s="39" t="n">
        <v>17</v>
      </c>
      <c r="B20" s="86" t="s">
        <v>84</v>
      </c>
      <c r="C20" s="87" t="n">
        <v>-167.97572</v>
      </c>
      <c r="D20" s="88" t="n">
        <v>-0.162794558518653</v>
      </c>
      <c r="E20" s="89" t="n">
        <v>0</v>
      </c>
      <c r="F20" s="88" t="n">
        <v>0</v>
      </c>
      <c r="G20" s="90" t="n">
        <v>0</v>
      </c>
    </row>
    <row r="21" customFormat="false" ht="13.5" hidden="false" customHeight="true" outlineLevel="0" collapsed="false">
      <c r="A21" s="39" t="n">
        <v>18</v>
      </c>
      <c r="B21" s="86" t="s">
        <v>52</v>
      </c>
      <c r="C21" s="87" t="n">
        <v>-121.63269</v>
      </c>
      <c r="D21" s="88" t="n">
        <v>-0.0361319292377505</v>
      </c>
      <c r="E21" s="89" t="n">
        <v>-1</v>
      </c>
      <c r="F21" s="88" t="n">
        <v>-0.000217108119843682</v>
      </c>
      <c r="G21" s="90" t="n">
        <v>-0.68944670646974</v>
      </c>
    </row>
    <row r="22" customFormat="false" ht="14.25" hidden="false" customHeight="false" outlineLevel="0" collapsed="false">
      <c r="A22" s="39" t="n">
        <v>19</v>
      </c>
      <c r="B22" s="86" t="s">
        <v>45</v>
      </c>
      <c r="C22" s="87" t="n">
        <v>-58.05829</v>
      </c>
      <c r="D22" s="88" t="n">
        <v>-0.0145070934405122</v>
      </c>
      <c r="E22" s="89" t="n">
        <v>-1</v>
      </c>
      <c r="F22" s="88" t="n">
        <v>-0.000265463233342182</v>
      </c>
      <c r="G22" s="90" t="n">
        <v>-1.05326058401919</v>
      </c>
    </row>
    <row r="23" customFormat="false" ht="14.25" hidden="false" customHeight="false" outlineLevel="0" collapsed="false">
      <c r="A23" s="39" t="n">
        <v>20</v>
      </c>
      <c r="B23" s="86" t="s">
        <v>83</v>
      </c>
      <c r="C23" s="87" t="n">
        <v>-6.77189999999991</v>
      </c>
      <c r="D23" s="88" t="n">
        <v>-0.00776712654614915</v>
      </c>
      <c r="E23" s="89" t="n">
        <v>-2</v>
      </c>
      <c r="F23" s="88" t="n">
        <v>-0.00340136054421769</v>
      </c>
      <c r="G23" s="90" t="n">
        <v>-2.92470047619048</v>
      </c>
    </row>
    <row r="24" customFormat="false" ht="14.25" hidden="false" customHeight="false" outlineLevel="0" collapsed="false">
      <c r="A24" s="39" t="n">
        <v>21</v>
      </c>
      <c r="B24" s="86" t="s">
        <v>89</v>
      </c>
      <c r="C24" s="87" t="n">
        <v>-42.31029</v>
      </c>
      <c r="D24" s="88" t="n">
        <v>-0.0616746831300841</v>
      </c>
      <c r="E24" s="89" t="n">
        <v>-42</v>
      </c>
      <c r="F24" s="88" t="n">
        <v>-0.00428965376366051</v>
      </c>
      <c r="G24" s="90" t="n">
        <v>-2.95971369308916</v>
      </c>
    </row>
    <row r="25" customFormat="false" ht="14.25" hidden="false" customHeight="false" outlineLevel="0" collapsed="false">
      <c r="A25" s="39" t="n">
        <v>22</v>
      </c>
      <c r="B25" s="86" t="s">
        <v>57</v>
      </c>
      <c r="C25" s="87" t="n">
        <v>149.43912</v>
      </c>
      <c r="D25" s="88" t="n">
        <v>0.0734736944826614</v>
      </c>
      <c r="E25" s="89" t="n">
        <v>-5</v>
      </c>
      <c r="F25" s="88" t="n">
        <v>-0.00351617440225035</v>
      </c>
      <c r="G25" s="90" t="n">
        <v>-7.02172092123776</v>
      </c>
    </row>
    <row r="26" customFormat="false" ht="14.25" hidden="false" customHeight="false" outlineLevel="0" collapsed="false">
      <c r="A26" s="39" t="n">
        <v>23</v>
      </c>
      <c r="B26" s="86" t="s">
        <v>60</v>
      </c>
      <c r="C26" s="87" t="n">
        <v>-4.82368000000017</v>
      </c>
      <c r="D26" s="88" t="n">
        <v>-0.0022565126050706</v>
      </c>
      <c r="E26" s="89" t="n">
        <v>-6</v>
      </c>
      <c r="F26" s="88" t="n">
        <v>-0.00461183704842429</v>
      </c>
      <c r="G26" s="90" t="n">
        <v>-9.88345632590312</v>
      </c>
    </row>
    <row r="27" customFormat="false" ht="14.25" hidden="false" customHeight="false" outlineLevel="0" collapsed="false">
      <c r="A27" s="39" t="n">
        <v>24</v>
      </c>
      <c r="B27" s="86" t="s">
        <v>33</v>
      </c>
      <c r="C27" s="87" t="n">
        <v>-902.743351</v>
      </c>
      <c r="D27" s="88" t="n">
        <v>-0.0450215493523947</v>
      </c>
      <c r="E27" s="89" t="n">
        <v>-56</v>
      </c>
      <c r="F27" s="88" t="n">
        <v>-0.0010238595849712</v>
      </c>
      <c r="G27" s="90" t="n">
        <v>-15.5176423666703</v>
      </c>
    </row>
    <row r="28" customFormat="false" ht="14.25" hidden="false" customHeight="false" outlineLevel="0" collapsed="false">
      <c r="A28" s="39" t="n">
        <v>25</v>
      </c>
      <c r="B28" s="86" t="s">
        <v>70</v>
      </c>
      <c r="C28" s="87" t="n">
        <v>-66.49052</v>
      </c>
      <c r="D28" s="88" t="n">
        <v>-0.0413126483409318</v>
      </c>
      <c r="E28" s="89" t="n">
        <v>-68</v>
      </c>
      <c r="F28" s="88" t="n">
        <v>-0.0358460727464418</v>
      </c>
      <c r="G28" s="90" t="n">
        <v>-56.2526550855219</v>
      </c>
    </row>
    <row r="29" customFormat="false" ht="14.25" hidden="false" customHeight="false" outlineLevel="0" collapsed="false">
      <c r="A29" s="39" t="n">
        <v>26</v>
      </c>
      <c r="B29" s="86" t="s">
        <v>56</v>
      </c>
      <c r="C29" s="87" t="n">
        <v>-241.10319</v>
      </c>
      <c r="D29" s="88" t="n">
        <v>-0.0944791600148105</v>
      </c>
      <c r="E29" s="89" t="n">
        <v>-88820</v>
      </c>
      <c r="F29" s="88" t="n">
        <v>-0.0268597796723905</v>
      </c>
      <c r="G29" s="90" t="n">
        <v>-66.5453070644148</v>
      </c>
    </row>
    <row r="30" customFormat="false" ht="14.25" hidden="false" customHeight="false" outlineLevel="0" collapsed="false">
      <c r="A30" s="39" t="n">
        <v>27</v>
      </c>
      <c r="B30" s="86" t="s">
        <v>82</v>
      </c>
      <c r="C30" s="87" t="n">
        <v>-73.26901</v>
      </c>
      <c r="D30" s="88" t="n">
        <v>-0.0765045575801838</v>
      </c>
      <c r="E30" s="89" t="n">
        <v>-40</v>
      </c>
      <c r="F30" s="88" t="n">
        <v>-0.0746268656716418</v>
      </c>
      <c r="G30" s="90" t="n">
        <v>-71.6427335820896</v>
      </c>
    </row>
    <row r="31" customFormat="false" ht="14.25" hidden="false" customHeight="false" outlineLevel="0" collapsed="false">
      <c r="A31" s="39" t="n">
        <v>28</v>
      </c>
      <c r="B31" s="86" t="s">
        <v>51</v>
      </c>
      <c r="C31" s="87" t="n">
        <v>-272.04606</v>
      </c>
      <c r="D31" s="88" t="n">
        <v>-0.0739786187355794</v>
      </c>
      <c r="E31" s="89" t="n">
        <v>-110</v>
      </c>
      <c r="F31" s="88" t="n">
        <v>-0.0216365066876475</v>
      </c>
      <c r="G31" s="90" t="n">
        <v>-80.7848386309991</v>
      </c>
    </row>
    <row r="32" customFormat="false" ht="14.25" hidden="false" customHeight="false" outlineLevel="0" collapsed="false">
      <c r="A32" s="39" t="n">
        <v>29</v>
      </c>
      <c r="B32" s="86" t="s">
        <v>36</v>
      </c>
      <c r="C32" s="87" t="n">
        <v>-3.89472000000067</v>
      </c>
      <c r="D32" s="88" t="n">
        <v>-0.00023290417197101</v>
      </c>
      <c r="E32" s="89" t="n">
        <v>-74</v>
      </c>
      <c r="F32" s="88" t="n">
        <v>-0.00762965254149912</v>
      </c>
      <c r="G32" s="90" t="n">
        <v>-128.12438020827</v>
      </c>
    </row>
    <row r="33" customFormat="false" ht="14.25" hidden="false" customHeight="false" outlineLevel="0" collapsed="false">
      <c r="A33" s="39" t="n">
        <v>30</v>
      </c>
      <c r="B33" s="86" t="s">
        <v>88</v>
      </c>
      <c r="C33" s="87" t="n">
        <v>-649.76883</v>
      </c>
      <c r="D33" s="88" t="n">
        <v>-0.48407553850828</v>
      </c>
      <c r="E33" s="89" t="n">
        <v>-544</v>
      </c>
      <c r="F33" s="88" t="n">
        <v>-0.488330341113106</v>
      </c>
      <c r="G33" s="90" t="n">
        <v>-659.094138010264</v>
      </c>
    </row>
    <row r="34" customFormat="false" ht="14.25" hidden="false" customHeight="false" outlineLevel="0" collapsed="false">
      <c r="A34" s="39" t="n">
        <v>31</v>
      </c>
      <c r="B34" s="86" t="s">
        <v>85</v>
      </c>
      <c r="C34" s="87" t="s">
        <v>112</v>
      </c>
      <c r="D34" s="88" t="s">
        <v>112</v>
      </c>
      <c r="E34" s="89" t="s">
        <v>112</v>
      </c>
      <c r="F34" s="88" t="s">
        <v>112</v>
      </c>
      <c r="G34" s="90" t="s">
        <v>125</v>
      </c>
    </row>
    <row r="35" customFormat="false" ht="15.75" hidden="false" customHeight="false" outlineLevel="0" collapsed="false">
      <c r="A35" s="92"/>
      <c r="B35" s="93" t="s">
        <v>97</v>
      </c>
      <c r="C35" s="94" t="n">
        <f aca="false">SUM(C4:C34)</f>
        <v>-2503.111441</v>
      </c>
      <c r="D35" s="95" t="n">
        <v>-0.0263420991439841</v>
      </c>
      <c r="E35" s="96" t="n">
        <f aca="false">SUM(E4:E34)</f>
        <v>-87302</v>
      </c>
      <c r="F35" s="95" t="n">
        <v>-0.0242189632634763</v>
      </c>
      <c r="G35" s="97" t="n">
        <f aca="false">SUM(G4:G34)</f>
        <v>-803.752859244304</v>
      </c>
      <c r="H35" s="91"/>
    </row>
    <row r="36" customFormat="false" ht="14.25" hidden="false" customHeight="false" outlineLevel="0" collapsed="false">
      <c r="B36" s="98"/>
      <c r="C36" s="99"/>
      <c r="D36" s="100"/>
      <c r="E36" s="101"/>
      <c r="F36" s="100"/>
      <c r="G36" s="99"/>
      <c r="H36" s="91"/>
    </row>
    <row r="55" customFormat="false" ht="15" hidden="false" customHeight="false" outlineLevel="0" collapsed="false">
      <c r="B55" s="102"/>
      <c r="C55" s="103"/>
      <c r="D55" s="104"/>
      <c r="E55" s="105"/>
    </row>
    <row r="56" customFormat="false" ht="15" hidden="false" customHeight="false" outlineLevel="0" collapsed="false">
      <c r="B56" s="102"/>
      <c r="C56" s="103"/>
      <c r="D56" s="104"/>
      <c r="E56" s="105"/>
    </row>
    <row r="57" customFormat="false" ht="15" hidden="false" customHeight="false" outlineLevel="0" collapsed="false">
      <c r="B57" s="102"/>
      <c r="C57" s="103"/>
      <c r="D57" s="104"/>
      <c r="E57" s="105"/>
    </row>
    <row r="58" customFormat="false" ht="15" hidden="false" customHeight="false" outlineLevel="0" collapsed="false">
      <c r="B58" s="102"/>
      <c r="C58" s="103"/>
      <c r="D58" s="104"/>
      <c r="E58" s="105"/>
    </row>
    <row r="59" customFormat="false" ht="15" hidden="false" customHeight="false" outlineLevel="0" collapsed="false">
      <c r="B59" s="102"/>
      <c r="C59" s="103"/>
      <c r="D59" s="104"/>
      <c r="E59" s="105"/>
    </row>
    <row r="60" customFormat="false" ht="15" hidden="false" customHeight="false" outlineLevel="0" collapsed="false">
      <c r="B60" s="102"/>
      <c r="C60" s="103"/>
      <c r="D60" s="104"/>
      <c r="E60" s="105"/>
    </row>
    <row r="61" customFormat="false" ht="15.75" hidden="false" customHeight="false" outlineLevel="0" collapsed="false">
      <c r="B61" s="106"/>
      <c r="C61" s="106"/>
      <c r="D61" s="106"/>
      <c r="E61" s="106"/>
    </row>
    <row r="64" customFormat="false" ht="14.25" hidden="false" customHeight="true" outlineLevel="0" collapsed="false"/>
    <row r="65" customFormat="false" ht="14.25" hidden="false" customHeight="false" outlineLevel="0" collapsed="false">
      <c r="F65" s="91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30.75" hidden="false" customHeight="false" outlineLevel="0" collapsed="false">
      <c r="B69" s="83" t="s">
        <v>103</v>
      </c>
      <c r="C69" s="84" t="s">
        <v>126</v>
      </c>
      <c r="D69" s="84" t="s">
        <v>127</v>
      </c>
      <c r="E69" s="107" t="s">
        <v>128</v>
      </c>
      <c r="F69" s="0"/>
    </row>
    <row r="70" customFormat="false" ht="14.25" hidden="false" customHeight="false" outlineLevel="0" collapsed="false">
      <c r="B70" s="86" t="str">
        <f aca="false">B4</f>
        <v>УНIВЕР.УА/Тарас Шевченко: Фонд Заощаджень</v>
      </c>
      <c r="C70" s="87" t="n">
        <f aca="false">C4</f>
        <v>367.63359</v>
      </c>
      <c r="D70" s="88" t="n">
        <f aca="false">D4</f>
        <v>0.280342601958098</v>
      </c>
      <c r="E70" s="90" t="n">
        <f aca="false">G4</f>
        <v>212.508220802005</v>
      </c>
    </row>
    <row r="71" customFormat="false" ht="14.25" hidden="false" customHeight="false" outlineLevel="0" collapsed="false">
      <c r="B71" s="86" t="str">
        <f aca="false">B5</f>
        <v>Аргентум</v>
      </c>
      <c r="C71" s="87" t="n">
        <f aca="false">C5</f>
        <v>-125.76869</v>
      </c>
      <c r="D71" s="88" t="n">
        <f aca="false">D5</f>
        <v>-0.0617106298027656</v>
      </c>
      <c r="E71" s="90" t="n">
        <f aca="false">G5</f>
        <v>84.2017600470927</v>
      </c>
    </row>
    <row r="72" customFormat="false" ht="14.25" hidden="false" customHeight="false" outlineLevel="0" collapsed="false">
      <c r="B72" s="86" t="str">
        <f aca="false">B6</f>
        <v>УНІВЕР.УА/Ярослав Мудрий: Фонд Акцiй</v>
      </c>
      <c r="C72" s="87" t="n">
        <f aca="false">C6</f>
        <v>-57.9616699999999</v>
      </c>
      <c r="D72" s="88" t="n">
        <f aca="false">D6</f>
        <v>-0.0564903731472463</v>
      </c>
      <c r="E72" s="90" t="n">
        <f aca="false">G6</f>
        <v>2.03115356173671</v>
      </c>
    </row>
    <row r="73" customFormat="false" ht="14.25" hidden="false" customHeight="false" outlineLevel="0" collapsed="false">
      <c r="B73" s="86" t="str">
        <f aca="false">B7</f>
        <v>ФІДО Фонд Облігаційний</v>
      </c>
      <c r="C73" s="87" t="n">
        <f aca="false">C7</f>
        <v>88.8623799999999</v>
      </c>
      <c r="D73" s="88" t="n">
        <f aca="false">D7</f>
        <v>0.0185692600723773</v>
      </c>
      <c r="E73" s="90" t="n">
        <f aca="false">G7</f>
        <v>0</v>
      </c>
    </row>
    <row r="74" customFormat="false" ht="14.25" hidden="false" customHeight="false" outlineLevel="0" collapsed="false">
      <c r="B74" s="108" t="str">
        <f aca="false">B8</f>
        <v>Альтус-Збалансований</v>
      </c>
      <c r="C74" s="109" t="n">
        <f aca="false">C8</f>
        <v>13.77377</v>
      </c>
      <c r="D74" s="110" t="n">
        <f aca="false">D8</f>
        <v>0.00795219867069397</v>
      </c>
      <c r="E74" s="111" t="n">
        <f aca="false">G8</f>
        <v>0</v>
      </c>
    </row>
    <row r="75" customFormat="false" ht="14.25" hidden="false" customHeight="false" outlineLevel="0" collapsed="false">
      <c r="B75" s="112" t="str">
        <f aca="false">B29</f>
        <v>ОТП Фонд Акцій</v>
      </c>
      <c r="C75" s="87" t="n">
        <f aca="false">C29</f>
        <v>-241.10319</v>
      </c>
      <c r="D75" s="88" t="n">
        <f aca="false">D29</f>
        <v>-0.0944791600148105</v>
      </c>
      <c r="E75" s="90" t="n">
        <f aca="false">G29</f>
        <v>-66.5453070644148</v>
      </c>
    </row>
    <row r="76" customFormat="false" ht="14.25" hidden="false" customHeight="false" outlineLevel="0" collapsed="false">
      <c r="B76" s="112" t="str">
        <f aca="false">B30</f>
        <v>Альтус-Стратегічний</v>
      </c>
      <c r="C76" s="87" t="n">
        <f aca="false">C30</f>
        <v>-73.26901</v>
      </c>
      <c r="D76" s="88" t="n">
        <f aca="false">D30</f>
        <v>-0.0765045575801838</v>
      </c>
      <c r="E76" s="90" t="n">
        <f aca="false">G30</f>
        <v>-71.6427335820896</v>
      </c>
    </row>
    <row r="77" customFormat="false" ht="14.25" hidden="false" customHeight="false" outlineLevel="0" collapsed="false">
      <c r="B77" s="112" t="str">
        <f aca="false">B31</f>
        <v>КІНТО-Еквіті</v>
      </c>
      <c r="C77" s="87" t="n">
        <f aca="false">C31</f>
        <v>-272.04606</v>
      </c>
      <c r="D77" s="88" t="n">
        <f aca="false">D31</f>
        <v>-0.0739786187355794</v>
      </c>
      <c r="E77" s="90" t="n">
        <f aca="false">G31</f>
        <v>-80.7848386309991</v>
      </c>
    </row>
    <row r="78" customFormat="false" ht="14.25" hidden="false" customHeight="false" outlineLevel="0" collapsed="false">
      <c r="B78" s="112" t="str">
        <f aca="false">B32</f>
        <v>ОТП Класичний</v>
      </c>
      <c r="C78" s="87" t="n">
        <f aca="false">C32</f>
        <v>-3.89472000000067</v>
      </c>
      <c r="D78" s="88" t="n">
        <f aca="false">D32</f>
        <v>-0.00023290417197101</v>
      </c>
      <c r="E78" s="90" t="n">
        <f aca="false">G32</f>
        <v>-128.12438020827</v>
      </c>
    </row>
    <row r="79" customFormat="false" ht="14.25" hidden="false" customHeight="false" outlineLevel="0" collapsed="false">
      <c r="B79" s="112" t="str">
        <f aca="false">B33</f>
        <v>ОТП Облігаційний</v>
      </c>
      <c r="C79" s="87" t="n">
        <f aca="false">C33</f>
        <v>-649.76883</v>
      </c>
      <c r="D79" s="88" t="n">
        <f aca="false">D33</f>
        <v>-0.48407553850828</v>
      </c>
      <c r="E79" s="90" t="n">
        <f aca="false">G33</f>
        <v>-659.094138010264</v>
      </c>
    </row>
    <row r="80" customFormat="false" ht="14.25" hidden="false" customHeight="false" outlineLevel="0" collapsed="false">
      <c r="B80" s="113" t="s">
        <v>100</v>
      </c>
      <c r="C80" s="114" t="n">
        <f aca="false">C35-SUM(C70:C79)</f>
        <v>-1549.569011</v>
      </c>
      <c r="D80" s="115"/>
      <c r="E80" s="114" t="n">
        <f aca="false">G35-SUM(E70:E79)</f>
        <v>-96.3025961591017</v>
      </c>
    </row>
    <row r="81" customFormat="false" ht="15" hidden="false" customHeight="false" outlineLevel="0" collapsed="false">
      <c r="B81" s="116" t="s">
        <v>97</v>
      </c>
      <c r="C81" s="117" t="n">
        <f aca="false">SUM(C70:C80)</f>
        <v>-2503.111441</v>
      </c>
      <c r="D81" s="117"/>
      <c r="E81" s="117" t="n">
        <f aca="false">SUM(E70:E80)</f>
        <v>-803.75285924430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03</v>
      </c>
      <c r="B1" s="119" t="s">
        <v>129</v>
      </c>
      <c r="C1" s="15"/>
    </row>
    <row r="2" customFormat="false" ht="14.25" hidden="false" customHeight="false" outlineLevel="0" collapsed="false">
      <c r="A2" s="120" t="s">
        <v>84</v>
      </c>
      <c r="B2" s="121" t="n">
        <v>-0.162794558518623</v>
      </c>
      <c r="C2" s="15"/>
    </row>
    <row r="3" customFormat="false" ht="14.25" hidden="false" customHeight="false" outlineLevel="0" collapsed="false">
      <c r="A3" s="122" t="s">
        <v>63</v>
      </c>
      <c r="B3" s="123" t="n">
        <v>-0.103890337790583</v>
      </c>
      <c r="C3" s="15"/>
    </row>
    <row r="4" customFormat="false" ht="14.25" hidden="false" customHeight="false" outlineLevel="0" collapsed="false">
      <c r="A4" s="122" t="s">
        <v>96</v>
      </c>
      <c r="B4" s="123" t="n">
        <v>-0.0832054468119987</v>
      </c>
      <c r="C4" s="15"/>
    </row>
    <row r="5" customFormat="false" ht="14.25" hidden="false" customHeight="false" outlineLevel="0" collapsed="false">
      <c r="A5" s="122" t="s">
        <v>92</v>
      </c>
      <c r="B5" s="124" t="n">
        <v>-0.0796843083627647</v>
      </c>
      <c r="C5" s="15"/>
    </row>
    <row r="6" customFormat="false" ht="14.25" hidden="false" customHeight="false" outlineLevel="0" collapsed="false">
      <c r="A6" s="122" t="s">
        <v>56</v>
      </c>
      <c r="B6" s="124" t="n">
        <v>-0.0694857523406873</v>
      </c>
      <c r="C6" s="15"/>
    </row>
    <row r="7" customFormat="false" ht="14.25" hidden="false" customHeight="false" outlineLevel="0" collapsed="false">
      <c r="A7" s="122" t="s">
        <v>81</v>
      </c>
      <c r="B7" s="124" t="n">
        <v>-0.0584067772640702</v>
      </c>
      <c r="C7" s="15"/>
    </row>
    <row r="8" customFormat="false" ht="14.25" hidden="false" customHeight="false" outlineLevel="0" collapsed="false">
      <c r="A8" s="122" t="s">
        <v>73</v>
      </c>
      <c r="B8" s="124" t="n">
        <v>-0.0582928266572652</v>
      </c>
      <c r="C8" s="15"/>
    </row>
    <row r="9" customFormat="false" ht="14.25" hidden="false" customHeight="false" outlineLevel="0" collapsed="false">
      <c r="A9" s="122" t="s">
        <v>89</v>
      </c>
      <c r="B9" s="124" t="n">
        <v>-0.0576322517721228</v>
      </c>
      <c r="C9" s="15"/>
    </row>
    <row r="10" customFormat="false" ht="14.25" hidden="false" customHeight="false" outlineLevel="0" collapsed="false">
      <c r="A10" s="125" t="s">
        <v>51</v>
      </c>
      <c r="B10" s="126" t="n">
        <v>-0.0534996577505748</v>
      </c>
      <c r="C10" s="15"/>
    </row>
    <row r="11" customFormat="false" ht="14.25" hidden="false" customHeight="false" outlineLevel="0" collapsed="false">
      <c r="A11" s="122" t="s">
        <v>95</v>
      </c>
      <c r="B11" s="124" t="n">
        <v>-0.0512647684021448</v>
      </c>
      <c r="C11" s="15"/>
    </row>
    <row r="12" customFormat="false" ht="14.25" hidden="false" customHeight="false" outlineLevel="0" collapsed="false">
      <c r="A12" s="122" t="s">
        <v>78</v>
      </c>
      <c r="B12" s="124" t="n">
        <v>-0.0487687835360804</v>
      </c>
      <c r="C12" s="15"/>
    </row>
    <row r="13" customFormat="false" ht="14.25" hidden="false" customHeight="false" outlineLevel="0" collapsed="false">
      <c r="A13" s="122" t="s">
        <v>33</v>
      </c>
      <c r="B13" s="124" t="n">
        <v>-0.04404278339343</v>
      </c>
      <c r="C13" s="15"/>
    </row>
    <row r="14" customFormat="false" ht="14.25" hidden="false" customHeight="false" outlineLevel="0" collapsed="false">
      <c r="A14" s="122" t="s">
        <v>52</v>
      </c>
      <c r="B14" s="124" t="n">
        <v>-0.0359226202104456</v>
      </c>
      <c r="C14" s="15"/>
    </row>
    <row r="15" customFormat="false" ht="14.25" hidden="false" customHeight="false" outlineLevel="0" collapsed="false">
      <c r="A15" s="122" t="s">
        <v>48</v>
      </c>
      <c r="B15" s="124" t="n">
        <v>-0.014883497660344</v>
      </c>
      <c r="C15" s="15"/>
    </row>
    <row r="16" customFormat="false" ht="14.25" hidden="false" customHeight="false" outlineLevel="0" collapsed="false">
      <c r="A16" s="122" t="s">
        <v>69</v>
      </c>
      <c r="B16" s="124" t="n">
        <v>-0.0144862342923479</v>
      </c>
      <c r="C16" s="15"/>
    </row>
    <row r="17" customFormat="false" ht="14.25" hidden="false" customHeight="false" outlineLevel="0" collapsed="false">
      <c r="A17" s="122" t="s">
        <v>45</v>
      </c>
      <c r="B17" s="124" t="n">
        <v>-0.0142454118402584</v>
      </c>
      <c r="C17" s="15"/>
    </row>
    <row r="18" customFormat="false" ht="14.25" hidden="false" customHeight="false" outlineLevel="0" collapsed="false">
      <c r="A18" s="122" t="s">
        <v>76</v>
      </c>
      <c r="B18" s="124" t="n">
        <v>-0.0119872273733835</v>
      </c>
      <c r="C18" s="15"/>
    </row>
    <row r="19" customFormat="false" ht="14.25" hidden="false" customHeight="false" outlineLevel="0" collapsed="false">
      <c r="A19" s="125" t="s">
        <v>70</v>
      </c>
      <c r="B19" s="126" t="n">
        <v>-0.00566981623987972</v>
      </c>
      <c r="C19" s="15"/>
    </row>
    <row r="20" customFormat="false" ht="14.25" hidden="false" customHeight="false" outlineLevel="0" collapsed="false">
      <c r="A20" s="125" t="s">
        <v>83</v>
      </c>
      <c r="B20" s="126" t="n">
        <v>-0.0043806662271868</v>
      </c>
      <c r="C20" s="15"/>
    </row>
    <row r="21" customFormat="false" ht="14.25" hidden="false" customHeight="false" outlineLevel="0" collapsed="false">
      <c r="A21" s="122" t="s">
        <v>82</v>
      </c>
      <c r="B21" s="124" t="n">
        <v>-0.0020291186753576</v>
      </c>
      <c r="C21" s="15"/>
    </row>
    <row r="22" customFormat="false" ht="14.25" hidden="false" customHeight="false" outlineLevel="0" collapsed="false">
      <c r="A22" s="122" t="s">
        <v>39</v>
      </c>
      <c r="B22" s="124" t="n">
        <v>0</v>
      </c>
      <c r="C22" s="15"/>
    </row>
    <row r="23" customFormat="false" ht="14.25" hidden="false" customHeight="false" outlineLevel="0" collapsed="false">
      <c r="A23" s="122" t="s">
        <v>77</v>
      </c>
      <c r="B23" s="124" t="n">
        <v>0</v>
      </c>
      <c r="C23" s="15"/>
    </row>
    <row r="24" customFormat="false" ht="14.25" hidden="false" customHeight="false" outlineLevel="0" collapsed="false">
      <c r="A24" s="122" t="s">
        <v>55</v>
      </c>
      <c r="B24" s="124" t="n">
        <v>0.000406397191571095</v>
      </c>
      <c r="C24" s="15"/>
    </row>
    <row r="25" customFormat="false" ht="14.25" hidden="false" customHeight="false" outlineLevel="0" collapsed="false">
      <c r="A25" s="122" t="s">
        <v>60</v>
      </c>
      <c r="B25" s="124" t="n">
        <v>0.00236623714347495</v>
      </c>
      <c r="C25" s="15"/>
    </row>
    <row r="26" customFormat="false" ht="14.25" hidden="false" customHeight="false" outlineLevel="0" collapsed="false">
      <c r="A26" s="122" t="s">
        <v>36</v>
      </c>
      <c r="B26" s="124" t="n">
        <v>0.00745361687653867</v>
      </c>
      <c r="C26" s="15"/>
    </row>
    <row r="27" customFormat="false" ht="14.25" hidden="false" customHeight="false" outlineLevel="0" collapsed="false">
      <c r="A27" s="122" t="s">
        <v>66</v>
      </c>
      <c r="B27" s="124" t="n">
        <v>0.00795219867072206</v>
      </c>
      <c r="C27" s="15"/>
    </row>
    <row r="28" customFormat="false" ht="14.25" hidden="false" customHeight="false" outlineLevel="0" collapsed="false">
      <c r="A28" s="122" t="s">
        <v>88</v>
      </c>
      <c r="B28" s="124" t="n">
        <v>0.00831552649435108</v>
      </c>
      <c r="C28" s="15"/>
    </row>
    <row r="29" customFormat="false" ht="14.25" hidden="false" customHeight="false" outlineLevel="0" collapsed="false">
      <c r="A29" s="122" t="s">
        <v>42</v>
      </c>
      <c r="B29" s="124" t="n">
        <v>0.0185692600724106</v>
      </c>
      <c r="C29" s="15"/>
    </row>
    <row r="30" customFormat="false" ht="14.25" hidden="false" customHeight="false" outlineLevel="0" collapsed="false">
      <c r="A30" s="122" t="s">
        <v>57</v>
      </c>
      <c r="B30" s="124" t="n">
        <v>0.0772615339127345</v>
      </c>
      <c r="C30" s="15"/>
    </row>
    <row r="31" customFormat="false" ht="14.25" hidden="false" customHeight="false" outlineLevel="0" collapsed="false">
      <c r="A31" s="122" t="s">
        <v>68</v>
      </c>
      <c r="B31" s="124" t="n">
        <v>0.100984263321726</v>
      </c>
      <c r="C31" s="15"/>
    </row>
    <row r="32" customFormat="false" ht="14.25" hidden="false" customHeight="false" outlineLevel="0" collapsed="false">
      <c r="A32" s="127" t="s">
        <v>130</v>
      </c>
      <c r="B32" s="123" t="n">
        <v>-0.0250421270478673</v>
      </c>
      <c r="C32" s="15"/>
    </row>
    <row r="33" customFormat="false" ht="14.25" hidden="false" customHeight="false" outlineLevel="0" collapsed="false">
      <c r="A33" s="127" t="s">
        <v>3</v>
      </c>
      <c r="B33" s="123" t="n">
        <v>-0.0889093394565906</v>
      </c>
      <c r="C33" s="15"/>
    </row>
    <row r="34" customFormat="false" ht="14.25" hidden="false" customHeight="false" outlineLevel="0" collapsed="false">
      <c r="A34" s="127" t="s">
        <v>2</v>
      </c>
      <c r="B34" s="123" t="n">
        <v>-0.0615419812399908</v>
      </c>
      <c r="C34" s="128"/>
    </row>
    <row r="35" customFormat="false" ht="14.25" hidden="false" customHeight="false" outlineLevel="0" collapsed="false">
      <c r="A35" s="127" t="s">
        <v>131</v>
      </c>
      <c r="B35" s="123" t="n">
        <v>0.112746216423815</v>
      </c>
      <c r="C35" s="129"/>
    </row>
    <row r="36" customFormat="false" ht="14.25" hidden="false" customHeight="false" outlineLevel="0" collapsed="false">
      <c r="A36" s="127" t="s">
        <v>132</v>
      </c>
      <c r="B36" s="123" t="n">
        <v>0.104416175640079</v>
      </c>
      <c r="C36" s="130"/>
    </row>
    <row r="37" customFormat="false" ht="14.25" hidden="false" customHeight="false" outlineLevel="0" collapsed="false">
      <c r="A37" s="127" t="s">
        <v>133</v>
      </c>
      <c r="B37" s="123" t="n">
        <v>0.016986301369863</v>
      </c>
      <c r="C37" s="15"/>
    </row>
    <row r="38" customFormat="false" ht="15" hidden="false" customHeight="false" outlineLevel="0" collapsed="false">
      <c r="A38" s="131" t="s">
        <v>134</v>
      </c>
      <c r="B38" s="132" t="n">
        <v>0.0702541061790358</v>
      </c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8.85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3" width="14.7"/>
    <col collapsed="false" customWidth="true" hidden="false" outlineLevel="0" max="7" min="7" style="80" width="14.7"/>
    <col collapsed="false" customWidth="true" hidden="false" outlineLevel="0" max="8" min="8" style="133" width="12.7"/>
    <col collapsed="false" customWidth="true" hidden="false" outlineLevel="0" max="9" min="9" style="77" width="47.85"/>
    <col collapsed="false" customWidth="true" hidden="false" outlineLevel="0" max="10" min="10" style="77" width="34.71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4" customFormat="true" ht="16.5" hidden="false" customHeight="true" outlineLevel="0" collapsed="false">
      <c r="A1" s="32" t="s">
        <v>135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103</v>
      </c>
      <c r="C2" s="135" t="s">
        <v>136</v>
      </c>
      <c r="D2" s="135" t="s">
        <v>137</v>
      </c>
      <c r="E2" s="135" t="s">
        <v>27</v>
      </c>
      <c r="F2" s="135" t="s">
        <v>28</v>
      </c>
      <c r="G2" s="135" t="s">
        <v>29</v>
      </c>
      <c r="H2" s="135" t="s">
        <v>30</v>
      </c>
      <c r="I2" s="135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38</v>
      </c>
      <c r="C3" s="136" t="s">
        <v>139</v>
      </c>
      <c r="D3" s="137" t="s">
        <v>140</v>
      </c>
      <c r="E3" s="41" t="n">
        <v>9557928.95</v>
      </c>
      <c r="F3" s="42" t="n">
        <v>38782</v>
      </c>
      <c r="G3" s="41" t="n">
        <v>246.452708730855</v>
      </c>
      <c r="H3" s="138" t="n">
        <v>100</v>
      </c>
      <c r="I3" s="40" t="s">
        <v>141</v>
      </c>
      <c r="J3" s="43" t="s">
        <v>142</v>
      </c>
    </row>
    <row r="4" customFormat="false" ht="14.25" hidden="false" customHeight="true" outlineLevel="0" collapsed="false">
      <c r="A4" s="39" t="n">
        <v>2</v>
      </c>
      <c r="B4" s="40" t="s">
        <v>143</v>
      </c>
      <c r="C4" s="136" t="s">
        <v>139</v>
      </c>
      <c r="D4" s="137" t="s">
        <v>140</v>
      </c>
      <c r="E4" s="41" t="n">
        <v>2554725.92</v>
      </c>
      <c r="F4" s="42" t="n">
        <v>46371</v>
      </c>
      <c r="G4" s="41" t="n">
        <v>55.0931815143085</v>
      </c>
      <c r="H4" s="139" t="n">
        <v>100</v>
      </c>
      <c r="I4" s="40" t="s">
        <v>49</v>
      </c>
      <c r="J4" s="43" t="s">
        <v>50</v>
      </c>
    </row>
    <row r="5" customFormat="false" ht="14.25" hidden="false" customHeight="false" outlineLevel="0" collapsed="false">
      <c r="A5" s="39" t="n">
        <v>3</v>
      </c>
      <c r="B5" s="40" t="s">
        <v>144</v>
      </c>
      <c r="C5" s="136" t="s">
        <v>139</v>
      </c>
      <c r="D5" s="137" t="s">
        <v>140</v>
      </c>
      <c r="E5" s="41" t="n">
        <v>2120382.64</v>
      </c>
      <c r="F5" s="42" t="n">
        <v>1399</v>
      </c>
      <c r="G5" s="41" t="n">
        <v>1515.64162973553</v>
      </c>
      <c r="H5" s="138" t="n">
        <v>1000</v>
      </c>
      <c r="I5" s="40" t="s">
        <v>145</v>
      </c>
      <c r="J5" s="43" t="s">
        <v>146</v>
      </c>
    </row>
    <row r="6" customFormat="false" ht="14.25" hidden="false" customHeight="false" outlineLevel="0" collapsed="false">
      <c r="A6" s="39" t="n">
        <v>4</v>
      </c>
      <c r="B6" s="40" t="s">
        <v>147</v>
      </c>
      <c r="C6" s="136" t="s">
        <v>139</v>
      </c>
      <c r="D6" s="137" t="s">
        <v>140</v>
      </c>
      <c r="E6" s="41" t="n">
        <v>2100451.12</v>
      </c>
      <c r="F6" s="42" t="n">
        <v>53235</v>
      </c>
      <c r="G6" s="41" t="n">
        <v>39.4562058795905</v>
      </c>
      <c r="H6" s="138" t="n">
        <v>100</v>
      </c>
      <c r="I6" s="40" t="s">
        <v>64</v>
      </c>
      <c r="J6" s="43" t="s">
        <v>65</v>
      </c>
    </row>
    <row r="7" s="140" customFormat="true" ht="14.25" hidden="false" customHeight="false" outlineLevel="0" collapsed="false">
      <c r="A7" s="39" t="n">
        <v>5</v>
      </c>
      <c r="B7" s="40" t="s">
        <v>148</v>
      </c>
      <c r="C7" s="136" t="s">
        <v>139</v>
      </c>
      <c r="D7" s="137" t="s">
        <v>140</v>
      </c>
      <c r="E7" s="41" t="n">
        <v>1678582.6703</v>
      </c>
      <c r="F7" s="42" t="n">
        <v>2971</v>
      </c>
      <c r="G7" s="41" t="n">
        <v>564.989118243016</v>
      </c>
      <c r="H7" s="138" t="n">
        <v>1000</v>
      </c>
      <c r="I7" s="40" t="s">
        <v>79</v>
      </c>
      <c r="J7" s="43" t="s">
        <v>80</v>
      </c>
    </row>
    <row r="8" s="140" customFormat="true" ht="14.25" hidden="false" customHeight="false" outlineLevel="0" collapsed="false">
      <c r="A8" s="39" t="n">
        <v>6</v>
      </c>
      <c r="B8" s="40" t="s">
        <v>149</v>
      </c>
      <c r="C8" s="136" t="s">
        <v>139</v>
      </c>
      <c r="D8" s="137" t="s">
        <v>140</v>
      </c>
      <c r="E8" s="41" t="n">
        <v>1088512.52</v>
      </c>
      <c r="F8" s="42" t="n">
        <v>863</v>
      </c>
      <c r="G8" s="41" t="n">
        <v>1261.31230590962</v>
      </c>
      <c r="H8" s="138" t="n">
        <v>1000</v>
      </c>
      <c r="I8" s="40" t="s">
        <v>150</v>
      </c>
      <c r="J8" s="43" t="s">
        <v>91</v>
      </c>
    </row>
    <row r="9" s="140" customFormat="true" ht="14.25" hidden="false" customHeight="false" outlineLevel="0" collapsed="false">
      <c r="A9" s="39" t="n">
        <v>7</v>
      </c>
      <c r="B9" s="40" t="s">
        <v>151</v>
      </c>
      <c r="C9" s="136" t="s">
        <v>139</v>
      </c>
      <c r="D9" s="137" t="s">
        <v>140</v>
      </c>
      <c r="E9" s="41" t="n">
        <v>718219.81</v>
      </c>
      <c r="F9" s="42" t="n">
        <v>684</v>
      </c>
      <c r="G9" s="41" t="n">
        <v>1050.0289619883</v>
      </c>
      <c r="H9" s="138" t="n">
        <v>1000</v>
      </c>
      <c r="I9" s="40" t="s">
        <v>152</v>
      </c>
      <c r="J9" s="43" t="s">
        <v>94</v>
      </c>
    </row>
    <row r="10" s="140" customFormat="true" ht="14.25" hidden="false" customHeight="false" outlineLevel="0" collapsed="false">
      <c r="A10" s="39" t="n">
        <v>8</v>
      </c>
      <c r="B10" s="40" t="s">
        <v>153</v>
      </c>
      <c r="C10" s="136" t="s">
        <v>139</v>
      </c>
      <c r="D10" s="137" t="s">
        <v>140</v>
      </c>
      <c r="E10" s="41" t="n">
        <v>706724.36</v>
      </c>
      <c r="F10" s="42" t="n">
        <v>910</v>
      </c>
      <c r="G10" s="41" t="n">
        <v>776.620175824176</v>
      </c>
      <c r="H10" s="138" t="n">
        <v>1000</v>
      </c>
      <c r="I10" s="40" t="s">
        <v>58</v>
      </c>
      <c r="J10" s="43" t="s">
        <v>59</v>
      </c>
    </row>
    <row r="11" s="140" customFormat="true" ht="14.25" hidden="false" customHeight="false" outlineLevel="0" collapsed="false">
      <c r="A11" s="39" t="n">
        <v>9</v>
      </c>
      <c r="B11" s="40" t="s">
        <v>154</v>
      </c>
      <c r="C11" s="136" t="s">
        <v>139</v>
      </c>
      <c r="D11" s="137" t="s">
        <v>140</v>
      </c>
      <c r="E11" s="41" t="n">
        <v>358448.884</v>
      </c>
      <c r="F11" s="42" t="n">
        <v>6277</v>
      </c>
      <c r="G11" s="41" t="n">
        <v>57.1051272901067</v>
      </c>
      <c r="H11" s="138" t="n">
        <v>10.5</v>
      </c>
      <c r="I11" s="40" t="s">
        <v>155</v>
      </c>
      <c r="J11" s="43" t="s">
        <v>156</v>
      </c>
    </row>
    <row r="12" customFormat="false" ht="15.75" hidden="false" customHeight="true" outlineLevel="0" collapsed="false">
      <c r="A12" s="46" t="s">
        <v>97</v>
      </c>
      <c r="B12" s="46"/>
      <c r="C12" s="141" t="s">
        <v>98</v>
      </c>
      <c r="D12" s="141" t="s">
        <v>98</v>
      </c>
      <c r="E12" s="47" t="n">
        <f aca="false">SUM(E3:E11)</f>
        <v>20883976.8743</v>
      </c>
      <c r="F12" s="48" t="n">
        <f aca="false">SUM(F3:F11)</f>
        <v>151492</v>
      </c>
      <c r="G12" s="141" t="s">
        <v>98</v>
      </c>
      <c r="H12" s="141" t="s">
        <v>98</v>
      </c>
      <c r="I12" s="141" t="s">
        <v>98</v>
      </c>
      <c r="J12" s="142" t="s">
        <v>98</v>
      </c>
    </row>
  </sheetData>
  <mergeCells count="2">
    <mergeCell ref="A1:J1"/>
    <mergeCell ref="A12:B12"/>
  </mergeCells>
  <hyperlinks>
    <hyperlink ref="J12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3" width="48.85"/>
    <col collapsed="false" customWidth="true" hidden="false" outlineLevel="0" max="4" min="3" style="144" width="14.7"/>
    <col collapsed="false" customWidth="true" hidden="false" outlineLevel="0" max="8" min="5" style="143" width="12.7"/>
    <col collapsed="false" customWidth="true" hidden="false" outlineLevel="0" max="9" min="9" style="143" width="16.13"/>
    <col collapsed="false" customWidth="true" hidden="false" outlineLevel="0" max="10" min="10" style="143" width="18.28"/>
    <col collapsed="false" customWidth="false" hidden="false" outlineLevel="0" max="257" min="11" style="143" width="9.14"/>
  </cols>
  <sheetData>
    <row r="1" s="145" customFormat="true" ht="16.5" hidden="false" customHeight="true" outlineLevel="0" collapsed="false">
      <c r="A1" s="57" t="s">
        <v>15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4" t="s">
        <v>102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8"/>
      <c r="B3" s="62" t="s">
        <v>103</v>
      </c>
      <c r="C3" s="63" t="s">
        <v>104</v>
      </c>
      <c r="D3" s="63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  <c r="J3" s="37" t="s">
        <v>11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22" t="s">
        <v>151</v>
      </c>
      <c r="C4" s="146" t="n">
        <v>38441</v>
      </c>
      <c r="D4" s="146" t="n">
        <v>38625</v>
      </c>
      <c r="E4" s="147" t="n">
        <v>-0.0429903476149079</v>
      </c>
      <c r="F4" s="147" t="n">
        <v>0.048255601627387</v>
      </c>
      <c r="G4" s="147" t="n">
        <v>-0.0282930476393454</v>
      </c>
      <c r="H4" s="147" t="n">
        <v>-0.0659774328581531</v>
      </c>
      <c r="I4" s="147" t="n">
        <v>0.0500289619883043</v>
      </c>
      <c r="J4" s="148" t="n">
        <v>0.0057569970719137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22" t="s">
        <v>154</v>
      </c>
      <c r="C5" s="146" t="n">
        <v>38572</v>
      </c>
      <c r="D5" s="146" t="n">
        <v>38888</v>
      </c>
      <c r="E5" s="147" t="s">
        <v>112</v>
      </c>
      <c r="F5" s="147" t="s">
        <v>112</v>
      </c>
      <c r="G5" s="147" t="n">
        <v>3.61659107369064</v>
      </c>
      <c r="H5" s="147" t="n">
        <v>4.13795117416581</v>
      </c>
      <c r="I5" s="147" t="n">
        <v>4.43858355143869</v>
      </c>
      <c r="J5" s="148" t="n">
        <v>0.24306028849280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22" t="s">
        <v>138</v>
      </c>
      <c r="C6" s="146" t="n">
        <v>38862</v>
      </c>
      <c r="D6" s="146" t="n">
        <v>38958</v>
      </c>
      <c r="E6" s="147" t="n">
        <v>-0.111667794447087</v>
      </c>
      <c r="F6" s="147" t="n">
        <v>-0.0263012621810409</v>
      </c>
      <c r="G6" s="147" t="n">
        <v>0.00641445541090202</v>
      </c>
      <c r="H6" s="147" t="n">
        <v>-0.136577095025043</v>
      </c>
      <c r="I6" s="147" t="n">
        <v>1.46452708730853</v>
      </c>
      <c r="J6" s="148" t="n">
        <v>0.12615896314944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22" t="s">
        <v>148</v>
      </c>
      <c r="C7" s="146" t="n">
        <v>39048</v>
      </c>
      <c r="D7" s="146" t="n">
        <v>39140</v>
      </c>
      <c r="E7" s="147" t="n">
        <v>-0.0461832594342876</v>
      </c>
      <c r="F7" s="147" t="n">
        <v>0.0659480807113204</v>
      </c>
      <c r="G7" s="147" t="s">
        <v>112</v>
      </c>
      <c r="H7" s="147" t="s">
        <v>112</v>
      </c>
      <c r="I7" s="147" t="n">
        <v>-0.435010881756972</v>
      </c>
      <c r="J7" s="148" t="n">
        <v>-0.07733861565522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22" t="s">
        <v>149</v>
      </c>
      <c r="C8" s="146" t="n">
        <v>39100</v>
      </c>
      <c r="D8" s="146" t="n">
        <v>39268</v>
      </c>
      <c r="E8" s="147" t="n">
        <v>-0.0331314290413699</v>
      </c>
      <c r="F8" s="147" t="n">
        <v>0.0711644862741601</v>
      </c>
      <c r="G8" s="147" t="n">
        <v>0.098197799732002</v>
      </c>
      <c r="H8" s="147" t="n">
        <v>0.147486843657296</v>
      </c>
      <c r="I8" s="147" t="n">
        <v>0.261312305909598</v>
      </c>
      <c r="J8" s="148" t="n">
        <v>0.035031046798250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 t="n">
        <v>6</v>
      </c>
      <c r="B9" s="22" t="s">
        <v>143</v>
      </c>
      <c r="C9" s="146" t="n">
        <v>39269</v>
      </c>
      <c r="D9" s="146" t="n">
        <v>39420</v>
      </c>
      <c r="E9" s="147" t="n">
        <v>-0.00372336237877902</v>
      </c>
      <c r="F9" s="147" t="n">
        <v>-0.00725026503244752</v>
      </c>
      <c r="G9" s="147" t="n">
        <v>-0.012725568181007</v>
      </c>
      <c r="H9" s="147" t="n">
        <v>-0.0661791503051231</v>
      </c>
      <c r="I9" s="147" t="n">
        <v>-0.449068184856926</v>
      </c>
      <c r="J9" s="148" t="n">
        <v>-0.089932716318132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9" t="n">
        <v>7</v>
      </c>
      <c r="B10" s="22" t="s">
        <v>153</v>
      </c>
      <c r="C10" s="146" t="n">
        <v>39647</v>
      </c>
      <c r="D10" s="146" t="n">
        <v>39861</v>
      </c>
      <c r="E10" s="147" t="n">
        <v>-0.00702161996442874</v>
      </c>
      <c r="F10" s="147" t="n">
        <v>0.112306820275451</v>
      </c>
      <c r="G10" s="147" t="n">
        <v>0.00946398302654594</v>
      </c>
      <c r="H10" s="147" t="n">
        <v>0.135628350163842</v>
      </c>
      <c r="I10" s="147" t="n">
        <v>-0.223379824175821</v>
      </c>
      <c r="J10" s="148" t="n">
        <v>-0.04819672000459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14.25" hidden="false" customHeight="false" outlineLevel="0" collapsed="false">
      <c r="A11" s="39" t="n">
        <v>8</v>
      </c>
      <c r="B11" s="22" t="s">
        <v>147</v>
      </c>
      <c r="C11" s="146" t="n">
        <v>40253</v>
      </c>
      <c r="D11" s="146" t="n">
        <v>40445</v>
      </c>
      <c r="E11" s="147" t="n">
        <v>-0.0778802830044723</v>
      </c>
      <c r="F11" s="147" t="n">
        <v>0.0795797687942135</v>
      </c>
      <c r="G11" s="147" t="n">
        <v>0.0863500245838444</v>
      </c>
      <c r="H11" s="147" t="n">
        <v>-0.00365354209757285</v>
      </c>
      <c r="I11" s="147" t="n">
        <v>-0.605437941204093</v>
      </c>
      <c r="J11" s="148" t="n">
        <v>-0.232305294750424</v>
      </c>
    </row>
    <row r="12" s="29" customFormat="true" ht="14.25" hidden="false" customHeight="false" outlineLevel="0" collapsed="false">
      <c r="A12" s="39" t="n">
        <v>9</v>
      </c>
      <c r="B12" s="22" t="s">
        <v>144</v>
      </c>
      <c r="C12" s="146" t="n">
        <v>40716</v>
      </c>
      <c r="D12" s="146" t="n">
        <v>40995</v>
      </c>
      <c r="E12" s="147" t="n">
        <v>-0.0749069110913682</v>
      </c>
      <c r="F12" s="147" t="n">
        <v>-0.0366193579618594</v>
      </c>
      <c r="G12" s="147" t="n">
        <v>-0.0231252440575458</v>
      </c>
      <c r="H12" s="147" t="n">
        <v>0.0258657910454914</v>
      </c>
      <c r="I12" s="147" t="n">
        <v>0.51564162973553</v>
      </c>
      <c r="J12" s="148" t="n">
        <v>0.229719823552368</v>
      </c>
    </row>
    <row r="13" customFormat="false" ht="15.75" hidden="false" customHeight="false" outlineLevel="0" collapsed="false">
      <c r="A13" s="68"/>
      <c r="B13" s="69" t="s">
        <v>113</v>
      </c>
      <c r="C13" s="70" t="s">
        <v>98</v>
      </c>
      <c r="D13" s="70" t="s">
        <v>98</v>
      </c>
      <c r="E13" s="71" t="n">
        <f aca="false">AVERAGE(E4:E12)</f>
        <v>-0.0496881258720876</v>
      </c>
      <c r="F13" s="71" t="n">
        <f aca="false">AVERAGE(F4:F12)</f>
        <v>0.0383854840633981</v>
      </c>
      <c r="G13" s="71" t="n">
        <f aca="false">AVERAGE(G4:G12)</f>
        <v>0.469109184570755</v>
      </c>
      <c r="H13" s="71" t="n">
        <f aca="false">AVERAGE(H4:H12)</f>
        <v>0.521818117343319</v>
      </c>
      <c r="I13" s="71" t="n">
        <f aca="false">AVERAGE(I4:I12)</f>
        <v>0.557466300487427</v>
      </c>
      <c r="J13" s="70" t="s">
        <v>98</v>
      </c>
    </row>
    <row r="14" customFormat="false" ht="15" hidden="false" customHeight="false" outlineLevel="0" collapsed="false">
      <c r="A14" s="149" t="s">
        <v>114</v>
      </c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  <c r="I15" s="77"/>
    </row>
    <row r="16" customFormat="false" ht="14.25" hidden="false" customHeight="false" outlineLevel="0" collapsed="false">
      <c r="B16" s="77"/>
      <c r="C16" s="78"/>
      <c r="D16" s="78"/>
      <c r="E16" s="77"/>
      <c r="F16" s="77"/>
      <c r="G16" s="77"/>
      <c r="H16" s="77"/>
      <c r="I16" s="77"/>
    </row>
    <row r="17" customFormat="false" ht="14.25" hidden="false" customHeight="false" outlineLevel="0" collapsed="false">
      <c r="B17" s="77"/>
      <c r="C17" s="78"/>
      <c r="D17" s="78"/>
      <c r="E17" s="150"/>
      <c r="F17" s="77"/>
      <c r="G17" s="77"/>
      <c r="H17" s="77"/>
      <c r="I17" s="77"/>
    </row>
    <row r="18" customFormat="false" ht="14.25" hidden="false" customHeight="false" outlineLevel="0" collapsed="false">
      <c r="B18" s="77"/>
      <c r="C18" s="78"/>
      <c r="D18" s="78"/>
      <c r="E18" s="77"/>
      <c r="F18" s="77"/>
      <c r="G18" s="77"/>
      <c r="H18" s="77"/>
      <c r="I18" s="77"/>
    </row>
    <row r="19" customFormat="false" ht="14.25" hidden="false" customHeight="false" outlineLevel="0" collapsed="false">
      <c r="B19" s="77"/>
      <c r="C19" s="78"/>
      <c r="D19" s="78"/>
      <c r="E19" s="77"/>
      <c r="F19" s="77"/>
      <c r="G19" s="77"/>
      <c r="H19" s="77"/>
      <c r="I19" s="77"/>
    </row>
    <row r="20" customFormat="false" ht="14.25" hidden="false" customHeight="false" outlineLevel="0" collapsed="false">
      <c r="B20" s="77"/>
      <c r="C20" s="78"/>
      <c r="D20" s="78"/>
      <c r="E20" s="77"/>
      <c r="F20" s="77"/>
      <c r="G20" s="77"/>
      <c r="H20" s="77"/>
      <c r="I20" s="77"/>
    </row>
    <row r="21" customFormat="false" ht="14.25" hidden="false" customHeight="false" outlineLevel="0" collapsed="false">
      <c r="B21" s="77"/>
      <c r="C21" s="78"/>
      <c r="D21" s="78"/>
      <c r="E21" s="77"/>
      <c r="F21" s="77"/>
      <c r="G21" s="77"/>
      <c r="H21" s="77"/>
      <c r="I21" s="77"/>
    </row>
    <row r="22" customFormat="false" ht="14.25" hidden="false" customHeight="false" outlineLevel="0" collapsed="false">
      <c r="B22" s="77"/>
      <c r="C22" s="78"/>
      <c r="D22" s="78"/>
      <c r="E22" s="77"/>
      <c r="F22" s="77"/>
      <c r="G22" s="77"/>
      <c r="H22" s="77"/>
      <c r="I22" s="77"/>
    </row>
    <row r="23" customFormat="false" ht="14.25" hidden="false" customHeight="false" outlineLevel="0" collapsed="false">
      <c r="B23" s="77"/>
      <c r="C23" s="78"/>
      <c r="D23" s="78"/>
      <c r="E23" s="77"/>
      <c r="F23" s="77"/>
      <c r="G23" s="77"/>
      <c r="H23" s="77"/>
      <c r="I23" s="77"/>
    </row>
    <row r="27" customFormat="false" ht="14.25" hidden="false" customHeight="false" outlineLevel="0" collapsed="false">
      <c r="C27" s="143"/>
    </row>
    <row r="28" customFormat="false" ht="14.25" hidden="false" customHeight="false" outlineLevel="0" collapsed="false">
      <c r="C28" s="143"/>
    </row>
    <row r="29" customFormat="false" ht="14.25" hidden="false" customHeight="false" outlineLevel="0" collapsed="false">
      <c r="C29" s="143"/>
    </row>
    <row r="30" customFormat="false" ht="14.25" hidden="false" customHeight="false" outlineLevel="0" collapsed="false">
      <c r="C30" s="143"/>
    </row>
    <row r="31" customFormat="false" ht="14.25" hidden="false" customHeight="false" outlineLevel="0" collapsed="false">
      <c r="C31" s="143"/>
    </row>
    <row r="32" customFormat="false" ht="14.25" hidden="false" customHeight="false" outlineLevel="0" collapsed="false">
      <c r="C32" s="143"/>
    </row>
    <row r="33" customFormat="false" ht="14.25" hidden="false" customHeight="false" outlineLevel="0" collapsed="false">
      <c r="C33" s="143"/>
    </row>
    <row r="34" customFormat="false" ht="14.25" hidden="false" customHeight="false" outlineLevel="0" collapsed="false">
      <c r="C34" s="143"/>
    </row>
  </sheetData>
  <mergeCells count="4">
    <mergeCell ref="A1:J1"/>
    <mergeCell ref="A2:A3"/>
    <mergeCell ref="E2:J2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9" customFormat="true" ht="16.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</row>
    <row r="2" s="79" customFormat="true" ht="15.75" hidden="false" customHeight="true" outlineLevel="0" collapsed="false">
      <c r="A2" s="58" t="s">
        <v>25</v>
      </c>
      <c r="B2" s="59"/>
      <c r="C2" s="81" t="s">
        <v>119</v>
      </c>
      <c r="D2" s="81"/>
      <c r="E2" s="81" t="s">
        <v>120</v>
      </c>
      <c r="F2" s="81"/>
      <c r="G2" s="82"/>
    </row>
    <row r="3" s="79" customFormat="true" ht="45.75" hidden="false" customHeight="false" outlineLevel="0" collapsed="false">
      <c r="A3" s="58"/>
      <c r="B3" s="84" t="s">
        <v>103</v>
      </c>
      <c r="C3" s="84" t="s">
        <v>121</v>
      </c>
      <c r="D3" s="84" t="s">
        <v>122</v>
      </c>
      <c r="E3" s="84" t="s">
        <v>123</v>
      </c>
      <c r="F3" s="84" t="s">
        <v>122</v>
      </c>
      <c r="G3" s="85" t="s">
        <v>124</v>
      </c>
    </row>
    <row r="4" s="79" customFormat="true" ht="14.25" hidden="false" customHeight="false" outlineLevel="0" collapsed="false">
      <c r="A4" s="39" t="n">
        <v>1</v>
      </c>
      <c r="B4" s="86" t="s">
        <v>147</v>
      </c>
      <c r="C4" s="87" t="n">
        <v>-140.08801</v>
      </c>
      <c r="D4" s="147" t="n">
        <v>-0.0625242416542843</v>
      </c>
      <c r="E4" s="89" t="n">
        <v>872</v>
      </c>
      <c r="F4" s="147" t="n">
        <v>0.016652980157745</v>
      </c>
      <c r="G4" s="90" t="n">
        <v>34.8018434163556</v>
      </c>
    </row>
    <row r="5" s="79" customFormat="true" ht="14.25" hidden="false" customHeight="false" outlineLevel="0" collapsed="false">
      <c r="A5" s="39" t="n">
        <v>2</v>
      </c>
      <c r="B5" s="86" t="s">
        <v>153</v>
      </c>
      <c r="C5" s="87" t="n">
        <v>-4.99744000000006</v>
      </c>
      <c r="D5" s="147" t="n">
        <v>-0.00702161996443001</v>
      </c>
      <c r="E5" s="89" t="n">
        <v>0</v>
      </c>
      <c r="F5" s="147" t="n">
        <v>0</v>
      </c>
      <c r="G5" s="90" t="n">
        <v>0</v>
      </c>
    </row>
    <row r="6" s="79" customFormat="true" ht="14.25" hidden="false" customHeight="false" outlineLevel="0" collapsed="false">
      <c r="A6" s="39" t="n">
        <v>3</v>
      </c>
      <c r="B6" s="86" t="s">
        <v>143</v>
      </c>
      <c r="C6" s="87" t="n">
        <v>-9.5477200000002</v>
      </c>
      <c r="D6" s="147" t="n">
        <v>-0.00372336237875151</v>
      </c>
      <c r="E6" s="89" t="n">
        <v>0</v>
      </c>
      <c r="F6" s="147" t="n">
        <v>0</v>
      </c>
      <c r="G6" s="90" t="n">
        <v>0</v>
      </c>
    </row>
    <row r="7" s="79" customFormat="true" ht="14.25" hidden="false" customHeight="false" outlineLevel="0" collapsed="false">
      <c r="A7" s="39" t="n">
        <v>4</v>
      </c>
      <c r="B7" s="86" t="s">
        <v>151</v>
      </c>
      <c r="C7" s="87" t="n">
        <v>-32.2635401</v>
      </c>
      <c r="D7" s="147" t="n">
        <v>-0.0429903476149084</v>
      </c>
      <c r="E7" s="89" t="n">
        <v>0</v>
      </c>
      <c r="F7" s="147" t="n">
        <v>0</v>
      </c>
      <c r="G7" s="90" t="n">
        <v>0</v>
      </c>
    </row>
    <row r="8" s="79" customFormat="true" ht="14.25" hidden="false" customHeight="false" outlineLevel="0" collapsed="false">
      <c r="A8" s="39" t="n">
        <v>5</v>
      </c>
      <c r="B8" s="86" t="s">
        <v>149</v>
      </c>
      <c r="C8" s="87" t="n">
        <v>-37.29977</v>
      </c>
      <c r="D8" s="147" t="n">
        <v>-0.0331314290413369</v>
      </c>
      <c r="E8" s="89" t="n">
        <v>0</v>
      </c>
      <c r="F8" s="147" t="n">
        <v>0</v>
      </c>
      <c r="G8" s="90" t="n">
        <v>0</v>
      </c>
    </row>
    <row r="9" s="79" customFormat="true" ht="14.25" hidden="false" customHeight="false" outlineLevel="0" collapsed="false">
      <c r="A9" s="39" t="n">
        <v>6</v>
      </c>
      <c r="B9" s="86" t="s">
        <v>148</v>
      </c>
      <c r="C9" s="87" t="n">
        <v>-81.2760099999998</v>
      </c>
      <c r="D9" s="147" t="n">
        <v>-0.0461832594343</v>
      </c>
      <c r="E9" s="89" t="n">
        <v>0</v>
      </c>
      <c r="F9" s="147" t="n">
        <v>0</v>
      </c>
      <c r="G9" s="90" t="n">
        <v>0</v>
      </c>
    </row>
    <row r="10" s="79" customFormat="true" ht="14.25" hidden="false" customHeight="false" outlineLevel="0" collapsed="false">
      <c r="A10" s="39" t="n">
        <v>7</v>
      </c>
      <c r="B10" s="86" t="s">
        <v>144</v>
      </c>
      <c r="C10" s="87" t="n">
        <v>-171.69225</v>
      </c>
      <c r="D10" s="147" t="n">
        <v>-0.0749069110913736</v>
      </c>
      <c r="E10" s="89" t="n">
        <v>0</v>
      </c>
      <c r="F10" s="147" t="n">
        <v>0</v>
      </c>
      <c r="G10" s="90" t="n">
        <v>0</v>
      </c>
    </row>
    <row r="11" s="79" customFormat="true" ht="14.25" hidden="false" customHeight="false" outlineLevel="0" collapsed="false">
      <c r="A11" s="39" t="n">
        <v>8</v>
      </c>
      <c r="B11" s="86" t="s">
        <v>138</v>
      </c>
      <c r="C11" s="87" t="n">
        <v>-1201.4794</v>
      </c>
      <c r="D11" s="147" t="n">
        <v>-0.11166779444708</v>
      </c>
      <c r="E11" s="89" t="n">
        <v>0</v>
      </c>
      <c r="F11" s="147" t="n">
        <v>0</v>
      </c>
      <c r="G11" s="90" t="n">
        <v>0</v>
      </c>
    </row>
    <row r="12" s="79" customFormat="true" ht="14.25" hidden="false" customHeight="false" outlineLevel="0" collapsed="false">
      <c r="A12" s="39" t="n">
        <v>9</v>
      </c>
      <c r="B12" s="86" t="s">
        <v>154</v>
      </c>
      <c r="C12" s="87" t="s">
        <v>112</v>
      </c>
      <c r="D12" s="147" t="s">
        <v>112</v>
      </c>
      <c r="E12" s="89" t="s">
        <v>112</v>
      </c>
      <c r="F12" s="147" t="s">
        <v>112</v>
      </c>
      <c r="G12" s="90" t="s">
        <v>112</v>
      </c>
    </row>
    <row r="13" s="79" customFormat="true" ht="15.75" hidden="false" customHeight="false" outlineLevel="0" collapsed="false">
      <c r="A13" s="151"/>
      <c r="B13" s="93" t="s">
        <v>97</v>
      </c>
      <c r="C13" s="152" t="n">
        <f aca="false">SUM(C4:C11)</f>
        <v>-1678.6441401</v>
      </c>
      <c r="D13" s="95" t="n">
        <v>-0.0756003930361244</v>
      </c>
      <c r="E13" s="96" t="n">
        <f aca="false">SUM(E4:E11)</f>
        <v>872</v>
      </c>
      <c r="F13" s="95" t="n">
        <v>0.00604116583415891</v>
      </c>
      <c r="G13" s="97" t="n">
        <f aca="false">SUM(G4:G11)</f>
        <v>34.8018434163556</v>
      </c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>
      <c r="D33" s="80"/>
    </row>
    <row r="34" s="79" customFormat="true" ht="14.25" hidden="false" customHeight="false" outlineLevel="0" collapsed="false">
      <c r="D34" s="80"/>
    </row>
    <row r="35" s="79" customFormat="true" ht="14.25" hidden="false" customHeight="false" outlineLevel="0" collapsed="false"/>
    <row r="36" s="79" customFormat="true" ht="14.25" hidden="false" customHeight="false" outlineLevel="0" collapsed="false"/>
    <row r="37" s="79" customFormat="true" ht="14.25" hidden="false" customHeight="false" outlineLevel="0" collapsed="false">
      <c r="H37" s="28"/>
      <c r="I37" s="28"/>
    </row>
    <row r="40" customFormat="false" ht="30.75" hidden="false" customHeight="false" outlineLevel="0" collapsed="false">
      <c r="B40" s="83" t="s">
        <v>103</v>
      </c>
      <c r="C40" s="84" t="s">
        <v>126</v>
      </c>
      <c r="D40" s="84" t="s">
        <v>127</v>
      </c>
      <c r="E40" s="85" t="s">
        <v>128</v>
      </c>
    </row>
    <row r="41" customFormat="false" ht="14.25" hidden="false" customHeight="false" outlineLevel="0" collapsed="false">
      <c r="A41" s="28" t="n">
        <v>1</v>
      </c>
      <c r="B41" s="86" t="str">
        <f aca="false">B4</f>
        <v>Аурум</v>
      </c>
      <c r="C41" s="153" t="n">
        <f aca="false">C4</f>
        <v>-140.08801</v>
      </c>
      <c r="D41" s="147" t="n">
        <f aca="false">D4</f>
        <v>-0.0625242416542843</v>
      </c>
      <c r="E41" s="154" t="n">
        <f aca="false">G4</f>
        <v>34.8018434163556</v>
      </c>
    </row>
    <row r="42" customFormat="false" ht="14.25" hidden="false" customHeight="false" outlineLevel="0" collapsed="false">
      <c r="A42" s="28" t="n">
        <v>2</v>
      </c>
      <c r="B42" s="86" t="str">
        <f aca="false">B5</f>
        <v>УНІВЕР.УА/Отаман: Фонд Перспективних Акцій</v>
      </c>
      <c r="C42" s="153" t="n">
        <f aca="false">C5</f>
        <v>-4.99744000000006</v>
      </c>
      <c r="D42" s="147" t="n">
        <f aca="false">D5</f>
        <v>-0.00702161996443001</v>
      </c>
      <c r="E42" s="154" t="n">
        <f aca="false">G5</f>
        <v>0</v>
      </c>
    </row>
    <row r="43" customFormat="false" ht="14.25" hidden="false" customHeight="false" outlineLevel="0" collapsed="false">
      <c r="A43" s="28" t="n">
        <v>3</v>
      </c>
      <c r="B43" s="86" t="str">
        <f aca="false">B6</f>
        <v>Конкорд Перспектива</v>
      </c>
      <c r="C43" s="153" t="n">
        <f aca="false">C6</f>
        <v>-9.5477200000002</v>
      </c>
      <c r="D43" s="147" t="n">
        <f aca="false">D6</f>
        <v>-0.00372336237875151</v>
      </c>
      <c r="E43" s="154" t="n">
        <f aca="false">G6</f>
        <v>0</v>
      </c>
    </row>
    <row r="44" customFormat="false" ht="14.25" hidden="false" customHeight="false" outlineLevel="0" collapsed="false">
      <c r="A44" s="28" t="n">
        <v>4</v>
      </c>
      <c r="B44" s="86" t="str">
        <f aca="false">B7</f>
        <v>Оптімум</v>
      </c>
      <c r="C44" s="153" t="n">
        <f aca="false">C7</f>
        <v>-32.2635401</v>
      </c>
      <c r="D44" s="147" t="n">
        <f aca="false">D7</f>
        <v>-0.0429903476149084</v>
      </c>
      <c r="E44" s="154" t="n">
        <f aca="false">G7</f>
        <v>0</v>
      </c>
    </row>
    <row r="45" customFormat="false" ht="14.25" hidden="false" customHeight="false" outlineLevel="0" collapsed="false">
      <c r="A45" s="28" t="n">
        <v>5</v>
      </c>
      <c r="B45" s="86" t="str">
        <f aca="false">B8</f>
        <v>Збалансований фонд "Паритет"</v>
      </c>
      <c r="C45" s="153" t="n">
        <f aca="false">C8</f>
        <v>-37.29977</v>
      </c>
      <c r="D45" s="147" t="n">
        <f aca="false">D8</f>
        <v>-0.0331314290413369</v>
      </c>
      <c r="E45" s="154" t="n">
        <f aca="false">G8</f>
        <v>0</v>
      </c>
    </row>
    <row r="46" customFormat="false" ht="14.25" hidden="false" customHeight="false" outlineLevel="0" collapsed="false">
      <c r="A46" s="28" t="n">
        <v>6</v>
      </c>
      <c r="B46" s="86" t="str">
        <f aca="false">B9</f>
        <v>ТАСК Український Капітал</v>
      </c>
      <c r="C46" s="153" t="n">
        <f aca="false">C9</f>
        <v>-81.2760099999998</v>
      </c>
      <c r="D46" s="147" t="n">
        <f aca="false">D9</f>
        <v>-0.0461832594343</v>
      </c>
      <c r="E46" s="154" t="n">
        <f aca="false">G9</f>
        <v>0</v>
      </c>
    </row>
    <row r="47" customFormat="false" ht="14.25" hidden="false" customHeight="false" outlineLevel="0" collapsed="false">
      <c r="A47" s="28" t="n">
        <v>7</v>
      </c>
      <c r="B47" s="86" t="str">
        <f aca="false">B10</f>
        <v>Оріон</v>
      </c>
      <c r="C47" s="153" t="n">
        <f aca="false">C10</f>
        <v>-171.69225</v>
      </c>
      <c r="D47" s="147" t="n">
        <f aca="false">D10</f>
        <v>-0.0749069110913736</v>
      </c>
      <c r="E47" s="154" t="n">
        <f aca="false">G10</f>
        <v>0</v>
      </c>
    </row>
    <row r="48" customFormat="false" ht="14.25" hidden="false" customHeight="false" outlineLevel="0" collapsed="false">
      <c r="A48" s="28" t="n">
        <v>8</v>
      </c>
      <c r="B48" s="86" t="str">
        <f aca="false">B11</f>
        <v>Платинум</v>
      </c>
      <c r="C48" s="153" t="n">
        <f aca="false">C11</f>
        <v>-1201.4794</v>
      </c>
      <c r="D48" s="147" t="n">
        <f aca="false">D11</f>
        <v>-0.11166779444708</v>
      </c>
      <c r="E48" s="154" t="n">
        <f aca="false">G11</f>
        <v>0</v>
      </c>
    </row>
    <row r="49" customFormat="false" ht="14.25" hidden="false" customHeight="false" outlineLevel="0" collapsed="false">
      <c r="B49" s="8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103</v>
      </c>
      <c r="B1" s="119" t="s">
        <v>129</v>
      </c>
      <c r="C1" s="15"/>
      <c r="D1" s="15"/>
    </row>
    <row r="2" customFormat="false" ht="14.25" hidden="false" customHeight="false" outlineLevel="0" collapsed="false">
      <c r="A2" s="22" t="s">
        <v>138</v>
      </c>
      <c r="B2" s="155" t="n">
        <v>-0.111667794447087</v>
      </c>
      <c r="C2" s="15"/>
      <c r="D2" s="15"/>
    </row>
    <row r="3" customFormat="false" ht="14.25" hidden="false" customHeight="false" outlineLevel="0" collapsed="false">
      <c r="A3" s="22" t="s">
        <v>147</v>
      </c>
      <c r="B3" s="155" t="n">
        <v>-0.0778802830044723</v>
      </c>
      <c r="C3" s="15"/>
      <c r="D3" s="15"/>
    </row>
    <row r="4" customFormat="false" ht="14.25" hidden="false" customHeight="false" outlineLevel="0" collapsed="false">
      <c r="A4" s="22" t="s">
        <v>144</v>
      </c>
      <c r="B4" s="147" t="n">
        <v>-0.0749069110913682</v>
      </c>
      <c r="C4" s="15"/>
      <c r="D4" s="15"/>
    </row>
    <row r="5" customFormat="false" ht="14.25" hidden="false" customHeight="false" outlineLevel="0" collapsed="false">
      <c r="A5" s="22" t="s">
        <v>148</v>
      </c>
      <c r="B5" s="147" t="n">
        <v>-0.0461832594342876</v>
      </c>
      <c r="C5" s="15"/>
      <c r="D5" s="15"/>
    </row>
    <row r="6" customFormat="false" ht="14.25" hidden="false" customHeight="false" outlineLevel="0" collapsed="false">
      <c r="A6" s="22" t="s">
        <v>151</v>
      </c>
      <c r="B6" s="155" t="n">
        <v>-0.0429903476149079</v>
      </c>
      <c r="C6" s="15"/>
      <c r="D6" s="15"/>
    </row>
    <row r="7" customFormat="false" ht="14.25" hidden="false" customHeight="false" outlineLevel="0" collapsed="false">
      <c r="A7" s="22" t="s">
        <v>149</v>
      </c>
      <c r="B7" s="147" t="n">
        <v>-0.0331314290413699</v>
      </c>
      <c r="C7" s="15"/>
      <c r="D7" s="15"/>
    </row>
    <row r="8" customFormat="false" ht="14.25" hidden="false" customHeight="false" outlineLevel="0" collapsed="false">
      <c r="A8" s="22" t="s">
        <v>153</v>
      </c>
      <c r="B8" s="147" t="n">
        <v>-0.00702161996442874</v>
      </c>
      <c r="C8" s="15"/>
      <c r="D8" s="15"/>
    </row>
    <row r="9" customFormat="false" ht="14.25" hidden="false" customHeight="false" outlineLevel="0" collapsed="false">
      <c r="A9" s="22" t="s">
        <v>143</v>
      </c>
      <c r="B9" s="156" t="n">
        <v>-0.00372336237877902</v>
      </c>
      <c r="C9" s="15"/>
      <c r="D9" s="15"/>
    </row>
    <row r="10" customFormat="false" ht="14.25" hidden="false" customHeight="false" outlineLevel="0" collapsed="false">
      <c r="A10" s="22" t="s">
        <v>130</v>
      </c>
      <c r="B10" s="157" t="n">
        <v>-0.0496881258720876</v>
      </c>
      <c r="C10" s="15"/>
      <c r="D10" s="15"/>
    </row>
    <row r="11" customFormat="false" ht="14.25" hidden="false" customHeight="false" outlineLevel="0" collapsed="false">
      <c r="A11" s="22" t="s">
        <v>3</v>
      </c>
      <c r="B11" s="157" t="n">
        <v>-0.0889093394565906</v>
      </c>
      <c r="C11" s="15"/>
      <c r="D11" s="15"/>
    </row>
    <row r="12" customFormat="false" ht="14.25" hidden="false" customHeight="false" outlineLevel="0" collapsed="false">
      <c r="A12" s="22" t="s">
        <v>2</v>
      </c>
      <c r="B12" s="157" t="n">
        <v>-0.0615419812399908</v>
      </c>
      <c r="C12" s="15"/>
      <c r="D12" s="15"/>
    </row>
    <row r="13" customFormat="false" ht="14.25" hidden="false" customHeight="false" outlineLevel="0" collapsed="false">
      <c r="A13" s="22" t="s">
        <v>131</v>
      </c>
      <c r="B13" s="157" t="n">
        <v>0.112746216423815</v>
      </c>
      <c r="C13" s="15"/>
      <c r="D13" s="15"/>
    </row>
    <row r="14" customFormat="false" ht="14.25" hidden="false" customHeight="false" outlineLevel="0" collapsed="false">
      <c r="A14" s="22" t="s">
        <v>132</v>
      </c>
      <c r="B14" s="157" t="n">
        <v>0.104416175640079</v>
      </c>
      <c r="C14" s="15"/>
      <c r="D14" s="15"/>
    </row>
    <row r="15" customFormat="false" ht="14.25" hidden="false" customHeight="false" outlineLevel="0" collapsed="false">
      <c r="A15" s="22" t="s">
        <v>133</v>
      </c>
      <c r="B15" s="157" t="n">
        <v>0.016986301369863</v>
      </c>
      <c r="C15" s="15"/>
      <c r="D15" s="15"/>
    </row>
    <row r="16" customFormat="false" ht="15" hidden="false" customHeight="false" outlineLevel="0" collapsed="false">
      <c r="A16" s="10" t="s">
        <v>134</v>
      </c>
      <c r="B16" s="158" t="n">
        <v>0.0702541061790358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59"/>
      <c r="B18" s="160"/>
      <c r="C18" s="15"/>
      <c r="D18" s="15"/>
    </row>
    <row r="19" customFormat="false" ht="14.25" hidden="false" customHeight="false" outlineLevel="0" collapsed="false">
      <c r="A19" s="159"/>
      <c r="B19" s="160"/>
      <c r="C19" s="15"/>
      <c r="D19" s="15"/>
    </row>
    <row r="20" customFormat="false" ht="14.25" hidden="false" customHeight="false" outlineLevel="0" collapsed="false">
      <c r="A20" s="159"/>
      <c r="B20" s="160"/>
      <c r="C20" s="15"/>
      <c r="D20" s="15"/>
    </row>
    <row r="21" customFormat="false" ht="14.25" hidden="false" customHeight="false" outlineLevel="0" collapsed="false">
      <c r="A21" s="159"/>
      <c r="B21" s="160"/>
      <c r="C21" s="15"/>
      <c r="D21" s="15"/>
    </row>
    <row r="22" customFormat="false" ht="14.25" hidden="false" customHeight="false" outlineLevel="0" collapsed="false">
      <c r="A22" s="159"/>
      <c r="B22" s="160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61"/>
      <c r="B27" s="162"/>
    </row>
    <row r="28" customFormat="false" ht="12.75" hidden="false" customHeight="false" outlineLevel="0" collapsed="false">
      <c r="B28" s="162"/>
    </row>
    <row r="29" customFormat="false" ht="12.75" hidden="false" customHeight="false" outlineLevel="0" collapsed="false">
      <c r="B29" s="16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4-07T14:03:22Z</dcterms:modified>
  <cp:revision>0</cp:revision>
  <dc:subject>Червень 2011</dc:subject>
  <dc:title>Щомісячний огляд діяльності публічних ІСІ в Україні</dc:title>
</cp:coreProperties>
</file>