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н.д.</t>
  </si>
  <si>
    <t xml:space="preserve">жовт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*</t>
  </si>
  <si>
    <t xml:space="preserve">HANG SENG (Гонг-Конг)</t>
  </si>
  <si>
    <t xml:space="preserve">CAC 40 (Франція)</t>
  </si>
  <si>
    <t xml:space="preserve">SHANGHAI SE COMPOSITE (Китай)</t>
  </si>
  <si>
    <t xml:space="preserve">FTSE 100  (Великобританія)</t>
  </si>
  <si>
    <t xml:space="preserve">DJI (США)</t>
  </si>
  <si>
    <t xml:space="preserve">DAX (ФРН)</t>
  </si>
  <si>
    <t xml:space="preserve">S&amp;P 500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рiнком-Збалансований</t>
  </si>
  <si>
    <t xml:space="preserve">пайовий</t>
  </si>
  <si>
    <t xml:space="preserve">диверс.</t>
  </si>
  <si>
    <t xml:space="preserve">АТ "ПРІНКОМ"</t>
  </si>
  <si>
    <t xml:space="preserve">http://princom.com.ua/</t>
  </si>
  <si>
    <t xml:space="preserve">Прінком-Фон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-0.0147167705072905</c:v>
                </c:pt>
                <c:pt idx="2">
                  <c:v>-0.014716770507290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2916125358153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129230606167495</c:v>
                </c:pt>
                <c:pt idx="1">
                  <c:v>0.0211211166837658</c:v>
                </c:pt>
                <c:pt idx="2">
                  <c:v>0.080696300466430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1">
                  <c:v>0.0052686086790988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98039069556388</c:v>
                </c:pt>
                <c:pt idx="1">
                  <c:v>0.0232503283423959</c:v>
                </c:pt>
                <c:pt idx="2">
                  <c:v>0.196688139146169</c:v>
                </c:pt>
              </c:numCache>
            </c:numRef>
          </c:val>
        </c:ser>
        <c:gapWidth val="400"/>
        <c:overlap val="-10"/>
        <c:axId val="99374078"/>
        <c:axId val="40459860"/>
      </c:barChart>
      <c:catAx>
        <c:axId val="99374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59860"/>
        <c:crossesAt val="0"/>
        <c:auto val="1"/>
        <c:lblAlgn val="ctr"/>
        <c:lblOffset val="100"/>
        <c:noMultiLvlLbl val="0"/>
      </c:catAx>
      <c:valAx>
        <c:axId val="40459860"/>
        <c:scaling>
          <c:orientation val="minMax"/>
          <c:max val="0.2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74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WIG20 (Польща)*</c:v>
                </c:pt>
                <c:pt idx="1">
                  <c:v>HANG SENG (Гонг-Конг)</c:v>
                </c:pt>
                <c:pt idx="2">
                  <c:v>CAC 40 (Франція)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JI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Індекс УБ</c:v>
                </c:pt>
                <c:pt idx="10">
                  <c:v>NIKKEI 225 (Японія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510556638398025</c:v>
                </c:pt>
                <c:pt idx="1">
                  <c:v>-0.0386279152518633</c:v>
                </c:pt>
                <c:pt idx="2">
                  <c:v>-0.0373741937596176</c:v>
                </c:pt>
                <c:pt idx="3">
                  <c:v>-0.016987861531545</c:v>
                </c:pt>
                <c:pt idx="4">
                  <c:v>-0.0154001177620358</c:v>
                </c:pt>
                <c:pt idx="5">
                  <c:v>-0.0147167705072905</c:v>
                </c:pt>
                <c:pt idx="6">
                  <c:v>-0.013387384641916</c:v>
                </c:pt>
                <c:pt idx="7">
                  <c:v>-0.0128015987638764</c:v>
                </c:pt>
                <c:pt idx="8">
                  <c:v>-0.00989678055281751</c:v>
                </c:pt>
                <c:pt idx="9">
                  <c:v>0</c:v>
                </c:pt>
                <c:pt idx="10">
                  <c:v>0.030635912082289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WIG20 (Польща)*</c:v>
                </c:pt>
                <c:pt idx="1">
                  <c:v>HANG SENG (Гонг-Конг)</c:v>
                </c:pt>
                <c:pt idx="2">
                  <c:v>CAC 40 (Франція)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JI (США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Індекс УБ</c:v>
                </c:pt>
                <c:pt idx="10">
                  <c:v>NIKKEI 225 (Японія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586942325831523</c:v>
                </c:pt>
                <c:pt idx="1">
                  <c:v>0.191814700080188</c:v>
                </c:pt>
                <c:pt idx="2">
                  <c:v>-0.0255608377368697</c:v>
                </c:pt>
                <c:pt idx="3">
                  <c:v>0.102486445059212</c:v>
                </c:pt>
                <c:pt idx="4">
                  <c:v>0.0487324847024018</c:v>
                </c:pt>
                <c:pt idx="5">
                  <c:v>-0.0147167705072905</c:v>
                </c:pt>
                <c:pt idx="6">
                  <c:v>0.108091528843281</c:v>
                </c:pt>
                <c:pt idx="7">
                  <c:v>0.13884610700803</c:v>
                </c:pt>
                <c:pt idx="8">
                  <c:v>0.196153741328307</c:v>
                </c:pt>
                <c:pt idx="9">
                  <c:v>-0.291612535815344</c:v>
                </c:pt>
                <c:pt idx="10">
                  <c:v>0.167853557999496</c:v>
                </c:pt>
              </c:numCache>
            </c:numRef>
          </c:val>
        </c:ser>
        <c:gapWidth val="100"/>
        <c:overlap val="-20"/>
        <c:axId val="34513274"/>
        <c:axId val="78852043"/>
      </c:barChart>
      <c:catAx>
        <c:axId val="345132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8852043"/>
        <c:crossesAt val="0"/>
        <c:auto val="1"/>
        <c:lblAlgn val="ctr"/>
        <c:lblOffset val="100"/>
        <c:noMultiLvlLbl val="0"/>
      </c:catAx>
      <c:valAx>
        <c:axId val="78852043"/>
        <c:scaling>
          <c:orientation val="minMax"/>
          <c:max val="0.2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4513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20860895408"/>
          <c:y val="0.328443560417703"/>
          <c:w val="0.43653532738951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ТАСК Ресурс</c:v>
                </c:pt>
                <c:pt idx="10">
                  <c:v>Аргентум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212245.7001</c:v>
                </c:pt>
                <c:pt idx="1">
                  <c:v>156226605.55</c:v>
                </c:pt>
                <c:pt idx="2">
                  <c:v>26448287.18</c:v>
                </c:pt>
                <c:pt idx="3">
                  <c:v>11027827.38</c:v>
                </c:pt>
                <c:pt idx="4">
                  <c:v>9760966.94</c:v>
                </c:pt>
                <c:pt idx="5">
                  <c:v>8392672.63</c:v>
                </c:pt>
                <c:pt idx="6">
                  <c:v>6401508.8</c:v>
                </c:pt>
                <c:pt idx="7">
                  <c:v>1381368.88</c:v>
                </c:pt>
                <c:pt idx="8">
                  <c:v>1133164.84</c:v>
                </c:pt>
                <c:pt idx="9">
                  <c:v>1046264.7601</c:v>
                </c:pt>
                <c:pt idx="10">
                  <c:v>165980.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Надбання</c:v>
                </c:pt>
                <c:pt idx="9">
                  <c:v>ТАСК Ресурс</c:v>
                </c:pt>
                <c:pt idx="10">
                  <c:v>Аргентум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0500966508991269</c:v>
                </c:pt>
                <c:pt idx="1">
                  <c:v>0.645614145609945</c:v>
                </c:pt>
                <c:pt idx="2">
                  <c:v>0.109298850029083</c:v>
                </c:pt>
                <c:pt idx="3">
                  <c:v>0.0455730400517088</c:v>
                </c:pt>
                <c:pt idx="4">
                  <c:v>0.0403376768579801</c:v>
                </c:pt>
                <c:pt idx="5">
                  <c:v>0.034683133198252</c:v>
                </c:pt>
                <c:pt idx="6">
                  <c:v>0.0264545505547953</c:v>
                </c:pt>
                <c:pt idx="7">
                  <c:v>0.00570857496451165</c:v>
                </c:pt>
                <c:pt idx="8">
                  <c:v>0.00468285953878507</c:v>
                </c:pt>
                <c:pt idx="9">
                  <c:v>0.00432374067653649</c:v>
                </c:pt>
                <c:pt idx="10">
                  <c:v>0.000685924413376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Надбання</c:v>
                </c:pt>
                <c:pt idx="2">
                  <c:v>ВСІ</c:v>
                </c:pt>
                <c:pt idx="3">
                  <c:v>ОТП Фонд Акцій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4612.01147</c:v>
                </c:pt>
                <c:pt idx="1">
                  <c:v>500.69183</c:v>
                </c:pt>
                <c:pt idx="2">
                  <c:v>431.21798</c:v>
                </c:pt>
                <c:pt idx="3">
                  <c:v>515.38958</c:v>
                </c:pt>
                <c:pt idx="4">
                  <c:v>382.093539999999</c:v>
                </c:pt>
                <c:pt idx="5">
                  <c:v>6.05678999999992</c:v>
                </c:pt>
                <c:pt idx="6">
                  <c:v>-4.55237000000011</c:v>
                </c:pt>
                <c:pt idx="7">
                  <c:v>-7.10612999999989</c:v>
                </c:pt>
                <c:pt idx="8">
                  <c:v>-22.7509400000002</c:v>
                </c:pt>
                <c:pt idx="9">
                  <c:v>-42.0955899999998</c:v>
                </c:pt>
                <c:pt idx="10">
                  <c:v>952.3963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Надбання</c:v>
                </c:pt>
                <c:pt idx="2">
                  <c:v>ВСІ</c:v>
                </c:pt>
                <c:pt idx="3">
                  <c:v>ОТП Фонд Акцій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2515.70016063641</c:v>
                </c:pt>
                <c:pt idx="1">
                  <c:v>500.023075656643</c:v>
                </c:pt>
                <c:pt idx="2">
                  <c:v>410.7036700808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31684950"/>
        <c:axId val="60210904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Надбання</c:v>
                </c:pt>
                <c:pt idx="2">
                  <c:v>ВСІ</c:v>
                </c:pt>
                <c:pt idx="3">
                  <c:v>ОТП Фонд Акцій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304193108716596</c:v>
                </c:pt>
                <c:pt idx="1">
                  <c:v>0.791641417236129</c:v>
                </c:pt>
                <c:pt idx="2">
                  <c:v>0.133968760353156</c:v>
                </c:pt>
                <c:pt idx="3">
                  <c:v>0.0490266472730046</c:v>
                </c:pt>
                <c:pt idx="4">
                  <c:v>0.0146585859553217</c:v>
                </c:pt>
                <c:pt idx="5">
                  <c:v>0.005822672171429</c:v>
                </c:pt>
                <c:pt idx="6">
                  <c:v>-0.0032847248716333</c:v>
                </c:pt>
                <c:pt idx="7">
                  <c:v>-0.00350669033532416</c:v>
                </c:pt>
                <c:pt idx="8">
                  <c:v>-0.0143020200702675</c:v>
                </c:pt>
                <c:pt idx="9">
                  <c:v>-0.0042941264396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66"/>
        <c:axId val="48128337"/>
      </c:lineChart>
      <c:catAx>
        <c:axId val="31684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904"/>
        <c:crossesAt val="0"/>
        <c:auto val="1"/>
        <c:lblAlgn val="ctr"/>
        <c:lblOffset val="100"/>
        <c:noMultiLvlLbl val="0"/>
      </c:catAx>
      <c:valAx>
        <c:axId val="60210904"/>
        <c:scaling>
          <c:orientation val="minMax"/>
          <c:max val="500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4950"/>
        <c:crossesAt val="1"/>
        <c:crossBetween val="midCat"/>
      </c:valAx>
      <c:catAx>
        <c:axId val="144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8337"/>
        <c:auto val="1"/>
        <c:lblAlgn val="ctr"/>
        <c:lblOffset val="100"/>
        <c:noMultiLvlLbl val="0"/>
      </c:catAx>
      <c:valAx>
        <c:axId val="4812833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21887966804979"/>
          <c:y val="0.0093273141066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4453665283541"/>
          <c:y val="0.0969294481960975"/>
          <c:w val="0.991355463347165"/>
          <c:h val="0.903070551803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УНІВЕР.УА/Володимир Великий: Фонд Збалансований</c:v>
                </c:pt>
                <c:pt idx="1">
                  <c:v>УНІВЕР.УА/Ярослав Мудрий: Фонд Акцiй</c:v>
                </c:pt>
                <c:pt idx="2">
                  <c:v>УНIВЕР.УА/Тарас Шевченко: Фонд Заощаджень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ВСІ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Аргентум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143112971631509</c:v>
                </c:pt>
                <c:pt idx="1">
                  <c:v>-0.00429410951353637</c:v>
                </c:pt>
                <c:pt idx="2">
                  <c:v>-0.00360130384069135</c:v>
                </c:pt>
                <c:pt idx="3">
                  <c:v>-0.00328462678821884</c:v>
                </c:pt>
                <c:pt idx="4">
                  <c:v>-4.98424348316373E-006</c:v>
                </c:pt>
                <c:pt idx="5">
                  <c:v>0.0057593308982844</c:v>
                </c:pt>
                <c:pt idx="6">
                  <c:v>0.00582267354862642</c:v>
                </c:pt>
                <c:pt idx="7">
                  <c:v>0.00720911573720051</c:v>
                </c:pt>
                <c:pt idx="8">
                  <c:v>0.00804202305693313</c:v>
                </c:pt>
                <c:pt idx="9">
                  <c:v>0.0135535104661912</c:v>
                </c:pt>
                <c:pt idx="10">
                  <c:v>0.0146586060697895</c:v>
                </c:pt>
                <c:pt idx="11">
                  <c:v>0.0229705687558708</c:v>
                </c:pt>
                <c:pt idx="12">
                  <c:v>0.0460241386165499</c:v>
                </c:pt>
                <c:pt idx="13">
                  <c:v>0.0464269642821995</c:v>
                </c:pt>
                <c:pt idx="14">
                  <c:v>0.0476190476190588</c:v>
                </c:pt>
                <c:pt idx="15">
                  <c:v>0.14534820943863</c:v>
                </c:pt>
                <c:pt idx="16">
                  <c:v>0.0211211166837658</c:v>
                </c:pt>
                <c:pt idx="17">
                  <c:v>0</c:v>
                </c:pt>
                <c:pt idx="18">
                  <c:v>-0.0147167705072905</c:v>
                </c:pt>
                <c:pt idx="19">
                  <c:v>-0.0282345159298767</c:v>
                </c:pt>
                <c:pt idx="20">
                  <c:v>0.00368907511751848</c:v>
                </c:pt>
                <c:pt idx="21">
                  <c:v>0.0107098630136986</c:v>
                </c:pt>
                <c:pt idx="22">
                  <c:v>0.0463364895775793</c:v>
                </c:pt>
              </c:numCache>
            </c:numRef>
          </c:val>
        </c:ser>
        <c:gapWidth val="60"/>
        <c:overlap val="0"/>
        <c:axId val="59808150"/>
        <c:axId val="20913175"/>
      </c:barChart>
      <c:catAx>
        <c:axId val="5980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913175"/>
        <c:crossesAt val="0"/>
        <c:auto val="1"/>
        <c:lblAlgn val="ctr"/>
        <c:lblOffset val="100"/>
        <c:noMultiLvlLbl val="0"/>
      </c:catAx>
      <c:valAx>
        <c:axId val="20913175"/>
        <c:scaling>
          <c:orientation val="minMax"/>
          <c:max val="0.1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80815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7.50184999999998</c:v>
                </c:pt>
                <c:pt idx="1">
                  <c:v>0.62659000000002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0972187"/>
        <c:axId val="97587522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0.00827401828701056</c:v>
                </c:pt>
                <c:pt idx="1">
                  <c:v>0.0020674992853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0749"/>
        <c:axId val="43131152"/>
      </c:lineChart>
      <c:catAx>
        <c:axId val="40972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522"/>
        <c:crossesAt val="0"/>
        <c:auto val="1"/>
        <c:lblAlgn val="ctr"/>
        <c:lblOffset val="100"/>
        <c:noMultiLvlLbl val="0"/>
      </c:catAx>
      <c:valAx>
        <c:axId val="97587522"/>
        <c:scaling>
          <c:orientation val="minMax"/>
          <c:max val="8"/>
          <c:min val="-0.0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187"/>
        <c:crossesAt val="1"/>
        <c:crossBetween val="midCat"/>
        <c:majorUnit val="1"/>
        <c:minorUnit val="1"/>
      </c:valAx>
      <c:catAx>
        <c:axId val="15020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1152"/>
        <c:auto val="1"/>
        <c:lblAlgn val="ctr"/>
        <c:lblOffset val="100"/>
        <c:noMultiLvlLbl val="0"/>
      </c:catAx>
      <c:valAx>
        <c:axId val="4313115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07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78683834049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21960857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049230626191"/>
          <c:w val="0.955508319284615"/>
          <c:h val="0.868950769373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Прінком-Фонд</c:v>
                </c:pt>
                <c:pt idx="1">
                  <c:v>Прiнком-Збалансований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0226244343893622</c:v>
                </c:pt>
                <c:pt idx="1">
                  <c:v>0.00827477391926146</c:v>
                </c:pt>
                <c:pt idx="2">
                  <c:v>0.00526860867909884</c:v>
                </c:pt>
                <c:pt idx="3">
                  <c:v>0</c:v>
                </c:pt>
                <c:pt idx="4">
                  <c:v>-0.0147167705072905</c:v>
                </c:pt>
                <c:pt idx="5">
                  <c:v>-0.0282345159298767</c:v>
                </c:pt>
                <c:pt idx="6">
                  <c:v>0.00368907511751848</c:v>
                </c:pt>
                <c:pt idx="7">
                  <c:v>0.0107098630136986</c:v>
                </c:pt>
                <c:pt idx="8">
                  <c:v>0.0463364895775793</c:v>
                </c:pt>
              </c:numCache>
            </c:numRef>
          </c:val>
        </c:ser>
        <c:gapWidth val="60"/>
        <c:overlap val="0"/>
        <c:axId val="22343104"/>
        <c:axId val="15592394"/>
      </c:barChart>
      <c:catAx>
        <c:axId val="2234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592394"/>
        <c:crossesAt val="0"/>
        <c:auto val="1"/>
        <c:lblAlgn val="ctr"/>
        <c:lblOffset val="100"/>
        <c:noMultiLvlLbl val="0"/>
      </c:catAx>
      <c:valAx>
        <c:axId val="15592394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3431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241.85504</c:v>
                </c:pt>
                <c:pt idx="1">
                  <c:v>-3.3611100000003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7666824"/>
        <c:axId val="4648657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475062733491365</c:v>
                </c:pt>
                <c:pt idx="1">
                  <c:v>-0.00100555184069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3557"/>
        <c:axId val="98054040"/>
      </c:lineChart>
      <c:catAx>
        <c:axId val="976668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6578"/>
        <c:crossesAt val="0"/>
        <c:auto val="1"/>
        <c:lblAlgn val="ctr"/>
        <c:lblOffset val="100"/>
        <c:noMultiLvlLbl val="0"/>
      </c:catAx>
      <c:valAx>
        <c:axId val="4648657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6824"/>
        <c:crossesAt val="1"/>
        <c:crossBetween val="midCat"/>
      </c:valAx>
      <c:catAx>
        <c:axId val="14103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4040"/>
        <c:auto val="1"/>
        <c:lblAlgn val="ctr"/>
        <c:lblOffset val="100"/>
        <c:noMultiLvlLbl val="0"/>
      </c:catAx>
      <c:valAx>
        <c:axId val="9805404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3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00337873801820932</c:v>
                </c:pt>
                <c:pt idx="1">
                  <c:v>0.0602403722879012</c:v>
                </c:pt>
                <c:pt idx="2">
                  <c:v>0.0232503283423959</c:v>
                </c:pt>
                <c:pt idx="3">
                  <c:v>-0.0873085420764621</c:v>
                </c:pt>
                <c:pt idx="4">
                  <c:v>0</c:v>
                </c:pt>
                <c:pt idx="5">
                  <c:v>0.000218588232025363</c:v>
                </c:pt>
                <c:pt idx="6">
                  <c:v>-0.00553456076884284</c:v>
                </c:pt>
                <c:pt idx="7">
                  <c:v>0.0127397260273973</c:v>
                </c:pt>
                <c:pt idx="8">
                  <c:v>0.0587720318382481</c:v>
                </c:pt>
              </c:numCache>
            </c:numRef>
          </c:val>
        </c:ser>
        <c:gapWidth val="60"/>
        <c:overlap val="0"/>
        <c:axId val="46744411"/>
        <c:axId val="29044846"/>
      </c:barChart>
      <c:catAx>
        <c:axId val="4674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044846"/>
        <c:crossesAt val="0"/>
        <c:auto val="1"/>
        <c:lblAlgn val="ctr"/>
        <c:lblOffset val="100"/>
        <c:noMultiLvlLbl val="0"/>
      </c:catAx>
      <c:valAx>
        <c:axId val="29044846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744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230040</xdr:colOff>
      <xdr:row>57</xdr:row>
      <xdr:rowOff>28440</xdr:rowOff>
    </xdr:to>
    <xdr:graphicFrame>
      <xdr:nvGraphicFramePr>
        <xdr:cNvPr id="4" name="Chart 1"/>
        <xdr:cNvGraphicFramePr/>
      </xdr:nvGraphicFramePr>
      <xdr:xfrm>
        <a:off x="5655960" y="95400"/>
        <a:ext cx="10410840" cy="96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00160"/>
        <a:ext cx="982260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</v>
      </c>
      <c r="D3" s="8" t="n">
        <v>-0.00129230606167495</v>
      </c>
      <c r="E3" s="8" t="s">
        <v>8</v>
      </c>
      <c r="F3" s="8" t="n">
        <v>0.019803906955638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-0.0147167705072905</v>
      </c>
      <c r="C4" s="8" t="n">
        <v>0</v>
      </c>
      <c r="D4" s="8" t="n">
        <v>0.0211211166837658</v>
      </c>
      <c r="E4" s="8" t="n">
        <v>0.00526860867909884</v>
      </c>
      <c r="F4" s="8" t="n">
        <v>0.02325032834239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147167705072905</v>
      </c>
      <c r="C5" s="11" t="n">
        <v>-0.291612535815344</v>
      </c>
      <c r="D5" s="11" t="n">
        <v>0.0806963004664304</v>
      </c>
      <c r="E5" s="11" t="s">
        <v>8</v>
      </c>
      <c r="F5" s="11" t="n">
        <v>0.19668813914616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510556638398025</v>
      </c>
      <c r="C23" s="21" t="n">
        <v>-0.0586942325831523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386279152518633</v>
      </c>
      <c r="C24" s="21" t="n">
        <v>0.191814700080188</v>
      </c>
      <c r="D24" s="18"/>
      <c r="E24" s="14"/>
      <c r="F24" s="14"/>
    </row>
    <row r="25" customFormat="false" ht="14.25" hidden="false" customHeight="false" outlineLevel="0" collapsed="false">
      <c r="A25" s="19" t="s">
        <v>16</v>
      </c>
      <c r="B25" s="20" t="n">
        <v>-0.0373741937596176</v>
      </c>
      <c r="C25" s="21" t="n">
        <v>-0.0255608377368697</v>
      </c>
      <c r="D25" s="18"/>
      <c r="E25" s="14"/>
      <c r="F25" s="14"/>
    </row>
    <row r="26" customFormat="false" ht="28.5" hidden="false" customHeight="false" outlineLevel="0" collapsed="false">
      <c r="A26" s="19" t="s">
        <v>17</v>
      </c>
      <c r="B26" s="20" t="n">
        <v>-0.016987861531545</v>
      </c>
      <c r="C26" s="21" t="n">
        <v>0.102486445059212</v>
      </c>
      <c r="D26" s="18"/>
      <c r="E26" s="14"/>
      <c r="F26" s="14"/>
    </row>
    <row r="27" customFormat="false" ht="14.25" hidden="false" customHeight="false" outlineLevel="0" collapsed="false">
      <c r="A27" s="19" t="s">
        <v>18</v>
      </c>
      <c r="B27" s="20" t="n">
        <v>-0.0154001177620358</v>
      </c>
      <c r="C27" s="21" t="n">
        <v>0.0487324847024018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-0.0147167705072905</v>
      </c>
      <c r="C28" s="21" t="n">
        <v>-0.0147167705072905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13387384641916</v>
      </c>
      <c r="C29" s="21" t="n">
        <v>0.108091528843281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128015987638764</v>
      </c>
      <c r="C30" s="21" t="n">
        <v>0.13884610700803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0989678055281751</v>
      </c>
      <c r="C31" s="21" t="n">
        <v>0.196153741328307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</v>
      </c>
      <c r="C32" s="21" t="n">
        <v>-0.291612535815344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0306359120822899</v>
      </c>
      <c r="C33" s="11" t="n">
        <v>0.167853557999496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72" width="16.7"/>
    <col collapsed="false" customWidth="true" hidden="false" outlineLevel="0" max="6" min="6" style="173" width="14.7"/>
    <col collapsed="false" customWidth="true" hidden="false" outlineLevel="0" max="7" min="7" style="172" width="14.7"/>
    <col collapsed="false" customWidth="true" hidden="false" outlineLevel="0" max="8" min="8" style="173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73</v>
      </c>
      <c r="C2" s="17" t="s">
        <v>102</v>
      </c>
      <c r="D2" s="17" t="s">
        <v>103</v>
      </c>
      <c r="E2" s="32" t="s">
        <v>26</v>
      </c>
      <c r="F2" s="32" t="s">
        <v>113</v>
      </c>
      <c r="G2" s="32" t="s">
        <v>114</v>
      </c>
      <c r="H2" s="17" t="s">
        <v>11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6</v>
      </c>
      <c r="C3" s="131" t="s">
        <v>105</v>
      </c>
      <c r="D3" s="132" t="s">
        <v>117</v>
      </c>
      <c r="E3" s="36" t="n">
        <v>5332867.72</v>
      </c>
      <c r="F3" s="37" t="n">
        <v>173506</v>
      </c>
      <c r="G3" s="36" t="n">
        <v>30.7359</v>
      </c>
      <c r="H3" s="133" t="n">
        <v>10</v>
      </c>
      <c r="I3" s="35" t="s">
        <v>118</v>
      </c>
      <c r="J3" s="38" t="s">
        <v>37</v>
      </c>
      <c r="K3" s="174"/>
    </row>
    <row r="4" customFormat="false" ht="14.25" hidden="false" customHeight="true" outlineLevel="0" collapsed="false">
      <c r="A4" s="34" t="n">
        <v>2</v>
      </c>
      <c r="B4" s="35" t="s">
        <v>119</v>
      </c>
      <c r="C4" s="131" t="s">
        <v>105</v>
      </c>
      <c r="D4" s="132" t="s">
        <v>120</v>
      </c>
      <c r="E4" s="36" t="n">
        <v>3339191.57</v>
      </c>
      <c r="F4" s="37" t="n">
        <v>152637</v>
      </c>
      <c r="G4" s="36" t="n">
        <v>21.8767</v>
      </c>
      <c r="H4" s="133" t="n">
        <v>100</v>
      </c>
      <c r="I4" s="35" t="s">
        <v>36</v>
      </c>
      <c r="J4" s="38" t="s">
        <v>37</v>
      </c>
      <c r="K4" s="174"/>
    </row>
    <row r="5" customFormat="false" ht="15.75" hidden="false" customHeight="true" outlineLevel="0" collapsed="false">
      <c r="A5" s="39" t="s">
        <v>67</v>
      </c>
      <c r="B5" s="39"/>
      <c r="C5" s="142" t="s">
        <v>68</v>
      </c>
      <c r="D5" s="142" t="s">
        <v>68</v>
      </c>
      <c r="E5" s="40" t="n">
        <f aca="false">SUM(E3:E4)</f>
        <v>8672059.29</v>
      </c>
      <c r="F5" s="41" t="n">
        <f aca="false">SUM(F3:F4)</f>
        <v>326143</v>
      </c>
      <c r="G5" s="142" t="s">
        <v>68</v>
      </c>
      <c r="H5" s="142" t="s">
        <v>68</v>
      </c>
      <c r="I5" s="142" t="s">
        <v>68</v>
      </c>
      <c r="J5" s="142" t="s">
        <v>68</v>
      </c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6"/>
      <c r="J6" s="176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77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19</v>
      </c>
      <c r="C4" s="146" t="n">
        <v>40555</v>
      </c>
      <c r="D4" s="146" t="n">
        <v>40626</v>
      </c>
      <c r="E4" s="147" t="n">
        <v>-0.00100462584536987</v>
      </c>
      <c r="F4" s="147" t="n">
        <v>-0.0129713682424811</v>
      </c>
      <c r="G4" s="147" t="n">
        <v>-0.0197073913920194</v>
      </c>
      <c r="H4" s="147" t="n">
        <v>0.0122009901448203</v>
      </c>
      <c r="I4" s="147" t="n">
        <v>-0.0618186652486041</v>
      </c>
      <c r="J4" s="148" t="n">
        <v>-0.781233</v>
      </c>
      <c r="K4" s="61" t="n">
        <v>-0.10560813736454</v>
      </c>
    </row>
    <row r="5" s="23" customFormat="true" ht="14.25" hidden="false" customHeight="false" outlineLevel="0" collapsed="false">
      <c r="A5" s="178" t="n">
        <v>2</v>
      </c>
      <c r="B5" s="179" t="s">
        <v>116</v>
      </c>
      <c r="C5" s="180" t="n">
        <v>41848</v>
      </c>
      <c r="D5" s="180" t="n">
        <v>42032</v>
      </c>
      <c r="E5" s="181" t="n">
        <v>0.0475052825301616</v>
      </c>
      <c r="F5" s="181" t="n">
        <v>0.10154250858343</v>
      </c>
      <c r="G5" s="181" t="n">
        <v>0.234452816245221</v>
      </c>
      <c r="H5" s="181" t="n">
        <v>0.581544810410567</v>
      </c>
      <c r="I5" s="181" t="n">
        <v>0.455194943540942</v>
      </c>
      <c r="J5" s="182" t="n">
        <v>2.07359</v>
      </c>
      <c r="K5" s="183" t="n">
        <v>0.121866790939211</v>
      </c>
    </row>
    <row r="6" s="23" customFormat="true" ht="15.75" hidden="false" customHeight="false" outlineLevel="0" collapsed="false">
      <c r="A6" s="178"/>
      <c r="B6" s="184" t="s">
        <v>83</v>
      </c>
      <c r="C6" s="185" t="s">
        <v>68</v>
      </c>
      <c r="D6" s="185" t="s">
        <v>68</v>
      </c>
      <c r="E6" s="186" t="n">
        <f aca="false">AVERAGE(E4:E5)</f>
        <v>0.0232503283423959</v>
      </c>
      <c r="F6" s="186" t="n">
        <f aca="false">AVERAGE(F4:F5)</f>
        <v>0.0442855701704742</v>
      </c>
      <c r="G6" s="186" t="n">
        <f aca="false">AVERAGE(G4:G5)</f>
        <v>0.107372712426601</v>
      </c>
      <c r="H6" s="186" t="n">
        <f aca="false">AVERAGE(H4:H4)</f>
        <v>0.0122009901448203</v>
      </c>
      <c r="I6" s="186" t="n">
        <f aca="false">AVERAGE(I4:I5)</f>
        <v>0.196688139146169</v>
      </c>
      <c r="J6" s="185" t="s">
        <v>68</v>
      </c>
      <c r="K6" s="186" t="n">
        <f aca="false">AVERAGE(K4:K5)</f>
        <v>0.00812932678733569</v>
      </c>
    </row>
    <row r="7" s="23" customFormat="true" ht="14.25" hidden="true" customHeight="false" outlineLevel="0" collapsed="false">
      <c r="A7" s="187" t="s">
        <v>8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s="23" customFormat="true" ht="15" hidden="true" customHeight="false" outlineLevel="0" collapsed="false">
      <c r="A8" s="188" t="s">
        <v>122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s="23" customFormat="true" ht="15.75" hidden="true" customHeight="true" outlineLevel="0" collapsed="false">
      <c r="C9" s="189"/>
      <c r="D9" s="189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90"/>
      <c r="J10" s="190"/>
      <c r="K10" s="19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9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4</v>
      </c>
      <c r="B2" s="52"/>
      <c r="C2" s="192" t="s">
        <v>86</v>
      </c>
      <c r="D2" s="192"/>
      <c r="E2" s="193" t="s">
        <v>124</v>
      </c>
      <c r="F2" s="193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3" customFormat="true" ht="14.25" hidden="false" customHeight="false" outlineLevel="0" collapsed="false">
      <c r="A4" s="34" t="n">
        <v>1</v>
      </c>
      <c r="B4" s="82" t="s">
        <v>116</v>
      </c>
      <c r="C4" s="83" t="n">
        <v>241.85504</v>
      </c>
      <c r="D4" s="147" t="n">
        <v>0.0475062733491365</v>
      </c>
      <c r="E4" s="85" t="n">
        <v>0</v>
      </c>
      <c r="F4" s="147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9</v>
      </c>
      <c r="C5" s="83" t="n">
        <v>-3.36111000000034</v>
      </c>
      <c r="D5" s="147" t="n">
        <v>-0.00100555184069689</v>
      </c>
      <c r="E5" s="85" t="n">
        <v>0</v>
      </c>
      <c r="F5" s="147" t="n">
        <v>0</v>
      </c>
      <c r="G5" s="86" t="n">
        <v>0</v>
      </c>
    </row>
    <row r="6" s="73" customFormat="true" ht="15.75" hidden="false" customHeight="false" outlineLevel="0" collapsed="false">
      <c r="A6" s="194"/>
      <c r="B6" s="89" t="s">
        <v>67</v>
      </c>
      <c r="C6" s="90" t="n">
        <v>238.49393</v>
      </c>
      <c r="D6" s="91" t="n">
        <v>0.0282791346031614</v>
      </c>
      <c r="E6" s="92" t="n">
        <v>0</v>
      </c>
      <c r="F6" s="91" t="n">
        <v>0</v>
      </c>
      <c r="G6" s="19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64"/>
    </row>
    <row r="8" s="73" customFormat="true" ht="14.25" hidden="false" customHeight="false" outlineLevel="0" collapsed="false">
      <c r="D8" s="172"/>
    </row>
    <row r="9" s="73" customFormat="true" ht="14.25" hidden="false" customHeight="false" outlineLevel="0" collapsed="false">
      <c r="D9" s="172"/>
    </row>
    <row r="10" s="73" customFormat="true" ht="14.25" hidden="false" customHeight="false" outlineLevel="0" collapsed="false">
      <c r="D10" s="172"/>
    </row>
    <row r="11" s="73" customFormat="true" ht="14.25" hidden="false" customHeight="false" outlineLevel="0" collapsed="false">
      <c r="D11" s="172"/>
    </row>
    <row r="12" s="73" customFormat="true" ht="14.25" hidden="false" customHeight="false" outlineLevel="0" collapsed="false">
      <c r="D12" s="172"/>
    </row>
    <row r="13" s="73" customFormat="true" ht="14.25" hidden="false" customHeight="false" outlineLevel="0" collapsed="false">
      <c r="D13" s="172"/>
    </row>
    <row r="14" s="73" customFormat="true" ht="14.25" hidden="false" customHeight="false" outlineLevel="0" collapsed="false">
      <c r="D14" s="172"/>
    </row>
    <row r="15" s="73" customFormat="true" ht="14.25" hidden="false" customHeight="false" outlineLevel="0" collapsed="false">
      <c r="D15" s="172"/>
    </row>
    <row r="16" s="73" customFormat="true" ht="14.25" hidden="false" customHeight="false" outlineLevel="0" collapsed="false">
      <c r="D16" s="172"/>
    </row>
    <row r="17" s="73" customFormat="true" ht="14.25" hidden="false" customHeight="false" outlineLevel="0" collapsed="false">
      <c r="D17" s="172"/>
    </row>
    <row r="18" s="73" customFormat="true" ht="14.25" hidden="false" customHeight="false" outlineLevel="0" collapsed="false">
      <c r="D18" s="172"/>
    </row>
    <row r="19" s="73" customFormat="true" ht="14.25" hidden="false" customHeight="false" outlineLevel="0" collapsed="false">
      <c r="D19" s="172"/>
    </row>
    <row r="20" s="73" customFormat="true" ht="14.25" hidden="false" customHeight="false" outlineLevel="0" collapsed="false">
      <c r="D20" s="172"/>
    </row>
    <row r="21" s="73" customFormat="true" ht="14.25" hidden="false" customHeight="false" outlineLevel="0" collapsed="false">
      <c r="D21" s="172"/>
    </row>
    <row r="22" s="73" customFormat="true" ht="14.25" hidden="false" customHeight="false" outlineLevel="0" collapsed="false">
      <c r="D22" s="172"/>
    </row>
    <row r="23" s="73" customFormat="true" ht="14.25" hidden="false" customHeight="false" outlineLevel="0" collapsed="false">
      <c r="D23" s="172"/>
    </row>
    <row r="24" s="73" customFormat="true" ht="14.25" hidden="false" customHeight="false" outlineLevel="0" collapsed="false">
      <c r="D24" s="172"/>
    </row>
    <row r="25" s="73" customFormat="true" ht="14.25" hidden="false" customHeight="false" outlineLevel="0" collapsed="false">
      <c r="D25" s="172"/>
    </row>
    <row r="26" s="73" customFormat="true" ht="14.25" hidden="false" customHeight="false" outlineLevel="0" collapsed="false">
      <c r="D26" s="172"/>
    </row>
    <row r="27" s="73" customFormat="true" ht="14.25" hidden="false" customHeight="false" outlineLevel="0" collapsed="false">
      <c r="D27" s="172"/>
    </row>
    <row r="28" s="73" customFormat="true" ht="14.25" hidden="false" customHeight="false" outlineLevel="0" collapsed="false">
      <c r="D28" s="172"/>
    </row>
    <row r="29" s="73" customFormat="true" ht="15" hidden="false" customHeight="false" outlineLevel="0" collapsed="false">
      <c r="B29" s="194"/>
      <c r="C29" s="194"/>
      <c r="D29" s="196"/>
      <c r="E29" s="19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97" t="s">
        <v>73</v>
      </c>
      <c r="C35" s="80" t="s">
        <v>92</v>
      </c>
      <c r="D35" s="80" t="s">
        <v>93</v>
      </c>
      <c r="E35" s="81" t="s">
        <v>94</v>
      </c>
    </row>
    <row r="36" s="73" customFormat="true" ht="14.25" hidden="false" customHeight="false" outlineLevel="0" collapsed="false">
      <c r="B36" s="106" t="str">
        <f aca="false">B4</f>
        <v>КІНТО-Голд</v>
      </c>
      <c r="C36" s="198" t="n">
        <f aca="false">C4</f>
        <v>241.85504</v>
      </c>
      <c r="D36" s="199" t="n">
        <f aca="false">D4</f>
        <v>0.0475062733491365</v>
      </c>
      <c r="E36" s="200" t="n">
        <f aca="false">G4</f>
        <v>0</v>
      </c>
    </row>
    <row r="37" customFormat="false" ht="14.25" hidden="false" customHeight="false" outlineLevel="0" collapsed="false">
      <c r="B37" s="106" t="str">
        <f aca="false">B5</f>
        <v>Індекс Української Біржі</v>
      </c>
      <c r="C37" s="198" t="n">
        <f aca="false">C5</f>
        <v>-3.36111000000034</v>
      </c>
      <c r="D37" s="199" t="n">
        <f aca="false">D5</f>
        <v>-0.00100555184069689</v>
      </c>
      <c r="E37" s="200" t="n">
        <f aca="false">G5</f>
        <v>0</v>
      </c>
      <c r="F37" s="33"/>
    </row>
    <row r="38" customFormat="false" ht="14.25" hidden="false" customHeight="false" outlineLevel="0" collapsed="false">
      <c r="B38" s="73"/>
      <c r="C38" s="158"/>
      <c r="D38" s="172"/>
      <c r="F38" s="33"/>
    </row>
    <row r="39" customFormat="false" ht="14.25" hidden="false" customHeight="false" outlineLevel="0" collapsed="false">
      <c r="B39" s="73"/>
      <c r="C39" s="73"/>
      <c r="D39" s="172"/>
      <c r="F39" s="33"/>
    </row>
    <row r="40" customFormat="false" ht="14.25" hidden="false" customHeight="false" outlineLevel="0" collapsed="false">
      <c r="B40" s="73"/>
      <c r="C40" s="73"/>
      <c r="D40" s="172"/>
      <c r="F40" s="33"/>
    </row>
    <row r="41" customFormat="false" ht="14.25" hidden="false" customHeight="false" outlineLevel="0" collapsed="false">
      <c r="B41" s="73"/>
      <c r="C41" s="73"/>
      <c r="D41" s="172"/>
      <c r="F41" s="33"/>
    </row>
    <row r="42" customFormat="false" ht="14.25" hidden="false" customHeight="false" outlineLevel="0" collapsed="false">
      <c r="B42" s="73"/>
      <c r="C42" s="73"/>
      <c r="D42" s="172"/>
      <c r="F42" s="33"/>
    </row>
    <row r="43" customFormat="false" ht="14.25" hidden="false" customHeight="false" outlineLevel="0" collapsed="false">
      <c r="B43" s="73"/>
      <c r="C43" s="73"/>
      <c r="D43" s="172"/>
      <c r="F43" s="33"/>
    </row>
    <row r="44" customFormat="false" ht="14.25" hidden="false" customHeight="false" outlineLevel="0" collapsed="false">
      <c r="B44" s="73"/>
      <c r="C44" s="73"/>
      <c r="D44" s="172"/>
      <c r="F44" s="33"/>
    </row>
    <row r="45" customFormat="false" ht="14.25" hidden="false" customHeight="false" outlineLevel="0" collapsed="false">
      <c r="B45" s="73"/>
      <c r="C45" s="73"/>
      <c r="D45" s="172"/>
    </row>
    <row r="46" customFormat="false" ht="14.25" hidden="false" customHeight="false" outlineLevel="0" collapsed="false">
      <c r="B46" s="73"/>
      <c r="C46" s="73"/>
      <c r="D46" s="172"/>
    </row>
    <row r="47" customFormat="false" ht="14.25" hidden="false" customHeight="false" outlineLevel="0" collapsed="false">
      <c r="B47" s="73"/>
      <c r="C47" s="73"/>
      <c r="D47" s="172"/>
    </row>
    <row r="48" customFormat="false" ht="14.25" hidden="false" customHeight="false" outlineLevel="0" collapsed="false">
      <c r="B48" s="73"/>
      <c r="C48" s="73"/>
      <c r="D48" s="172"/>
    </row>
    <row r="49" customFormat="false" ht="14.25" hidden="false" customHeight="false" outlineLevel="0" collapsed="false">
      <c r="B49" s="73"/>
      <c r="C49" s="73"/>
      <c r="D49" s="172"/>
    </row>
    <row r="50" customFormat="false" ht="14.25" hidden="false" customHeight="false" outlineLevel="0" collapsed="false">
      <c r="B50" s="73"/>
      <c r="C50" s="73"/>
      <c r="D50" s="172"/>
    </row>
    <row r="51" customFormat="false" ht="14.25" hidden="false" customHeight="false" outlineLevel="0" collapsed="false">
      <c r="B51" s="73"/>
      <c r="C51" s="73"/>
      <c r="D51" s="172"/>
    </row>
    <row r="52" customFormat="false" ht="14.25" hidden="false" customHeight="false" outlineLevel="0" collapsed="false">
      <c r="B52" s="73"/>
      <c r="C52" s="73"/>
      <c r="D52" s="172"/>
    </row>
    <row r="53" customFormat="false" ht="14.25" hidden="false" customHeight="false" outlineLevel="0" collapsed="false">
      <c r="B53" s="73"/>
      <c r="C53" s="73"/>
      <c r="D53" s="172"/>
    </row>
    <row r="54" customFormat="false" ht="14.25" hidden="false" customHeight="false" outlineLevel="0" collapsed="false">
      <c r="B54" s="73"/>
      <c r="C54" s="73"/>
      <c r="D54" s="172"/>
    </row>
    <row r="55" customFormat="false" ht="14.25" hidden="false" customHeight="false" outlineLevel="0" collapsed="false">
      <c r="B55" s="73"/>
      <c r="C55" s="73"/>
      <c r="D55" s="172"/>
    </row>
    <row r="56" customFormat="false" ht="14.25" hidden="false" customHeight="false" outlineLevel="0" collapsed="false">
      <c r="B56" s="73"/>
      <c r="C56" s="73"/>
      <c r="D56" s="172"/>
    </row>
    <row r="57" customFormat="false" ht="14.25" hidden="false" customHeight="false" outlineLevel="0" collapsed="false">
      <c r="B57" s="73"/>
      <c r="C57" s="73"/>
      <c r="D57" s="172"/>
    </row>
    <row r="58" customFormat="false" ht="14.25" hidden="false" customHeight="false" outlineLevel="0" collapsed="false">
      <c r="B58" s="73"/>
      <c r="C58" s="73"/>
      <c r="D58" s="172"/>
    </row>
    <row r="59" customFormat="false" ht="14.25" hidden="false" customHeight="false" outlineLevel="0" collapsed="false">
      <c r="B59" s="73"/>
      <c r="C59" s="73"/>
      <c r="D59" s="172"/>
    </row>
    <row r="60" customFormat="false" ht="14.25" hidden="false" customHeight="false" outlineLevel="0" collapsed="false">
      <c r="B60" s="73"/>
      <c r="C60" s="73"/>
      <c r="D60" s="172"/>
    </row>
    <row r="61" customFormat="false" ht="14.25" hidden="false" customHeight="false" outlineLevel="0" collapsed="false">
      <c r="B61" s="73"/>
      <c r="C61" s="73"/>
      <c r="D61" s="172"/>
    </row>
    <row r="62" customFormat="false" ht="14.25" hidden="false" customHeight="false" outlineLevel="0" collapsed="false">
      <c r="B62" s="73"/>
      <c r="C62" s="73"/>
      <c r="D62" s="172"/>
    </row>
    <row r="63" customFormat="false" ht="14.25" hidden="false" customHeight="false" outlineLevel="0" collapsed="false">
      <c r="B63" s="73"/>
      <c r="C63" s="73"/>
      <c r="D63" s="172"/>
    </row>
    <row r="64" customFormat="false" ht="14.25" hidden="false" customHeight="false" outlineLevel="0" collapsed="false">
      <c r="B64" s="73"/>
      <c r="C64" s="73"/>
      <c r="D64" s="172"/>
    </row>
    <row r="65" customFormat="false" ht="14.25" hidden="false" customHeight="false" outlineLevel="0" collapsed="false">
      <c r="B65" s="73"/>
      <c r="C65" s="73"/>
      <c r="D65" s="172"/>
    </row>
    <row r="66" customFormat="false" ht="14.25" hidden="false" customHeight="false" outlineLevel="0" collapsed="false">
      <c r="B66" s="73"/>
      <c r="C66" s="73"/>
      <c r="D66" s="172"/>
    </row>
    <row r="67" customFormat="false" ht="14.25" hidden="false" customHeight="false" outlineLevel="0" collapsed="false">
      <c r="B67" s="73"/>
      <c r="C67" s="73"/>
      <c r="D67" s="172"/>
    </row>
    <row r="68" customFormat="false" ht="14.25" hidden="false" customHeight="false" outlineLevel="0" collapsed="false">
      <c r="B68" s="73"/>
      <c r="C68" s="73"/>
      <c r="D68" s="172"/>
    </row>
    <row r="69" customFormat="false" ht="14.25" hidden="false" customHeight="false" outlineLevel="0" collapsed="false">
      <c r="B69" s="73"/>
      <c r="C69" s="73"/>
      <c r="D69" s="172"/>
    </row>
    <row r="70" customFormat="false" ht="14.25" hidden="false" customHeight="false" outlineLevel="0" collapsed="false">
      <c r="B70" s="73"/>
      <c r="C70" s="73"/>
      <c r="D70" s="172"/>
    </row>
    <row r="71" customFormat="false" ht="14.25" hidden="false" customHeight="false" outlineLevel="0" collapsed="false">
      <c r="B71" s="73"/>
      <c r="C71" s="73"/>
      <c r="D71" s="172"/>
    </row>
    <row r="72" customFormat="false" ht="14.25" hidden="false" customHeight="false" outlineLevel="0" collapsed="false">
      <c r="B72" s="73"/>
      <c r="C72" s="73"/>
      <c r="D72" s="172"/>
    </row>
    <row r="73" customFormat="false" ht="14.25" hidden="false" customHeight="false" outlineLevel="0" collapsed="false">
      <c r="B73" s="73"/>
      <c r="C73" s="73"/>
      <c r="D73" s="172"/>
    </row>
    <row r="74" customFormat="false" ht="14.25" hidden="false" customHeight="false" outlineLevel="0" collapsed="false">
      <c r="B74" s="73"/>
      <c r="C74" s="73"/>
      <c r="D74" s="172"/>
    </row>
    <row r="75" customFormat="false" ht="14.25" hidden="false" customHeight="false" outlineLevel="0" collapsed="false">
      <c r="B75" s="73"/>
      <c r="C75" s="73"/>
      <c r="D75" s="172"/>
    </row>
    <row r="76" customFormat="false" ht="14.25" hidden="false" customHeight="false" outlineLevel="0" collapsed="false">
      <c r="B76" s="73"/>
      <c r="C76" s="73"/>
      <c r="D76" s="172"/>
    </row>
    <row r="77" customFormat="false" ht="14.25" hidden="false" customHeight="false" outlineLevel="0" collapsed="false">
      <c r="B77" s="73"/>
      <c r="C77" s="73"/>
      <c r="D77" s="172"/>
    </row>
    <row r="78" customFormat="false" ht="14.25" hidden="false" customHeight="false" outlineLevel="0" collapsed="false">
      <c r="B78" s="73"/>
      <c r="C78" s="73"/>
      <c r="D78" s="172"/>
    </row>
    <row r="79" customFormat="false" ht="14.25" hidden="false" customHeight="false" outlineLevel="0" collapsed="false">
      <c r="B79" s="73"/>
      <c r="C79" s="73"/>
      <c r="D79" s="172"/>
    </row>
    <row r="80" customFormat="false" ht="14.25" hidden="false" customHeight="false" outlineLevel="0" collapsed="false">
      <c r="B80" s="73"/>
      <c r="C80" s="73"/>
      <c r="D80" s="172"/>
    </row>
    <row r="81" customFormat="false" ht="14.25" hidden="false" customHeight="false" outlineLevel="0" collapsed="false">
      <c r="B81" s="73"/>
      <c r="C81" s="73"/>
      <c r="D81" s="172"/>
    </row>
    <row r="82" customFormat="false" ht="14.25" hidden="false" customHeight="false" outlineLevel="0" collapsed="false">
      <c r="B82" s="73"/>
      <c r="C82" s="73"/>
      <c r="D82" s="172"/>
    </row>
    <row r="83" customFormat="false" ht="14.25" hidden="false" customHeight="false" outlineLevel="0" collapsed="false">
      <c r="B83" s="73"/>
      <c r="C83" s="73"/>
      <c r="D83" s="172"/>
    </row>
    <row r="84" customFormat="false" ht="14.25" hidden="false" customHeight="false" outlineLevel="0" collapsed="false">
      <c r="B84" s="73"/>
      <c r="C84" s="73"/>
      <c r="D84" s="172"/>
    </row>
    <row r="85" customFormat="false" ht="14.25" hidden="false" customHeight="false" outlineLevel="0" collapsed="false">
      <c r="B85" s="73"/>
      <c r="C85" s="73"/>
      <c r="D85" s="172"/>
    </row>
    <row r="86" customFormat="false" ht="14.25" hidden="false" customHeight="false" outlineLevel="0" collapsed="false">
      <c r="B86" s="73"/>
      <c r="C86" s="73"/>
      <c r="D86" s="172"/>
    </row>
    <row r="87" customFormat="false" ht="14.25" hidden="false" customHeight="false" outlineLevel="0" collapsed="false">
      <c r="B87" s="73"/>
      <c r="C87" s="73"/>
      <c r="D87" s="172"/>
    </row>
    <row r="88" customFormat="false" ht="14.25" hidden="false" customHeight="false" outlineLevel="0" collapsed="false">
      <c r="B88" s="73"/>
      <c r="C88" s="73"/>
      <c r="D88" s="172"/>
    </row>
    <row r="89" customFormat="false" ht="14.25" hidden="false" customHeight="false" outlineLevel="0" collapsed="false">
      <c r="B89" s="73"/>
      <c r="C89" s="73"/>
      <c r="D89" s="172"/>
    </row>
    <row r="90" customFormat="false" ht="14.25" hidden="false" customHeight="false" outlineLevel="0" collapsed="false">
      <c r="B90" s="73"/>
      <c r="C90" s="73"/>
      <c r="D90" s="172"/>
    </row>
    <row r="91" customFormat="false" ht="14.25" hidden="false" customHeight="false" outlineLevel="0" collapsed="false">
      <c r="B91" s="73"/>
      <c r="C91" s="73"/>
      <c r="D91" s="172"/>
    </row>
    <row r="92" customFormat="false" ht="14.25" hidden="false" customHeight="false" outlineLevel="0" collapsed="false">
      <c r="B92" s="73"/>
      <c r="C92" s="73"/>
      <c r="D92" s="172"/>
    </row>
    <row r="93" customFormat="false" ht="14.25" hidden="false" customHeight="false" outlineLevel="0" collapsed="false">
      <c r="B93" s="73"/>
      <c r="C93" s="73"/>
      <c r="D93" s="172"/>
    </row>
    <row r="94" customFormat="false" ht="14.25" hidden="false" customHeight="false" outlineLevel="0" collapsed="false">
      <c r="B94" s="73"/>
      <c r="C94" s="73"/>
      <c r="D94" s="172"/>
    </row>
    <row r="95" customFormat="false" ht="14.25" hidden="false" customHeight="false" outlineLevel="0" collapsed="false">
      <c r="B95" s="73"/>
      <c r="C95" s="73"/>
      <c r="D95" s="172"/>
    </row>
    <row r="96" customFormat="false" ht="14.25" hidden="false" customHeight="false" outlineLevel="0" collapsed="false">
      <c r="B96" s="73"/>
      <c r="C96" s="73"/>
      <c r="D96" s="172"/>
    </row>
    <row r="97" customFormat="false" ht="14.25" hidden="false" customHeight="false" outlineLevel="0" collapsed="false">
      <c r="B97" s="73"/>
      <c r="C97" s="73"/>
      <c r="D97" s="172"/>
    </row>
    <row r="98" customFormat="false" ht="14.25" hidden="false" customHeight="false" outlineLevel="0" collapsed="false">
      <c r="B98" s="73"/>
      <c r="C98" s="73"/>
      <c r="D98" s="172"/>
    </row>
    <row r="99" customFormat="false" ht="14.25" hidden="false" customHeight="false" outlineLevel="0" collapsed="false">
      <c r="B99" s="73"/>
      <c r="C99" s="73"/>
      <c r="D99" s="172"/>
    </row>
    <row r="100" customFormat="false" ht="14.25" hidden="false" customHeight="false" outlineLevel="0" collapsed="false">
      <c r="B100" s="73"/>
      <c r="C100" s="73"/>
      <c r="D100" s="172"/>
    </row>
    <row r="101" customFormat="false" ht="14.25" hidden="false" customHeight="false" outlineLevel="0" collapsed="false">
      <c r="B101" s="73"/>
      <c r="C101" s="73"/>
      <c r="D101" s="172"/>
    </row>
    <row r="102" customFormat="false" ht="14.25" hidden="false" customHeight="false" outlineLevel="0" collapsed="false">
      <c r="B102" s="73"/>
      <c r="C102" s="73"/>
      <c r="D102" s="172"/>
    </row>
    <row r="103" customFormat="false" ht="14.25" hidden="false" customHeight="false" outlineLevel="0" collapsed="false">
      <c r="B103" s="73"/>
      <c r="C103" s="73"/>
      <c r="D103" s="172"/>
    </row>
    <row r="104" customFormat="false" ht="14.25" hidden="false" customHeight="false" outlineLevel="0" collapsed="false">
      <c r="B104" s="73"/>
      <c r="C104" s="73"/>
      <c r="D104" s="172"/>
    </row>
    <row r="105" customFormat="false" ht="14.25" hidden="false" customHeight="false" outlineLevel="0" collapsed="false">
      <c r="B105" s="73"/>
      <c r="C105" s="73"/>
      <c r="D105" s="172"/>
    </row>
    <row r="106" customFormat="false" ht="14.25" hidden="false" customHeight="false" outlineLevel="0" collapsed="false">
      <c r="B106" s="73"/>
      <c r="C106" s="73"/>
      <c r="D106" s="172"/>
    </row>
    <row r="107" customFormat="false" ht="14.25" hidden="false" customHeight="false" outlineLevel="0" collapsed="false">
      <c r="B107" s="73"/>
      <c r="C107" s="73"/>
      <c r="D107" s="172"/>
    </row>
    <row r="108" customFormat="false" ht="14.25" hidden="false" customHeight="false" outlineLevel="0" collapsed="false">
      <c r="B108" s="73"/>
      <c r="C108" s="73"/>
      <c r="D108" s="172"/>
    </row>
    <row r="109" customFormat="false" ht="14.25" hidden="false" customHeight="false" outlineLevel="0" collapsed="false">
      <c r="B109" s="73"/>
      <c r="C109" s="73"/>
      <c r="D109" s="172"/>
    </row>
    <row r="110" customFormat="false" ht="14.25" hidden="false" customHeight="false" outlineLevel="0" collapsed="false">
      <c r="B110" s="73"/>
      <c r="C110" s="73"/>
      <c r="D110" s="172"/>
    </row>
    <row r="111" customFormat="false" ht="14.25" hidden="false" customHeight="false" outlineLevel="0" collapsed="false">
      <c r="B111" s="73"/>
      <c r="C111" s="73"/>
      <c r="D111" s="172"/>
    </row>
    <row r="112" customFormat="false" ht="14.25" hidden="false" customHeight="false" outlineLevel="0" collapsed="false">
      <c r="B112" s="73"/>
      <c r="C112" s="73"/>
      <c r="D112" s="172"/>
    </row>
    <row r="113" customFormat="false" ht="14.25" hidden="false" customHeight="false" outlineLevel="0" collapsed="false">
      <c r="B113" s="73"/>
      <c r="C113" s="73"/>
      <c r="D113" s="172"/>
    </row>
    <row r="114" customFormat="false" ht="14.25" hidden="false" customHeight="false" outlineLevel="0" collapsed="false">
      <c r="B114" s="73"/>
      <c r="C114" s="73"/>
      <c r="D114" s="172"/>
    </row>
    <row r="115" customFormat="false" ht="14.25" hidden="false" customHeight="false" outlineLevel="0" collapsed="false">
      <c r="B115" s="73"/>
      <c r="C115" s="73"/>
      <c r="D115" s="172"/>
    </row>
    <row r="116" customFormat="false" ht="14.25" hidden="false" customHeight="false" outlineLevel="0" collapsed="false">
      <c r="B116" s="73"/>
      <c r="C116" s="73"/>
      <c r="D116" s="172"/>
    </row>
    <row r="117" customFormat="false" ht="14.25" hidden="false" customHeight="false" outlineLevel="0" collapsed="false">
      <c r="B117" s="73"/>
      <c r="C117" s="73"/>
      <c r="D117" s="172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19</v>
      </c>
      <c r="B2" s="167" t="n">
        <v>0.000337873801820932</v>
      </c>
      <c r="C2" s="15"/>
      <c r="D2" s="15"/>
    </row>
    <row r="3" customFormat="false" ht="14.25" hidden="false" customHeight="false" outlineLevel="0" collapsed="false">
      <c r="A3" s="19" t="s">
        <v>116</v>
      </c>
      <c r="B3" s="168" t="n">
        <v>0.0602403722879012</v>
      </c>
      <c r="C3" s="15"/>
      <c r="D3" s="15"/>
    </row>
    <row r="4" customFormat="false" ht="14.25" hidden="false" customHeight="false" outlineLevel="0" collapsed="false">
      <c r="A4" s="19" t="s">
        <v>96</v>
      </c>
      <c r="B4" s="168" t="n">
        <v>0.0232503283423959</v>
      </c>
      <c r="C4" s="15"/>
      <c r="D4" s="15"/>
    </row>
    <row r="5" customFormat="false" ht="14.25" hidden="false" customHeight="false" outlineLevel="0" collapsed="false">
      <c r="A5" s="19" t="s">
        <v>3</v>
      </c>
      <c r="B5" s="168" t="n">
        <v>-0.0873085420764621</v>
      </c>
      <c r="C5" s="15"/>
      <c r="D5" s="15"/>
    </row>
    <row r="6" customFormat="false" ht="14.25" hidden="false" customHeight="false" outlineLevel="0" collapsed="false">
      <c r="A6" s="19" t="s">
        <v>2</v>
      </c>
      <c r="B6" s="168" t="n">
        <v>0</v>
      </c>
      <c r="C6" s="15"/>
      <c r="D6" s="15"/>
    </row>
    <row r="7" customFormat="false" ht="14.25" hidden="false" customHeight="false" outlineLevel="0" collapsed="false">
      <c r="A7" s="19" t="s">
        <v>97</v>
      </c>
      <c r="B7" s="168" t="n">
        <v>0.000218588232025363</v>
      </c>
      <c r="C7" s="15"/>
      <c r="D7" s="15"/>
    </row>
    <row r="8" customFormat="false" ht="14.25" hidden="false" customHeight="false" outlineLevel="0" collapsed="false">
      <c r="A8" s="19" t="s">
        <v>98</v>
      </c>
      <c r="B8" s="168" t="n">
        <v>-0.00553456076884284</v>
      </c>
      <c r="C8" s="15"/>
      <c r="D8" s="15"/>
    </row>
    <row r="9" customFormat="false" ht="14.25" hidden="false" customHeight="false" outlineLevel="0" collapsed="false">
      <c r="A9" s="19" t="s">
        <v>99</v>
      </c>
      <c r="B9" s="168" t="n">
        <v>0.0127397260273973</v>
      </c>
      <c r="C9" s="15"/>
      <c r="D9" s="15"/>
    </row>
    <row r="10" customFormat="false" ht="15" hidden="false" customHeight="false" outlineLevel="0" collapsed="false">
      <c r="A10" s="10" t="s">
        <v>100</v>
      </c>
      <c r="B10" s="169" t="n">
        <v>0.058772031838248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156226605.55</v>
      </c>
      <c r="D3" s="37" t="n">
        <v>20956</v>
      </c>
      <c r="E3" s="36" t="n">
        <v>7454.98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6448287.18</v>
      </c>
      <c r="D4" s="37" t="n">
        <v>44363</v>
      </c>
      <c r="E4" s="36" t="n">
        <v>596.179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1027827.38</v>
      </c>
      <c r="D5" s="37" t="n">
        <v>6264326</v>
      </c>
      <c r="E5" s="36" t="n">
        <v>1.76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9760966.94</v>
      </c>
      <c r="D6" s="37" t="n">
        <v>8326</v>
      </c>
      <c r="E6" s="36" t="n">
        <v>1172.3477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8392672.63</v>
      </c>
      <c r="D7" s="37" t="n">
        <v>1043</v>
      </c>
      <c r="E7" s="36" t="n">
        <v>8046.666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6401508.8</v>
      </c>
      <c r="D8" s="37" t="n">
        <v>1256</v>
      </c>
      <c r="E8" s="36" t="n">
        <v>5096.74</v>
      </c>
      <c r="F8" s="37" t="n">
        <v>1000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976707.95</v>
      </c>
      <c r="D9" s="37" t="n">
        <v>675</v>
      </c>
      <c r="E9" s="36" t="n">
        <v>7372.9</v>
      </c>
      <c r="F9" s="37" t="n">
        <v>1000</v>
      </c>
      <c r="G9" s="35" t="s">
        <v>47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834907.32</v>
      </c>
      <c r="D10" s="37" t="n">
        <v>12787</v>
      </c>
      <c r="E10" s="36" t="n">
        <v>378.1112</v>
      </c>
      <c r="F10" s="37" t="n">
        <v>1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3650013.01</v>
      </c>
      <c r="D11" s="37" t="n">
        <v>1822</v>
      </c>
      <c r="E11" s="36" t="n">
        <v>2003.3002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947767.18</v>
      </c>
      <c r="D12" s="37" t="n">
        <v>2566</v>
      </c>
      <c r="E12" s="36" t="n">
        <v>1148.7791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2019343.12</v>
      </c>
      <c r="D13" s="37" t="n">
        <v>366</v>
      </c>
      <c r="E13" s="36" t="n">
        <v>5517.3309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567999.17</v>
      </c>
      <c r="D14" s="37" t="n">
        <v>529</v>
      </c>
      <c r="E14" s="36" t="n">
        <v>2964.0816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381368.88</v>
      </c>
      <c r="D15" s="37" t="n">
        <v>3112</v>
      </c>
      <c r="E15" s="36" t="n">
        <v>443.8846</v>
      </c>
      <c r="F15" s="37" t="n">
        <v>1000</v>
      </c>
      <c r="G15" s="35" t="s">
        <v>36</v>
      </c>
      <c r="H15" s="38" t="s">
        <v>37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133164.84</v>
      </c>
      <c r="D16" s="37" t="n">
        <v>14120</v>
      </c>
      <c r="E16" s="36" t="n">
        <v>80.2525</v>
      </c>
      <c r="F16" s="37" t="n">
        <v>1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1046264.7601</v>
      </c>
      <c r="D17" s="37" t="n">
        <v>953</v>
      </c>
      <c r="E17" s="36" t="n">
        <v>1097.8644</v>
      </c>
      <c r="F17" s="37" t="n">
        <v>1000</v>
      </c>
      <c r="G17" s="35" t="s">
        <v>62</v>
      </c>
      <c r="H17" s="38" t="s">
        <v>63</v>
      </c>
      <c r="I17" s="33"/>
    </row>
    <row r="18" customFormat="false" ht="14.25" hidden="false" customHeight="false" outlineLevel="0" collapsed="false">
      <c r="A18" s="34" t="n">
        <v>16</v>
      </c>
      <c r="B18" s="35" t="s">
        <v>64</v>
      </c>
      <c r="C18" s="36" t="n">
        <v>165980.94</v>
      </c>
      <c r="D18" s="37" t="n">
        <v>22167</v>
      </c>
      <c r="E18" s="36" t="n">
        <v>7.48775</v>
      </c>
      <c r="F18" s="37" t="n">
        <v>100</v>
      </c>
      <c r="G18" s="35" t="s">
        <v>65</v>
      </c>
      <c r="H18" s="38" t="s">
        <v>66</v>
      </c>
      <c r="I18" s="33"/>
    </row>
    <row r="19" customFormat="false" ht="15" hidden="false" customHeight="true" outlineLevel="0" collapsed="false">
      <c r="A19" s="39" t="s">
        <v>67</v>
      </c>
      <c r="B19" s="39"/>
      <c r="C19" s="40" t="n">
        <f aca="false">SUM(C3:C18)</f>
        <v>241981385.6501</v>
      </c>
      <c r="D19" s="41" t="n">
        <f aca="false">SUM(D3:D18)</f>
        <v>6399367</v>
      </c>
      <c r="E19" s="42" t="s">
        <v>68</v>
      </c>
      <c r="F19" s="42" t="s">
        <v>68</v>
      </c>
      <c r="G19" s="42" t="s">
        <v>68</v>
      </c>
      <c r="H19" s="42" t="s">
        <v>68</v>
      </c>
    </row>
    <row r="20" customFormat="false" ht="15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0</v>
      </c>
      <c r="C23" s="25" t="n">
        <f aca="false">C19-SUM(C3:C16)</f>
        <v>1212245.7001</v>
      </c>
      <c r="D23" s="45" t="n">
        <f aca="false">C23/$C$19</f>
        <v>0.00500966508991269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156226605.55</v>
      </c>
      <c r="D24" s="45" t="n">
        <f aca="false">C24/$C$19</f>
        <v>0.645614145609945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26448287.18</v>
      </c>
      <c r="D25" s="45" t="n">
        <f aca="false">C25/$C$19</f>
        <v>0.109298850029083</v>
      </c>
      <c r="H25" s="33"/>
    </row>
    <row r="26" customFormat="false" ht="14.25" hidden="false" customHeight="false" outlineLevel="0" collapsed="false">
      <c r="B26" s="35" t="str">
        <f aca="false">B5</f>
        <v>ОТП Фонд Акцій</v>
      </c>
      <c r="C26" s="36" t="n">
        <f aca="false">C5</f>
        <v>11027827.38</v>
      </c>
      <c r="D26" s="45" t="n">
        <f aca="false">C26/$C$19</f>
        <v>0.0455730400517088</v>
      </c>
      <c r="H26" s="33"/>
    </row>
    <row r="27" customFormat="false" ht="14.25" hidden="false" customHeight="false" outlineLevel="0" collapsed="false">
      <c r="B27" s="35" t="str">
        <f aca="false">B6</f>
        <v>УНІВЕР.УА/Ярослав Мудрий: Фонд Акцiй</v>
      </c>
      <c r="C27" s="36" t="n">
        <f aca="false">C6</f>
        <v>9760966.94</v>
      </c>
      <c r="D27" s="45" t="n">
        <f aca="false">C27/$C$19</f>
        <v>0.0403376768579801</v>
      </c>
      <c r="H27" s="33"/>
    </row>
    <row r="28" customFormat="false" ht="14.25" hidden="false" customHeight="false" outlineLevel="0" collapsed="false">
      <c r="B28" s="35" t="str">
        <f aca="false">B7</f>
        <v>УНIВЕР.УА/Михайло Грушевський: Фонд Державних Паперiв</v>
      </c>
      <c r="C28" s="36" t="n">
        <f aca="false">C7</f>
        <v>8392672.63</v>
      </c>
      <c r="D28" s="45" t="n">
        <f aca="false">C28/$C$19</f>
        <v>0.034683133198252</v>
      </c>
      <c r="H28" s="33"/>
    </row>
    <row r="29" customFormat="false" ht="14.25" hidden="false" customHeight="false" outlineLevel="0" collapsed="false">
      <c r="B29" s="35" t="str">
        <f aca="false">B8</f>
        <v>Альтус-Депозит</v>
      </c>
      <c r="C29" s="36" t="n">
        <f aca="false">C8</f>
        <v>6401508.8</v>
      </c>
      <c r="D29" s="45" t="n">
        <f aca="false">C29/$C$19</f>
        <v>0.0264545505547953</v>
      </c>
      <c r="H29" s="33"/>
    </row>
    <row r="30" customFormat="false" ht="14.25" hidden="false" customHeight="false" outlineLevel="0" collapsed="false">
      <c r="B30" s="35" t="str">
        <f aca="false">B15</f>
        <v>КІНТО-Еквіті</v>
      </c>
      <c r="C30" s="36" t="n">
        <f aca="false">C15</f>
        <v>1381368.88</v>
      </c>
      <c r="D30" s="45" t="n">
        <f aca="false">C30/$C$19</f>
        <v>0.00570857496451165</v>
      </c>
      <c r="H30" s="33"/>
    </row>
    <row r="31" customFormat="false" ht="14.25" hidden="false" customHeight="false" outlineLevel="0" collapsed="false">
      <c r="B31" s="35" t="str">
        <f aca="false">B16</f>
        <v>Надбання</v>
      </c>
      <c r="C31" s="36" t="n">
        <f aca="false">C16</f>
        <v>1133164.84</v>
      </c>
      <c r="D31" s="45" t="n">
        <f aca="false">C31/$C$19</f>
        <v>0.00468285953878507</v>
      </c>
      <c r="H31" s="33"/>
    </row>
    <row r="32" customFormat="false" ht="14.25" hidden="false" customHeight="false" outlineLevel="0" collapsed="false">
      <c r="B32" s="35" t="str">
        <f aca="false">B17</f>
        <v>ТАСК Ресурс</v>
      </c>
      <c r="C32" s="36" t="n">
        <f aca="false">C17</f>
        <v>1046264.7601</v>
      </c>
      <c r="D32" s="45" t="n">
        <f aca="false">C32/$C$19</f>
        <v>0.00432374067653649</v>
      </c>
    </row>
    <row r="33" customFormat="false" ht="14.25" hidden="false" customHeight="false" outlineLevel="0" collapsed="false">
      <c r="B33" s="35" t="str">
        <f aca="false">B18</f>
        <v>Аргентум</v>
      </c>
      <c r="C33" s="36" t="n">
        <f aca="false">C18</f>
        <v>165980.94</v>
      </c>
      <c r="D33" s="45" t="n">
        <f aca="false">C33/$C$19</f>
        <v>0.0006859244133761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5</v>
      </c>
      <c r="C4" s="58" t="n">
        <v>38118</v>
      </c>
      <c r="D4" s="58" t="n">
        <v>38182</v>
      </c>
      <c r="E4" s="59" t="n">
        <v>0.0146586060697895</v>
      </c>
      <c r="F4" s="59" t="n">
        <v>0.0174666713311309</v>
      </c>
      <c r="G4" s="59" t="n">
        <v>0.0583805674334821</v>
      </c>
      <c r="H4" s="59" t="n">
        <v>0.111893803500371</v>
      </c>
      <c r="I4" s="59" t="n">
        <v>0.0896446120091445</v>
      </c>
      <c r="J4" s="60" t="n">
        <v>4.96178999999909</v>
      </c>
      <c r="K4" s="61" t="n">
        <v>0.0918744709820438</v>
      </c>
    </row>
    <row r="5" s="24" customFormat="true" ht="14.25" hidden="false" customHeight="false" outlineLevel="0" collapsed="false">
      <c r="A5" s="34" t="n">
        <v>2</v>
      </c>
      <c r="B5" s="57" t="s">
        <v>46</v>
      </c>
      <c r="C5" s="58" t="n">
        <v>38828</v>
      </c>
      <c r="D5" s="58" t="n">
        <v>39028</v>
      </c>
      <c r="E5" s="59" t="n">
        <v>0.00804202305693313</v>
      </c>
      <c r="F5" s="59" t="n">
        <v>0.016735755439502</v>
      </c>
      <c r="G5" s="59" t="n">
        <v>0.0525962632539705</v>
      </c>
      <c r="H5" s="59" t="n">
        <v>0.0913146575328871</v>
      </c>
      <c r="I5" s="59" t="n">
        <v>0.0717405808961533</v>
      </c>
      <c r="J5" s="60" t="n">
        <v>6.37289999999928</v>
      </c>
      <c r="K5" s="62" t="n">
        <v>0.117420946356649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143112971631509</v>
      </c>
      <c r="F6" s="59" t="n">
        <v>-0.00663858163167241</v>
      </c>
      <c r="G6" s="59" t="n">
        <v>0.0293745686747764</v>
      </c>
      <c r="H6" s="59" t="n">
        <v>-0.0713683583873471</v>
      </c>
      <c r="I6" s="59" t="n">
        <v>0.0399196771874626</v>
      </c>
      <c r="J6" s="60" t="n">
        <v>1.96408159999956</v>
      </c>
      <c r="K6" s="62" t="n">
        <v>0.0628748981820468</v>
      </c>
    </row>
    <row r="7" s="24" customFormat="true" ht="14.25" hidden="false" customHeight="false" outlineLevel="0" collapsed="false">
      <c r="A7" s="34" t="n">
        <v>4</v>
      </c>
      <c r="B7" s="57" t="s">
        <v>39</v>
      </c>
      <c r="C7" s="58" t="n">
        <v>38919</v>
      </c>
      <c r="D7" s="58" t="n">
        <v>39092</v>
      </c>
      <c r="E7" s="59" t="n">
        <v>-0.00429410951353637</v>
      </c>
      <c r="F7" s="59" t="n">
        <v>-0.0127972413677807</v>
      </c>
      <c r="G7" s="59" t="n">
        <v>0.0276783374078833</v>
      </c>
      <c r="H7" s="59" t="n">
        <v>0.132346539384516</v>
      </c>
      <c r="I7" s="59" t="n">
        <v>0.0659685188828978</v>
      </c>
      <c r="J7" s="60" t="n">
        <v>0.172347699999836</v>
      </c>
      <c r="K7" s="62" t="n">
        <v>0.00896336992231905</v>
      </c>
    </row>
    <row r="8" s="24" customFormat="true" ht="14.25" hidden="false" customHeight="false" outlineLevel="0" collapsed="false">
      <c r="A8" s="34" t="n">
        <v>5</v>
      </c>
      <c r="B8" s="57" t="s">
        <v>32</v>
      </c>
      <c r="C8" s="58" t="n">
        <v>39413</v>
      </c>
      <c r="D8" s="58" t="n">
        <v>39589</v>
      </c>
      <c r="E8" s="59" t="n">
        <v>0.0135535104661912</v>
      </c>
      <c r="F8" s="59" t="n">
        <v>0.0230323556290251</v>
      </c>
      <c r="G8" s="59" t="n">
        <v>0.0779712974007178</v>
      </c>
      <c r="H8" s="59" t="n">
        <v>0.167703322676555</v>
      </c>
      <c r="I8" s="59" t="n">
        <v>0.134522289503792</v>
      </c>
      <c r="J8" s="60" t="n">
        <v>6.45497999999901</v>
      </c>
      <c r="K8" s="62" t="n">
        <v>0.129827081492073</v>
      </c>
    </row>
    <row r="9" s="24" customFormat="true" ht="14.25" hidden="false" customHeight="false" outlineLevel="0" collapsed="false">
      <c r="A9" s="34" t="n">
        <v>6</v>
      </c>
      <c r="B9" s="57" t="s">
        <v>61</v>
      </c>
      <c r="C9" s="58" t="n">
        <v>39429</v>
      </c>
      <c r="D9" s="58" t="n">
        <v>39618</v>
      </c>
      <c r="E9" s="59" t="n">
        <v>0.00582267354862642</v>
      </c>
      <c r="F9" s="59" t="n">
        <v>0.00748096538877974</v>
      </c>
      <c r="G9" s="59" t="n">
        <v>0.0310130983008461</v>
      </c>
      <c r="H9" s="59" t="n">
        <v>0.0239131912814312</v>
      </c>
      <c r="I9" s="59" t="n">
        <v>0.0137677991088276</v>
      </c>
      <c r="J9" s="60" t="n">
        <v>0.097864399999994</v>
      </c>
      <c r="K9" s="62" t="n">
        <v>0.00571699864269459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560</v>
      </c>
      <c r="D10" s="58" t="n">
        <v>39770</v>
      </c>
      <c r="E10" s="59" t="n">
        <v>-4.98424348316373E-006</v>
      </c>
      <c r="F10" s="59" t="n">
        <v>-0.00156137251491439</v>
      </c>
      <c r="G10" s="59" t="n">
        <v>-0.026489576181273</v>
      </c>
      <c r="H10" s="59" t="n">
        <v>-0.182904554007197</v>
      </c>
      <c r="I10" s="59" t="n">
        <v>-0.151000782853449</v>
      </c>
      <c r="J10" s="60" t="n">
        <v>-0.197474999999979</v>
      </c>
      <c r="K10" s="62" t="n">
        <v>-0.013688012775757</v>
      </c>
    </row>
    <row r="11" s="24" customFormat="true" ht="14.25" hidden="false" customHeight="false" outlineLevel="0" collapsed="false">
      <c r="A11" s="34" t="n">
        <v>8</v>
      </c>
      <c r="B11" s="57" t="s">
        <v>57</v>
      </c>
      <c r="C11" s="58" t="n">
        <v>39884</v>
      </c>
      <c r="D11" s="58" t="n">
        <v>40001</v>
      </c>
      <c r="E11" s="59" t="n">
        <v>-0.00328462678821884</v>
      </c>
      <c r="F11" s="59" t="n">
        <v>-0.0314834439888659</v>
      </c>
      <c r="G11" s="59" t="n">
        <v>-0.0439492747851191</v>
      </c>
      <c r="H11" s="59" t="n">
        <v>-0.0504301343473671</v>
      </c>
      <c r="I11" s="59" t="n">
        <v>-0.06711498821388</v>
      </c>
      <c r="J11" s="60" t="n">
        <v>-0.556115400000009</v>
      </c>
      <c r="K11" s="62" t="n">
        <v>-0.0516055101597565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40031</v>
      </c>
      <c r="D12" s="58" t="n">
        <v>40129</v>
      </c>
      <c r="E12" s="59" t="n">
        <v>0.0464269642821995</v>
      </c>
      <c r="F12" s="59" t="n">
        <v>-0.0674130434511927</v>
      </c>
      <c r="G12" s="59" t="n">
        <v>-0.120009636968346</v>
      </c>
      <c r="H12" s="59" t="n">
        <v>-0.518193809922133</v>
      </c>
      <c r="I12" s="59" t="s">
        <v>8</v>
      </c>
      <c r="J12" s="60" t="n">
        <v>-0.925122499999999</v>
      </c>
      <c r="K12" s="62" t="n">
        <v>-0.158901336210905</v>
      </c>
    </row>
    <row r="13" s="24" customFormat="true" ht="14.25" hidden="false" customHeight="false" outlineLevel="0" collapsed="false">
      <c r="A13" s="34" t="n">
        <v>10</v>
      </c>
      <c r="B13" s="57" t="s">
        <v>38</v>
      </c>
      <c r="C13" s="58" t="n">
        <v>40253</v>
      </c>
      <c r="D13" s="58" t="n">
        <v>40366</v>
      </c>
      <c r="E13" s="59" t="n">
        <v>0.0476190476190588</v>
      </c>
      <c r="F13" s="59" t="n">
        <v>0.0602409638554866</v>
      </c>
      <c r="G13" s="59" t="n">
        <v>0.275362318840557</v>
      </c>
      <c r="H13" s="59" t="n">
        <v>0.135483870967714</v>
      </c>
      <c r="I13" s="59" t="n">
        <v>0.18918918918923</v>
      </c>
      <c r="J13" s="60" t="n">
        <v>0.760000000000079</v>
      </c>
      <c r="K13" s="62" t="n">
        <v>0.0402416760554583</v>
      </c>
    </row>
    <row r="14" s="24" customFormat="true" ht="14.25" hidden="false" customHeight="false" outlineLevel="0" collapsed="false">
      <c r="A14" s="34" t="n">
        <v>11</v>
      </c>
      <c r="B14" s="57" t="s">
        <v>52</v>
      </c>
      <c r="C14" s="58" t="n">
        <v>40114</v>
      </c>
      <c r="D14" s="58" t="n">
        <v>40401</v>
      </c>
      <c r="E14" s="59" t="n">
        <v>0.14534820943863</v>
      </c>
      <c r="F14" s="59" t="n">
        <v>0.148217965880061</v>
      </c>
      <c r="G14" s="59" t="n">
        <v>0.196014745564259</v>
      </c>
      <c r="H14" s="59" t="n">
        <v>0.0841583817358429</v>
      </c>
      <c r="I14" s="59" t="n">
        <v>0.051438115819358</v>
      </c>
      <c r="J14" s="60" t="n">
        <v>0.148779099999974</v>
      </c>
      <c r="K14" s="62" t="n">
        <v>0.00979266144099955</v>
      </c>
    </row>
    <row r="15" s="24" customFormat="true" ht="14.25" hidden="false" customHeight="false" outlineLevel="0" collapsed="false">
      <c r="A15" s="34" t="n">
        <v>12</v>
      </c>
      <c r="B15" s="57" t="s">
        <v>43</v>
      </c>
      <c r="C15" s="58" t="n">
        <v>40226</v>
      </c>
      <c r="D15" s="58" t="n">
        <v>40430</v>
      </c>
      <c r="E15" s="59" t="n">
        <v>0.00720911573720051</v>
      </c>
      <c r="F15" s="59" t="n">
        <v>0.0143492867151278</v>
      </c>
      <c r="G15" s="59" t="n">
        <v>0.0501445387432902</v>
      </c>
      <c r="H15" s="59" t="n">
        <v>0.0902654034317214</v>
      </c>
      <c r="I15" s="59" t="n">
        <v>0.0658956636307557</v>
      </c>
      <c r="J15" s="60" t="n">
        <v>4.09674000000016</v>
      </c>
      <c r="K15" s="62" t="n">
        <v>0.121949319408661</v>
      </c>
    </row>
    <row r="16" s="24" customFormat="true" ht="14.25" hidden="false" customHeight="false" outlineLevel="0" collapsed="false">
      <c r="A16" s="34" t="n">
        <v>13</v>
      </c>
      <c r="B16" s="57" t="s">
        <v>55</v>
      </c>
      <c r="C16" s="58" t="n">
        <v>40427</v>
      </c>
      <c r="D16" s="58" t="n">
        <v>40543</v>
      </c>
      <c r="E16" s="59" t="n">
        <v>-0.00360130384069135</v>
      </c>
      <c r="F16" s="59" t="n">
        <v>0.00793007237229615</v>
      </c>
      <c r="G16" s="59" t="n">
        <v>0.0603585847698886</v>
      </c>
      <c r="H16" s="59" t="n">
        <v>0.164799612119508</v>
      </c>
      <c r="I16" s="59" t="n">
        <v>0.131450898160398</v>
      </c>
      <c r="J16" s="60" t="n">
        <v>4.51733089999936</v>
      </c>
      <c r="K16" s="62" t="n">
        <v>0.131301308446605</v>
      </c>
    </row>
    <row r="17" s="24" customFormat="true" ht="14.25" hidden="false" customHeight="false" outlineLevel="0" collapsed="false">
      <c r="A17" s="34" t="n">
        <v>14</v>
      </c>
      <c r="B17" s="57" t="s">
        <v>49</v>
      </c>
      <c r="C17" s="58" t="n">
        <v>40444</v>
      </c>
      <c r="D17" s="58" t="n">
        <v>40638</v>
      </c>
      <c r="E17" s="59" t="n">
        <v>0.0057593308982844</v>
      </c>
      <c r="F17" s="59" t="n">
        <v>0.00999869874388182</v>
      </c>
      <c r="G17" s="59" t="n">
        <v>0.0540559709820712</v>
      </c>
      <c r="H17" s="59" t="n">
        <v>0.133478398335744</v>
      </c>
      <c r="I17" s="59" t="n">
        <v>0.096060354713623</v>
      </c>
      <c r="J17" s="60" t="n">
        <v>1.00330020000002</v>
      </c>
      <c r="K17" s="62" t="n">
        <v>0.0524805011635579</v>
      </c>
    </row>
    <row r="18" s="24" customFormat="true" ht="14.25" hidden="false" customHeight="false" outlineLevel="0" collapsed="false">
      <c r="A18" s="34" t="n">
        <v>15</v>
      </c>
      <c r="B18" s="57" t="s">
        <v>42</v>
      </c>
      <c r="C18" s="58" t="n">
        <v>40427</v>
      </c>
      <c r="D18" s="58" t="n">
        <v>40708</v>
      </c>
      <c r="E18" s="59" t="n">
        <v>0.0460241386165499</v>
      </c>
      <c r="F18" s="59" t="n">
        <v>0.132246028095455</v>
      </c>
      <c r="G18" s="59" t="n">
        <v>0.206953248239272</v>
      </c>
      <c r="H18" s="59" t="n">
        <v>0.326907647846225</v>
      </c>
      <c r="I18" s="59" t="n">
        <v>0.285839510117095</v>
      </c>
      <c r="J18" s="60" t="n">
        <v>7.04666599999842</v>
      </c>
      <c r="K18" s="62" t="n">
        <v>0.168489356402596</v>
      </c>
    </row>
    <row r="19" s="24" customFormat="true" ht="14.25" hidden="false" customHeight="false" outlineLevel="0" collapsed="false">
      <c r="A19" s="34" t="n">
        <v>16</v>
      </c>
      <c r="B19" s="57" t="s">
        <v>48</v>
      </c>
      <c r="C19" s="58" t="n">
        <v>41026</v>
      </c>
      <c r="D19" s="58" t="n">
        <v>41242</v>
      </c>
      <c r="E19" s="59" t="n">
        <v>0.0229705687558708</v>
      </c>
      <c r="F19" s="59" t="n">
        <v>0.0424229592025223</v>
      </c>
      <c r="G19" s="59" t="n">
        <v>0.107574814008506</v>
      </c>
      <c r="H19" s="59" t="n">
        <v>0.238926906788324</v>
      </c>
      <c r="I19" s="59" t="n">
        <v>0.193123068845047</v>
      </c>
      <c r="J19" s="60" t="n">
        <v>2.78111200000001</v>
      </c>
      <c r="K19" s="62" t="n">
        <v>0.117950052603874</v>
      </c>
    </row>
    <row r="20" s="24" customFormat="true" ht="15.75" hidden="false" customHeight="false" outlineLevel="0" collapsed="false">
      <c r="A20" s="63"/>
      <c r="B20" s="64" t="s">
        <v>83</v>
      </c>
      <c r="C20" s="65" t="s">
        <v>68</v>
      </c>
      <c r="D20" s="65" t="s">
        <v>68</v>
      </c>
      <c r="E20" s="66" t="n">
        <f aca="false">AVERAGE(E4:E19)</f>
        <v>0.0211211166837658</v>
      </c>
      <c r="F20" s="66" t="n">
        <f aca="false">AVERAGE(F4:F19)</f>
        <v>0.0225142524811776</v>
      </c>
      <c r="G20" s="66" t="n">
        <f aca="false">AVERAGE(G4:G19)</f>
        <v>0.0648143666052988</v>
      </c>
      <c r="H20" s="66" t="n">
        <f aca="false">AVERAGE(H4:H19)</f>
        <v>0.0548934299335498</v>
      </c>
      <c r="I20" s="66" t="n">
        <f aca="false">AVERAGE(I4:I19)</f>
        <v>0.0806963004664304</v>
      </c>
      <c r="J20" s="65" t="s">
        <v>68</v>
      </c>
      <c r="K20" s="66" t="n">
        <f aca="false">AVERAGE(K4:K19)</f>
        <v>0.0521679863720725</v>
      </c>
      <c r="L20" s="67"/>
    </row>
    <row r="21" s="24" customFormat="true" ht="14.25" hidden="false" customHeight="false" outlineLevel="0" collapsed="false">
      <c r="A21" s="68" t="s">
        <v>8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customFormat="false" ht="15" hidden="false" customHeight="true" outlineLevel="0" collapsed="false">
      <c r="A4" s="34" t="n">
        <v>1</v>
      </c>
      <c r="B4" s="82" t="s">
        <v>32</v>
      </c>
      <c r="C4" s="83" t="n">
        <v>4612.01147</v>
      </c>
      <c r="D4" s="84" t="n">
        <v>0.0304193108716596</v>
      </c>
      <c r="E4" s="85" t="n">
        <v>343</v>
      </c>
      <c r="F4" s="84" t="n">
        <v>0.0166399844758162</v>
      </c>
      <c r="G4" s="86" t="n">
        <v>2515.70016063641</v>
      </c>
      <c r="H4" s="87"/>
    </row>
    <row r="5" customFormat="false" ht="14.25" hidden="false" customHeight="true" outlineLevel="0" collapsed="false">
      <c r="A5" s="34" t="n">
        <v>2</v>
      </c>
      <c r="B5" s="82" t="s">
        <v>58</v>
      </c>
      <c r="C5" s="83" t="n">
        <v>500.69183</v>
      </c>
      <c r="D5" s="84" t="n">
        <v>0.791641417236129</v>
      </c>
      <c r="E5" s="85" t="n">
        <v>6239</v>
      </c>
      <c r="F5" s="84" t="n">
        <v>0.791650805735313</v>
      </c>
      <c r="G5" s="86" t="n">
        <v>500.023075656643</v>
      </c>
      <c r="H5" s="87"/>
    </row>
    <row r="6" customFormat="false" ht="14.25" hidden="false" customHeight="false" outlineLevel="0" collapsed="false">
      <c r="A6" s="34" t="n">
        <v>3</v>
      </c>
      <c r="B6" s="82" t="s">
        <v>49</v>
      </c>
      <c r="C6" s="83" t="n">
        <v>431.21798</v>
      </c>
      <c r="D6" s="84" t="n">
        <v>0.133968760353156</v>
      </c>
      <c r="E6" s="85" t="n">
        <v>206</v>
      </c>
      <c r="F6" s="84" t="n">
        <v>0.127475247524752</v>
      </c>
      <c r="G6" s="86" t="n">
        <v>410.703670080888</v>
      </c>
    </row>
    <row r="7" customFormat="false" ht="14.25" hidden="false" customHeight="false" outlineLevel="0" collapsed="false">
      <c r="A7" s="34" t="n">
        <v>4</v>
      </c>
      <c r="B7" s="82" t="s">
        <v>38</v>
      </c>
      <c r="C7" s="83" t="n">
        <v>515.38958</v>
      </c>
      <c r="D7" s="84" t="n">
        <v>0.0490266472730046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35</v>
      </c>
      <c r="C8" s="83" t="n">
        <v>382.093539999999</v>
      </c>
      <c r="D8" s="84" t="n">
        <v>0.0146585859553217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2</v>
      </c>
      <c r="C9" s="83" t="n">
        <v>374.0806</v>
      </c>
      <c r="D9" s="84" t="n">
        <v>0.145348156573129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2</v>
      </c>
      <c r="C10" s="83" t="n">
        <v>369.304560000001</v>
      </c>
      <c r="D10" s="84" t="n">
        <v>0.0460286199982348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48</v>
      </c>
      <c r="C11" s="83" t="n">
        <v>108.56675</v>
      </c>
      <c r="D11" s="84" t="n">
        <v>0.0229705727702141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43</v>
      </c>
      <c r="C12" s="83" t="n">
        <v>45.8211699999999</v>
      </c>
      <c r="D12" s="84" t="n">
        <v>0.0072094748306565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6</v>
      </c>
      <c r="C13" s="83" t="n">
        <v>39.7054800000005</v>
      </c>
      <c r="D13" s="84" t="n">
        <v>0.00804242660222944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4</v>
      </c>
      <c r="C14" s="83" t="n">
        <v>14.91779</v>
      </c>
      <c r="D14" s="84" t="n">
        <v>0.0987520119896878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1</v>
      </c>
      <c r="C15" s="83" t="n">
        <v>6.05678999999992</v>
      </c>
      <c r="D15" s="84" t="n">
        <v>0.005822672171429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57</v>
      </c>
      <c r="C16" s="83" t="n">
        <v>-4.55237000000011</v>
      </c>
      <c r="D16" s="84" t="n">
        <v>-0.0032847248716333</v>
      </c>
      <c r="E16" s="85" t="n">
        <v>0</v>
      </c>
      <c r="F16" s="84" t="n">
        <v>0</v>
      </c>
      <c r="G16" s="86" t="n">
        <v>0</v>
      </c>
      <c r="H16" s="87"/>
    </row>
    <row r="17" customFormat="false" ht="14.25" hidden="false" customHeight="false" outlineLevel="0" collapsed="false">
      <c r="A17" s="34" t="n">
        <v>14</v>
      </c>
      <c r="B17" s="82" t="s">
        <v>55</v>
      </c>
      <c r="C17" s="83" t="n">
        <v>-7.10612999999989</v>
      </c>
      <c r="D17" s="84" t="n">
        <v>-0.00350669033532416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56</v>
      </c>
      <c r="C18" s="83" t="n">
        <v>-22.7509400000002</v>
      </c>
      <c r="D18" s="84" t="n">
        <v>-0.0143020200702675</v>
      </c>
      <c r="E18" s="85" t="n">
        <v>0</v>
      </c>
      <c r="F18" s="84" t="n">
        <v>0</v>
      </c>
      <c r="G18" s="86" t="n">
        <v>0</v>
      </c>
    </row>
    <row r="19" customFormat="false" ht="14.25" hidden="false" customHeight="false" outlineLevel="0" collapsed="false">
      <c r="A19" s="34" t="n">
        <v>16</v>
      </c>
      <c r="B19" s="82" t="s">
        <v>39</v>
      </c>
      <c r="C19" s="83" t="n">
        <v>-42.0955899999998</v>
      </c>
      <c r="D19" s="84" t="n">
        <v>-0.00429412643968924</v>
      </c>
      <c r="E19" s="85" t="n">
        <v>0</v>
      </c>
      <c r="F19" s="84" t="n">
        <v>0</v>
      </c>
      <c r="G19" s="86" t="n">
        <v>0</v>
      </c>
    </row>
    <row r="20" customFormat="false" ht="15.75" hidden="false" customHeight="false" outlineLevel="0" collapsed="false">
      <c r="A20" s="88"/>
      <c r="B20" s="89" t="s">
        <v>67</v>
      </c>
      <c r="C20" s="90" t="n">
        <v>7323.35251</v>
      </c>
      <c r="D20" s="91" t="n">
        <v>0.0312086162659843</v>
      </c>
      <c r="E20" s="92" t="n">
        <v>6788</v>
      </c>
      <c r="F20" s="91" t="n">
        <v>0.00106185625551127</v>
      </c>
      <c r="G20" s="93" t="n">
        <v>3426.42690637394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3</v>
      </c>
      <c r="C57" s="80" t="s">
        <v>92</v>
      </c>
      <c r="D57" s="80" t="s">
        <v>93</v>
      </c>
      <c r="E57" s="101" t="s">
        <v>94</v>
      </c>
      <c r="F57" s="0"/>
    </row>
    <row r="58" customFormat="false" ht="14.25" hidden="false" customHeight="false" outlineLevel="0" collapsed="false">
      <c r="B58" s="82" t="str">
        <f aca="false">B4</f>
        <v>ОТП Класичний</v>
      </c>
      <c r="C58" s="83" t="n">
        <f aca="false">C4</f>
        <v>4612.01147</v>
      </c>
      <c r="D58" s="84" t="n">
        <f aca="false">D4</f>
        <v>0.0304193108716596</v>
      </c>
      <c r="E58" s="86" t="n">
        <f aca="false">G4</f>
        <v>2515.70016063641</v>
      </c>
    </row>
    <row r="59" customFormat="false" ht="14.25" hidden="false" customHeight="false" outlineLevel="0" collapsed="false">
      <c r="B59" s="82" t="str">
        <f aca="false">B5</f>
        <v>Надбання</v>
      </c>
      <c r="C59" s="83" t="n">
        <f aca="false">C5</f>
        <v>500.69183</v>
      </c>
      <c r="D59" s="84" t="n">
        <f aca="false">D5</f>
        <v>0.791641417236129</v>
      </c>
      <c r="E59" s="86" t="n">
        <f aca="false">G5</f>
        <v>500.023075656643</v>
      </c>
    </row>
    <row r="60" customFormat="false" ht="14.25" hidden="false" customHeight="false" outlineLevel="0" collapsed="false">
      <c r="B60" s="82" t="str">
        <f aca="false">B6</f>
        <v>ВСІ</v>
      </c>
      <c r="C60" s="83" t="n">
        <f aca="false">C6</f>
        <v>431.21798</v>
      </c>
      <c r="D60" s="84" t="n">
        <f aca="false">D6</f>
        <v>0.133968760353156</v>
      </c>
      <c r="E60" s="86" t="n">
        <f aca="false">G6</f>
        <v>410.703670080888</v>
      </c>
    </row>
    <row r="61" customFormat="false" ht="14.25" hidden="false" customHeight="false" outlineLevel="0" collapsed="false">
      <c r="B61" s="82" t="str">
        <f aca="false">B7</f>
        <v>ОТП Фонд Акцій</v>
      </c>
      <c r="C61" s="83" t="n">
        <f aca="false">C7</f>
        <v>515.38958</v>
      </c>
      <c r="D61" s="84" t="n">
        <f aca="false">D7</f>
        <v>0.0490266472730046</v>
      </c>
      <c r="E61" s="86" t="n">
        <f aca="false">G7</f>
        <v>0</v>
      </c>
    </row>
    <row r="62" customFormat="false" ht="14.25" hidden="false" customHeight="false" outlineLevel="0" collapsed="false">
      <c r="B62" s="102" t="str">
        <f aca="false">B8</f>
        <v>КІНТО-Класичний</v>
      </c>
      <c r="C62" s="103" t="n">
        <f aca="false">C8</f>
        <v>382.093539999999</v>
      </c>
      <c r="D62" s="104" t="n">
        <f aca="false">D8</f>
        <v>0.0146585859553217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5</f>
        <v>ТАСК Ресурс</v>
      </c>
      <c r="C63" s="83" t="n">
        <f aca="false">C15</f>
        <v>6.05678999999992</v>
      </c>
      <c r="D63" s="84" t="n">
        <f aca="false">D15</f>
        <v>0.005822672171429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КІНТО-Еквіті</v>
      </c>
      <c r="C64" s="83" t="n">
        <f aca="false">C16</f>
        <v>-4.55237000000011</v>
      </c>
      <c r="D64" s="84" t="n">
        <f aca="false">D16</f>
        <v>-0.0032847248716333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7</f>
        <v>УНIВЕР.УА/Тарас Шевченко: Фонд Заощаджень</v>
      </c>
      <c r="C65" s="83" t="n">
        <f aca="false">C17</f>
        <v>-7.10612999999989</v>
      </c>
      <c r="D65" s="84" t="n">
        <f aca="false">D17</f>
        <v>-0.00350669033532416</v>
      </c>
      <c r="E65" s="86" t="n">
        <f aca="false">G17</f>
        <v>0</v>
      </c>
    </row>
    <row r="66" customFormat="false" ht="14.25" hidden="false" customHeight="false" outlineLevel="0" collapsed="false">
      <c r="B66" s="106" t="str">
        <f aca="false">B18</f>
        <v>УНІВЕР.УА/Володимир Великий: Фонд Збалансований</v>
      </c>
      <c r="C66" s="83" t="n">
        <f aca="false">C18</f>
        <v>-22.7509400000002</v>
      </c>
      <c r="D66" s="84" t="n">
        <f aca="false">D18</f>
        <v>-0.0143020200702675</v>
      </c>
      <c r="E66" s="86" t="n">
        <f aca="false">G18</f>
        <v>0</v>
      </c>
    </row>
    <row r="67" customFormat="false" ht="14.25" hidden="false" customHeight="false" outlineLevel="0" collapsed="false">
      <c r="B67" s="106" t="str">
        <f aca="false">B19</f>
        <v>УНІВЕР.УА/Ярослав Мудрий: Фонд Акцiй</v>
      </c>
      <c r="C67" s="83" t="n">
        <f aca="false">C19</f>
        <v>-42.0955899999998</v>
      </c>
      <c r="D67" s="84" t="n">
        <f aca="false">D19</f>
        <v>-0.00429412643968924</v>
      </c>
      <c r="E67" s="86" t="n">
        <f aca="false">G19</f>
        <v>0</v>
      </c>
    </row>
    <row r="68" customFormat="false" ht="14.25" hidden="false" customHeight="false" outlineLevel="0" collapsed="false">
      <c r="B68" s="107" t="s">
        <v>70</v>
      </c>
      <c r="C68" s="108" t="n">
        <f aca="false">C20-SUM(C58:C67)</f>
        <v>952.39635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7</v>
      </c>
      <c r="C69" s="111" t="n">
        <f aca="false">SUM(C58:C68)</f>
        <v>7323.35251</v>
      </c>
      <c r="D69" s="111"/>
      <c r="E69" s="111" t="n">
        <f aca="false">SUM(E58:E68)</f>
        <v>3426.42690637394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</row>
    <row r="2" customFormat="false" ht="14.25" hidden="false" customHeight="false" outlineLevel="0" collapsed="false">
      <c r="A2" s="114" t="s">
        <v>56</v>
      </c>
      <c r="B2" s="115" t="n">
        <v>-0.0143112971631509</v>
      </c>
      <c r="C2" s="15"/>
    </row>
    <row r="3" customFormat="false" ht="14.25" hidden="false" customHeight="false" outlineLevel="0" collapsed="false">
      <c r="A3" s="116" t="s">
        <v>39</v>
      </c>
      <c r="B3" s="117" t="n">
        <v>-0.00429410951353637</v>
      </c>
      <c r="C3" s="15"/>
    </row>
    <row r="4" customFormat="false" ht="14.25" hidden="false" customHeight="false" outlineLevel="0" collapsed="false">
      <c r="A4" s="116" t="s">
        <v>55</v>
      </c>
      <c r="B4" s="117" t="n">
        <v>-0.00360130384069135</v>
      </c>
      <c r="C4" s="15"/>
    </row>
    <row r="5" customFormat="false" ht="14.25" hidden="false" customHeight="false" outlineLevel="0" collapsed="false">
      <c r="A5" s="116" t="s">
        <v>57</v>
      </c>
      <c r="B5" s="118" t="n">
        <v>-0.00328462678821884</v>
      </c>
      <c r="C5" s="15"/>
    </row>
    <row r="6" customFormat="false" ht="14.25" hidden="false" customHeight="false" outlineLevel="0" collapsed="false">
      <c r="A6" s="119" t="s">
        <v>58</v>
      </c>
      <c r="B6" s="120" t="n">
        <v>-4.98424348316373E-006</v>
      </c>
      <c r="C6" s="15"/>
    </row>
    <row r="7" customFormat="false" ht="14.25" hidden="false" customHeight="false" outlineLevel="0" collapsed="false">
      <c r="A7" s="116" t="s">
        <v>49</v>
      </c>
      <c r="B7" s="118" t="n">
        <v>0.0057593308982844</v>
      </c>
      <c r="C7" s="15"/>
    </row>
    <row r="8" customFormat="false" ht="14.25" hidden="false" customHeight="false" outlineLevel="0" collapsed="false">
      <c r="A8" s="116" t="s">
        <v>61</v>
      </c>
      <c r="B8" s="118" t="n">
        <v>0.00582267354862642</v>
      </c>
      <c r="C8" s="15"/>
    </row>
    <row r="9" customFormat="false" ht="14.25" hidden="false" customHeight="false" outlineLevel="0" collapsed="false">
      <c r="A9" s="116" t="s">
        <v>43</v>
      </c>
      <c r="B9" s="118" t="n">
        <v>0.00720911573720051</v>
      </c>
      <c r="C9" s="15"/>
    </row>
    <row r="10" customFormat="false" ht="14.25" hidden="false" customHeight="false" outlineLevel="0" collapsed="false">
      <c r="A10" s="116" t="s">
        <v>46</v>
      </c>
      <c r="B10" s="118" t="n">
        <v>0.00804202305693313</v>
      </c>
      <c r="C10" s="15"/>
    </row>
    <row r="11" customFormat="false" ht="14.25" hidden="false" customHeight="false" outlineLevel="0" collapsed="false">
      <c r="A11" s="116" t="s">
        <v>32</v>
      </c>
      <c r="B11" s="118" t="n">
        <v>0.0135535104661912</v>
      </c>
      <c r="C11" s="15"/>
    </row>
    <row r="12" customFormat="false" ht="14.25" hidden="false" customHeight="false" outlineLevel="0" collapsed="false">
      <c r="A12" s="116" t="s">
        <v>35</v>
      </c>
      <c r="B12" s="117" t="n">
        <v>0.0146586060697895</v>
      </c>
      <c r="C12" s="15"/>
    </row>
    <row r="13" customFormat="false" ht="14.25" hidden="false" customHeight="false" outlineLevel="0" collapsed="false">
      <c r="A13" s="116" t="s">
        <v>48</v>
      </c>
      <c r="B13" s="117" t="n">
        <v>0.0229705687558708</v>
      </c>
      <c r="C13" s="15"/>
    </row>
    <row r="14" customFormat="false" ht="14.25" hidden="false" customHeight="false" outlineLevel="0" collapsed="false">
      <c r="A14" s="116" t="s">
        <v>42</v>
      </c>
      <c r="B14" s="117" t="n">
        <v>0.0460241386165499</v>
      </c>
      <c r="C14" s="15"/>
    </row>
    <row r="15" customFormat="false" ht="14.25" hidden="false" customHeight="false" outlineLevel="0" collapsed="false">
      <c r="A15" s="116" t="s">
        <v>64</v>
      </c>
      <c r="B15" s="117" t="n">
        <v>0.0464269642821995</v>
      </c>
      <c r="C15" s="15"/>
    </row>
    <row r="16" customFormat="false" ht="14.25" hidden="false" customHeight="false" outlineLevel="0" collapsed="false">
      <c r="A16" s="116" t="s">
        <v>38</v>
      </c>
      <c r="B16" s="117" t="n">
        <v>0.0476190476190588</v>
      </c>
      <c r="C16" s="15"/>
    </row>
    <row r="17" customFormat="false" ht="14.25" hidden="false" customHeight="false" outlineLevel="0" collapsed="false">
      <c r="A17" s="119" t="s">
        <v>52</v>
      </c>
      <c r="B17" s="121" t="n">
        <v>0.14534820943863</v>
      </c>
      <c r="C17" s="15"/>
    </row>
    <row r="18" customFormat="false" ht="14.25" hidden="false" customHeight="false" outlineLevel="0" collapsed="false">
      <c r="A18" s="122" t="s">
        <v>96</v>
      </c>
      <c r="B18" s="117" t="n">
        <v>0.0211211166837658</v>
      </c>
      <c r="C18" s="15"/>
    </row>
    <row r="19" customFormat="false" ht="14.25" hidden="false" customHeight="false" outlineLevel="0" collapsed="false">
      <c r="A19" s="122" t="s">
        <v>3</v>
      </c>
      <c r="B19" s="117" t="n">
        <v>0</v>
      </c>
      <c r="C19" s="15"/>
    </row>
    <row r="20" customFormat="false" ht="14.25" hidden="false" customHeight="false" outlineLevel="0" collapsed="false">
      <c r="A20" s="122" t="s">
        <v>2</v>
      </c>
      <c r="B20" s="117" t="n">
        <v>-0.0147167705072905</v>
      </c>
      <c r="C20" s="123"/>
    </row>
    <row r="21" customFormat="false" ht="14.25" hidden="false" customHeight="false" outlineLevel="0" collapsed="false">
      <c r="A21" s="122" t="s">
        <v>97</v>
      </c>
      <c r="B21" s="117" t="n">
        <v>-0.0282345159298767</v>
      </c>
      <c r="C21" s="124"/>
    </row>
    <row r="22" customFormat="false" ht="14.25" hidden="false" customHeight="false" outlineLevel="0" collapsed="false">
      <c r="A22" s="122" t="s">
        <v>98</v>
      </c>
      <c r="B22" s="117" t="n">
        <v>0.00368907511751848</v>
      </c>
      <c r="C22" s="125"/>
    </row>
    <row r="23" customFormat="false" ht="14.25" hidden="false" customHeight="false" outlineLevel="0" collapsed="false">
      <c r="A23" s="122" t="s">
        <v>99</v>
      </c>
      <c r="B23" s="117" t="n">
        <v>0.0107098630136986</v>
      </c>
      <c r="C23" s="15"/>
    </row>
    <row r="24" customFormat="false" ht="15" hidden="false" customHeight="false" outlineLevel="0" collapsed="false">
      <c r="A24" s="126" t="s">
        <v>100</v>
      </c>
      <c r="B24" s="127" t="n">
        <v>0.0463364895775793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3</v>
      </c>
      <c r="C2" s="130" t="s">
        <v>102</v>
      </c>
      <c r="D2" s="130" t="s">
        <v>103</v>
      </c>
      <c r="E2" s="130" t="s">
        <v>26</v>
      </c>
      <c r="F2" s="130" t="s">
        <v>27</v>
      </c>
      <c r="G2" s="130" t="s">
        <v>28</v>
      </c>
      <c r="H2" s="130" t="s">
        <v>29</v>
      </c>
      <c r="I2" s="130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4</v>
      </c>
      <c r="C3" s="131" t="s">
        <v>105</v>
      </c>
      <c r="D3" s="132" t="s">
        <v>106</v>
      </c>
      <c r="E3" s="36" t="n">
        <v>914177.3902</v>
      </c>
      <c r="F3" s="37" t="n">
        <v>13246</v>
      </c>
      <c r="G3" s="36" t="n">
        <v>69.0154</v>
      </c>
      <c r="H3" s="133" t="n">
        <v>100</v>
      </c>
      <c r="I3" s="35" t="s">
        <v>107</v>
      </c>
      <c r="J3" s="38" t="s">
        <v>108</v>
      </c>
    </row>
    <row r="4" customFormat="false" ht="14.25" hidden="false" customHeight="false" outlineLevel="0" collapsed="false">
      <c r="A4" s="63" t="n">
        <v>2</v>
      </c>
      <c r="B4" s="134" t="s">
        <v>109</v>
      </c>
      <c r="C4" s="135" t="s">
        <v>105</v>
      </c>
      <c r="D4" s="136" t="s">
        <v>106</v>
      </c>
      <c r="E4" s="137" t="n">
        <v>303693.2002</v>
      </c>
      <c r="F4" s="138" t="n">
        <v>3428670</v>
      </c>
      <c r="G4" s="137" t="n">
        <v>0.0886</v>
      </c>
      <c r="H4" s="139" t="n">
        <v>0.1</v>
      </c>
      <c r="I4" s="140" t="s">
        <v>107</v>
      </c>
      <c r="J4" s="141" t="s">
        <v>108</v>
      </c>
    </row>
    <row r="5" customFormat="false" ht="15.75" hidden="false" customHeight="true" outlineLevel="0" collapsed="false">
      <c r="A5" s="39" t="s">
        <v>67</v>
      </c>
      <c r="B5" s="39"/>
      <c r="C5" s="142" t="s">
        <v>68</v>
      </c>
      <c r="D5" s="142" t="s">
        <v>68</v>
      </c>
      <c r="E5" s="40" t="n">
        <f aca="false">SUM(E3:E4)</f>
        <v>1217870.5904</v>
      </c>
      <c r="F5" s="41" t="n">
        <f aca="false">SUM(F3:F4)</f>
        <v>3441916</v>
      </c>
      <c r="G5" s="142" t="s">
        <v>68</v>
      </c>
      <c r="H5" s="142" t="s">
        <v>68</v>
      </c>
      <c r="I5" s="142" t="s">
        <v>68</v>
      </c>
      <c r="J5" s="142" t="s">
        <v>68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6.13"/>
    <col collapsed="false" customWidth="true" hidden="false" outlineLevel="0" max="10" min="10" style="143" width="18.28"/>
    <col collapsed="false" customWidth="true" hidden="false" outlineLevel="0" max="11" min="11" style="143" width="23.99"/>
    <col collapsed="false" customWidth="false" hidden="false" outlineLevel="0" max="257" min="12" style="143" width="9.14"/>
  </cols>
  <sheetData>
    <row r="1" s="145" customFormat="true" ht="16.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9</v>
      </c>
      <c r="C4" s="146" t="n">
        <v>38199</v>
      </c>
      <c r="D4" s="146" t="n">
        <v>38383</v>
      </c>
      <c r="E4" s="147" t="n">
        <v>0.00226244343893622</v>
      </c>
      <c r="F4" s="147" t="s">
        <v>8</v>
      </c>
      <c r="G4" s="147" t="n">
        <v>0.00226244343893622</v>
      </c>
      <c r="H4" s="147" t="n">
        <v>0.0547619047618753</v>
      </c>
      <c r="I4" s="147" t="s">
        <v>8</v>
      </c>
      <c r="J4" s="148" t="n">
        <v>-0.114000000000004</v>
      </c>
      <c r="K4" s="149" t="n">
        <v>-0.0061061929085859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3" t="n">
        <v>2</v>
      </c>
      <c r="B5" s="150" t="s">
        <v>104</v>
      </c>
      <c r="C5" s="151" t="n">
        <v>39157</v>
      </c>
      <c r="D5" s="151" t="n">
        <v>39399</v>
      </c>
      <c r="E5" s="152" t="n">
        <v>0.00827477391926146</v>
      </c>
      <c r="F5" s="152" t="s">
        <v>8</v>
      </c>
      <c r="G5" s="152" t="n">
        <v>0.05827006852683</v>
      </c>
      <c r="H5" s="152" t="n">
        <v>0.12030166725374</v>
      </c>
      <c r="I5" s="152" t="s">
        <v>8</v>
      </c>
      <c r="J5" s="153" t="n">
        <v>-0.309846000000009</v>
      </c>
      <c r="K5" s="154" t="n">
        <v>-0.021605493129204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3</v>
      </c>
      <c r="C6" s="65" t="s">
        <v>68</v>
      </c>
      <c r="D6" s="65" t="s">
        <v>68</v>
      </c>
      <c r="E6" s="66" t="n">
        <f aca="false">AVERAGE(E4:E5)</f>
        <v>0.00526860867909884</v>
      </c>
      <c r="F6" s="66" t="s">
        <v>8</v>
      </c>
      <c r="G6" s="66" t="n">
        <f aca="false">AVERAGE(G4:G5)</f>
        <v>0.0302662559828831</v>
      </c>
      <c r="H6" s="66" t="n">
        <f aca="false">AVERAGE(H4:H5)</f>
        <v>0.0875317860078076</v>
      </c>
      <c r="I6" s="66" t="s">
        <v>8</v>
      </c>
      <c r="J6" s="65" t="s">
        <v>68</v>
      </c>
      <c r="K6" s="66" t="n">
        <f aca="false">AVERAGE(K4:K5)</f>
        <v>-0.0138558430188954</v>
      </c>
    </row>
    <row r="7" customFormat="false" ht="14.25" hidden="false" customHeight="false" outlineLevel="0" collapsed="false">
      <c r="A7" s="155" t="s">
        <v>84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56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43"/>
    </row>
    <row r="21" customFormat="false" ht="14.25" hidden="false" customHeight="false" outlineLevel="0" collapsed="false">
      <c r="C21" s="143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  <row r="27" customFormat="false" ht="14.25" hidden="false" customHeight="false" outlineLevel="0" collapsed="false">
      <c r="C27" s="143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5" customFormat="true" ht="14.25" hidden="false" customHeight="false" outlineLevel="0" collapsed="false">
      <c r="A4" s="34" t="n">
        <v>1</v>
      </c>
      <c r="B4" s="82" t="s">
        <v>104</v>
      </c>
      <c r="C4" s="83" t="n">
        <v>7.50184999999998</v>
      </c>
      <c r="D4" s="147" t="n">
        <v>0.00827401828701056</v>
      </c>
      <c r="E4" s="85" t="n">
        <v>0</v>
      </c>
      <c r="F4" s="147" t="n">
        <v>0</v>
      </c>
      <c r="G4" s="86" t="n">
        <v>0</v>
      </c>
    </row>
    <row r="5" s="75" customFormat="true" ht="14.25" hidden="false" customHeight="false" outlineLevel="0" collapsed="false">
      <c r="A5" s="63" t="n">
        <v>2</v>
      </c>
      <c r="B5" s="157" t="s">
        <v>109</v>
      </c>
      <c r="C5" s="158" t="n">
        <v>0.626590000000026</v>
      </c>
      <c r="D5" s="159" t="n">
        <v>0.00206749928534366</v>
      </c>
      <c r="E5" s="160" t="n">
        <v>0</v>
      </c>
      <c r="F5" s="159" t="n">
        <v>0</v>
      </c>
      <c r="G5" s="161" t="n">
        <v>0</v>
      </c>
    </row>
    <row r="6" s="75" customFormat="true" ht="15.75" hidden="false" customHeight="false" outlineLevel="0" collapsed="false">
      <c r="A6" s="162"/>
      <c r="B6" s="89" t="s">
        <v>67</v>
      </c>
      <c r="C6" s="163" t="n">
        <v>8.12844</v>
      </c>
      <c r="D6" s="91" t="n">
        <v>0.00827401828701056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64"/>
      <c r="I7" s="164"/>
      <c r="J7" s="164"/>
      <c r="K7" s="164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A9" s="73"/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3</v>
      </c>
      <c r="C34" s="80" t="s">
        <v>92</v>
      </c>
      <c r="D34" s="80" t="s">
        <v>93</v>
      </c>
      <c r="E34" s="81" t="s">
        <v>94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Прiнком-Збалансований</v>
      </c>
      <c r="C35" s="165" t="n">
        <f aca="false">C4</f>
        <v>7.50184999999998</v>
      </c>
      <c r="D35" s="147" t="n">
        <f aca="false">D4</f>
        <v>0.00827401828701056</v>
      </c>
      <c r="E35" s="166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Прінком-Фонд</v>
      </c>
      <c r="C36" s="165" t="n">
        <f aca="false">C5</f>
        <v>0.626590000000026</v>
      </c>
      <c r="D36" s="147" t="n">
        <f aca="false">D5</f>
        <v>0.00206749928534366</v>
      </c>
      <c r="E36" s="166" t="n">
        <f aca="false">G5</f>
        <v>0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09</v>
      </c>
      <c r="B2" s="167" t="n">
        <v>0.00226244343893622</v>
      </c>
      <c r="C2" s="15"/>
      <c r="D2" s="15"/>
    </row>
    <row r="3" customFormat="false" ht="14.25" hidden="false" customHeight="false" outlineLevel="0" collapsed="false">
      <c r="A3" s="19" t="s">
        <v>104</v>
      </c>
      <c r="B3" s="167" t="n">
        <v>0.00827477391926146</v>
      </c>
      <c r="C3" s="15"/>
      <c r="D3" s="15"/>
    </row>
    <row r="4" customFormat="false" ht="14.25" hidden="false" customHeight="false" outlineLevel="0" collapsed="false">
      <c r="A4" s="19" t="s">
        <v>96</v>
      </c>
      <c r="B4" s="168" t="n">
        <v>0.00526860867909884</v>
      </c>
      <c r="C4" s="15"/>
      <c r="D4" s="15"/>
    </row>
    <row r="5" customFormat="false" ht="14.25" hidden="false" customHeight="false" outlineLevel="0" collapsed="false">
      <c r="A5" s="19" t="s">
        <v>3</v>
      </c>
      <c r="B5" s="168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68" t="n">
        <v>-0.0147167705072905</v>
      </c>
      <c r="C6" s="15"/>
      <c r="D6" s="15"/>
    </row>
    <row r="7" customFormat="false" ht="14.25" hidden="false" customHeight="false" outlineLevel="0" collapsed="false">
      <c r="A7" s="19" t="s">
        <v>97</v>
      </c>
      <c r="B7" s="168" t="n">
        <v>-0.0282345159298767</v>
      </c>
      <c r="C7" s="15"/>
      <c r="D7" s="15"/>
    </row>
    <row r="8" customFormat="false" ht="14.25" hidden="false" customHeight="false" outlineLevel="0" collapsed="false">
      <c r="A8" s="19" t="s">
        <v>98</v>
      </c>
      <c r="B8" s="168" t="n">
        <v>0.00368907511751848</v>
      </c>
      <c r="C8" s="15"/>
      <c r="D8" s="15"/>
    </row>
    <row r="9" customFormat="false" ht="14.25" hidden="false" customHeight="false" outlineLevel="0" collapsed="false">
      <c r="A9" s="19" t="s">
        <v>99</v>
      </c>
      <c r="B9" s="168" t="n">
        <v>0.0107098630136986</v>
      </c>
      <c r="C9" s="15"/>
      <c r="D9" s="15"/>
    </row>
    <row r="10" customFormat="false" ht="15" hidden="false" customHeight="false" outlineLevel="0" collapsed="false">
      <c r="A10" s="10" t="s">
        <v>100</v>
      </c>
      <c r="B10" s="169" t="n">
        <v>0.0463364895775793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0"/>
      <c r="B12" s="170"/>
      <c r="C12" s="15"/>
      <c r="D12" s="15"/>
    </row>
    <row r="13" customFormat="false" ht="14.25" hidden="false" customHeight="false" outlineLevel="0" collapsed="false">
      <c r="A13" s="150"/>
      <c r="B13" s="170"/>
      <c r="C13" s="15"/>
      <c r="D13" s="15"/>
    </row>
    <row r="14" customFormat="false" ht="14.25" hidden="false" customHeight="false" outlineLevel="0" collapsed="false">
      <c r="A14" s="150"/>
      <c r="B14" s="170"/>
      <c r="C14" s="15"/>
      <c r="D14" s="15"/>
    </row>
    <row r="15" customFormat="false" ht="14.25" hidden="false" customHeight="false" outlineLevel="0" collapsed="false">
      <c r="A15" s="150"/>
      <c r="B15" s="170"/>
      <c r="C15" s="15"/>
      <c r="D15" s="15"/>
    </row>
    <row r="16" customFormat="false" ht="14.25" hidden="false" customHeight="false" outlineLevel="0" collapsed="false">
      <c r="A16" s="150"/>
      <c r="B16" s="170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64"/>
      <c r="B21" s="171"/>
    </row>
    <row r="22" customFormat="false" ht="12.75" hidden="false" customHeight="false" outlineLevel="0" collapsed="false">
      <c r="B22" s="171"/>
    </row>
    <row r="23" customFormat="false" ht="12.75" hidden="false" customHeight="false" outlineLevel="0" collapsed="false">
      <c r="B23" s="17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1-11T11:16:11Z</dcterms:modified>
  <cp:revision>0</cp:revision>
  <dc:subject>Червень 2011</dc:subject>
  <dc:title>Щомісячний огляд діяльності публічних ІСІ в Україні</dc:title>
</cp:coreProperties>
</file>