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Еквіті</c:v>
                </c:pt>
                <c:pt idx="1">
                  <c:v>КІНТО-Казначейський</c:v>
                </c:pt>
                <c:pt idx="2">
                  <c:v>ОТП Класичний</c:v>
                </c:pt>
                <c:pt idx="3">
                  <c:v>ТАСК Ресурс</c:v>
                </c:pt>
                <c:pt idx="4">
                  <c:v>УНIВЕР.УА/Михайло Грушевський: Фонд Державних Паперiв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ВСІ</c:v>
                </c:pt>
                <c:pt idx="9">
                  <c:v>Софіївський</c:v>
                </c:pt>
                <c:pt idx="10">
                  <c:v>Надбання</c:v>
                </c:pt>
                <c:pt idx="11">
                  <c:v>ОТП Фонд Акцій</c:v>
                </c:pt>
                <c:pt idx="12">
                  <c:v>Аргентум</c:v>
                </c:pt>
                <c:pt idx="13">
                  <c:v>КІНТО-Класичний</c:v>
                </c:pt>
                <c:pt idx="14">
                  <c:v>УНІВЕР.УА/Володимир Великий: Фонд Збалансований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369875397125485</c:v>
                </c:pt>
                <c:pt idx="1">
                  <c:v>-0.00247167693901429</c:v>
                </c:pt>
                <c:pt idx="2">
                  <c:v>0.00181941102548788</c:v>
                </c:pt>
                <c:pt idx="3">
                  <c:v>0.00221615585539214</c:v>
                </c:pt>
                <c:pt idx="4">
                  <c:v>0.00263111198744803</c:v>
                </c:pt>
                <c:pt idx="5">
                  <c:v>0.00360317300207957</c:v>
                </c:pt>
                <c:pt idx="6">
                  <c:v>0.00369471424671808</c:v>
                </c:pt>
                <c:pt idx="7">
                  <c:v>0.0038244518393884</c:v>
                </c:pt>
                <c:pt idx="8">
                  <c:v>0.0041908329390985</c:v>
                </c:pt>
                <c:pt idx="9">
                  <c:v>0.00577569404604472</c:v>
                </c:pt>
                <c:pt idx="10">
                  <c:v>0.011284309441044</c:v>
                </c:pt>
                <c:pt idx="11">
                  <c:v>0.0150420906192059</c:v>
                </c:pt>
                <c:pt idx="12">
                  <c:v>0.0153165675647484</c:v>
                </c:pt>
                <c:pt idx="13">
                  <c:v>0.0182673890021035</c:v>
                </c:pt>
                <c:pt idx="14">
                  <c:v>0.0217685234978853</c:v>
                </c:pt>
                <c:pt idx="15">
                  <c:v>0.0609905267066329</c:v>
                </c:pt>
                <c:pt idx="16">
                  <c:v>0.00833099373802226</c:v>
                </c:pt>
                <c:pt idx="17">
                  <c:v>0.011796885175744</c:v>
                </c:pt>
              </c:numCache>
            </c:numRef>
          </c:val>
        </c:ser>
        <c:gapWidth val="40"/>
        <c:overlap val="0"/>
        <c:axId val="86898083"/>
        <c:axId val="45579377"/>
      </c:barChart>
      <c:catAx>
        <c:axId val="86898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579377"/>
        <c:crossesAt val="0"/>
        <c:auto val="1"/>
        <c:lblAlgn val="ctr"/>
        <c:lblOffset val="100"/>
        <c:noMultiLvlLbl val="0"/>
      </c:catAx>
      <c:valAx>
        <c:axId val="45579377"/>
        <c:scaling>
          <c:orientation val="minMax"/>
          <c:max val="0.06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89808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7570314812987"/>
          <c:w val="0.988568014339773"/>
          <c:h val="0.862429685187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Платинум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774766747011457</c:v>
                </c:pt>
                <c:pt idx="1">
                  <c:v>0.00337679345514541</c:v>
                </c:pt>
                <c:pt idx="2">
                  <c:v>0.00558803698749588</c:v>
                </c:pt>
                <c:pt idx="3">
                  <c:v>0.00702316365417066</c:v>
                </c:pt>
                <c:pt idx="4">
                  <c:v>0.0137095054577274</c:v>
                </c:pt>
                <c:pt idx="5">
                  <c:v>0.00833099373802226</c:v>
                </c:pt>
                <c:pt idx="6">
                  <c:v>0.011796885175744</c:v>
                </c:pt>
              </c:numCache>
            </c:numRef>
          </c:val>
        </c:ser>
        <c:gapWidth val="40"/>
        <c:overlap val="0"/>
        <c:axId val="89092666"/>
        <c:axId val="81634196"/>
      </c:barChart>
      <c:catAx>
        <c:axId val="89092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634196"/>
        <c:crossesAt val="0"/>
        <c:auto val="1"/>
        <c:lblAlgn val="ctr"/>
        <c:lblOffset val="100"/>
        <c:noMultiLvlLbl val="0"/>
      </c:catAx>
      <c:valAx>
        <c:axId val="81634196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9266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0998853799734079</c:v>
                </c:pt>
                <c:pt idx="1">
                  <c:v>0.0137575000912984</c:v>
                </c:pt>
                <c:pt idx="2">
                  <c:v>0.0140372438125354</c:v>
                </c:pt>
                <c:pt idx="3">
                  <c:v>0.00833099373802226</c:v>
                </c:pt>
                <c:pt idx="4">
                  <c:v>0.011796885175744</c:v>
                </c:pt>
              </c:numCache>
            </c:numRef>
          </c:val>
        </c:ser>
        <c:gapWidth val="40"/>
        <c:overlap val="0"/>
        <c:axId val="2653768"/>
        <c:axId val="26278654"/>
      </c:barChart>
      <c:catAx>
        <c:axId val="2653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278654"/>
        <c:crossesAt val="0"/>
        <c:auto val="1"/>
        <c:lblAlgn val="ctr"/>
        <c:lblOffset val="100"/>
        <c:noMultiLvlLbl val="0"/>
      </c:catAx>
      <c:valAx>
        <c:axId val="2627865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37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669763.54</v>
      </c>
      <c r="D3" s="13" t="n">
        <v>48769</v>
      </c>
      <c r="E3" s="12" t="n">
        <v>628.87825339867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371058.38</v>
      </c>
      <c r="D4" s="13" t="n">
        <v>9728305</v>
      </c>
      <c r="E4" s="12" t="n">
        <v>1.3744489281534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650728.13</v>
      </c>
      <c r="D5" s="13" t="n">
        <v>2090</v>
      </c>
      <c r="E5" s="12" t="n">
        <v>3182.1665693779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183309.23</v>
      </c>
      <c r="D6" s="13" t="n">
        <v>3637</v>
      </c>
      <c r="E6" s="12" t="n">
        <v>1700.11251855925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772515.41</v>
      </c>
      <c r="D7" s="13" t="n">
        <v>4474</v>
      </c>
      <c r="E7" s="12" t="n">
        <v>1290.23589852481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5042853.26</v>
      </c>
      <c r="D8" s="13" t="n">
        <v>1534</v>
      </c>
      <c r="E8" s="12" t="n">
        <v>3287.38804432855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05757.58</v>
      </c>
      <c r="D9" s="13" t="n">
        <v>1256</v>
      </c>
      <c r="E9" s="12" t="n">
        <v>3268.91527070064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69343.54</v>
      </c>
      <c r="D10" s="13" t="n">
        <v>678</v>
      </c>
      <c r="E10" s="12" t="n">
        <v>4527.05536873156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05511.46</v>
      </c>
      <c r="D11" s="13" t="n">
        <v>37250</v>
      </c>
      <c r="E11" s="12" t="n">
        <v>69.9466163758389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246779.8</v>
      </c>
      <c r="D12" s="13" t="n">
        <v>10140</v>
      </c>
      <c r="E12" s="12" t="n">
        <v>221.575917159763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57145.9</v>
      </c>
      <c r="D13" s="13" t="n">
        <v>611</v>
      </c>
      <c r="E13" s="12" t="n">
        <v>2712.18641571195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55866.71</v>
      </c>
      <c r="D14" s="13" t="n">
        <v>1210</v>
      </c>
      <c r="E14" s="12" t="n">
        <v>1368.48488429752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18405.67</v>
      </c>
      <c r="D15" s="13" t="n">
        <v>1439</v>
      </c>
      <c r="E15" s="12" t="n">
        <v>846.703036831133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99535.81</v>
      </c>
      <c r="D16" s="13" t="n">
        <v>955</v>
      </c>
      <c r="E16" s="12" t="n">
        <v>1256.05843979058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99498.87</v>
      </c>
      <c r="D17" s="13" t="n">
        <v>400</v>
      </c>
      <c r="E17" s="12" t="n">
        <v>2748.747175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683810.73</v>
      </c>
      <c r="D18" s="13" t="n">
        <v>6487</v>
      </c>
      <c r="E18" s="12" t="n">
        <v>105.412475720672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7231884.02</v>
      </c>
      <c r="D19" s="18" t="n">
        <f aca="false">SUM(D3:D18)</f>
        <v>9849235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5</v>
      </c>
      <c r="C4" s="32" t="n">
        <v>38945</v>
      </c>
      <c r="D4" s="32" t="n">
        <v>39016</v>
      </c>
      <c r="E4" s="33" t="n">
        <v>0.0137575000912984</v>
      </c>
      <c r="F4" s="33" t="n">
        <v>0.0231593888330142</v>
      </c>
      <c r="G4" s="33" t="n">
        <v>0.0198912332489822</v>
      </c>
      <c r="H4" s="33" t="n">
        <v>0.0161127753998866</v>
      </c>
      <c r="I4" s="33" t="n">
        <v>0.140432536043229</v>
      </c>
      <c r="J4" s="33" t="n">
        <v>0.105143313646484</v>
      </c>
      <c r="K4" s="34" t="n">
        <v>-0.663722432067901</v>
      </c>
      <c r="L4" s="34" t="n">
        <v>-0.0871775387015369</v>
      </c>
    </row>
    <row r="5" s="1" customFormat="true" ht="14.25" hidden="false" customHeight="false" outlineLevel="0" collapsed="false">
      <c r="A5" s="101" t="n">
        <v>2</v>
      </c>
      <c r="B5" s="31" t="s">
        <v>89</v>
      </c>
      <c r="C5" s="32" t="n">
        <v>40555</v>
      </c>
      <c r="D5" s="32" t="n">
        <v>40626</v>
      </c>
      <c r="E5" s="33" t="n">
        <v>0.0140372438125354</v>
      </c>
      <c r="F5" s="33" t="n">
        <v>0.0263844917025196</v>
      </c>
      <c r="G5" s="33" t="n">
        <v>0.0555006842412551</v>
      </c>
      <c r="H5" s="33" t="n">
        <v>0.0547123808434569</v>
      </c>
      <c r="I5" s="33" t="n">
        <v>0.450199567052113</v>
      </c>
      <c r="J5" s="33" t="n">
        <v>0.288850385989113</v>
      </c>
      <c r="K5" s="34" t="n">
        <v>-0.3369960437558</v>
      </c>
      <c r="L5" s="34" t="n">
        <v>-0.0530676956083177</v>
      </c>
    </row>
    <row r="6" s="1" customFormat="true" ht="14.25" hidden="false" customHeight="false" outlineLevel="0" collapsed="false">
      <c r="A6" s="101" t="n">
        <v>3</v>
      </c>
      <c r="B6" s="31" t="s">
        <v>92</v>
      </c>
      <c r="C6" s="32" t="n">
        <v>41848</v>
      </c>
      <c r="D6" s="32" t="n">
        <v>42032</v>
      </c>
      <c r="E6" s="33" t="n">
        <v>0.000998853799734079</v>
      </c>
      <c r="F6" s="33" t="n">
        <v>-0.0118438293498002</v>
      </c>
      <c r="G6" s="33" t="n">
        <v>0.0143822534874294</v>
      </c>
      <c r="H6" s="33" t="n">
        <v>-0.0467594106756091</v>
      </c>
      <c r="I6" s="33" t="n">
        <v>-0.0480295379506864</v>
      </c>
      <c r="J6" s="33" t="n">
        <v>-0.0943954538265702</v>
      </c>
      <c r="K6" s="34" t="n">
        <v>-0.0206641353011607</v>
      </c>
      <c r="L6" s="34" t="n">
        <v>-0.00565046534948188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0.00959786590118927</v>
      </c>
      <c r="F7" s="39" t="n">
        <f aca="false">AVERAGE(F4:F6)</f>
        <v>0.0125666837285778</v>
      </c>
      <c r="G7" s="39" t="n">
        <f aca="false">AVERAGE(G4:G6)</f>
        <v>0.0299247236592222</v>
      </c>
      <c r="H7" s="39" t="n">
        <f aca="false">AVERAGE(H4:H6)</f>
        <v>0.00802191518924481</v>
      </c>
      <c r="I7" s="39" t="n">
        <f aca="false">AVERAGE(I4:I6)</f>
        <v>0.180867521714885</v>
      </c>
      <c r="J7" s="39" t="n">
        <f aca="false">AVERAGE(J4:J6)</f>
        <v>0.0998660819363424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9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8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5" t="s">
        <v>89</v>
      </c>
      <c r="C4" s="54" t="n">
        <v>162.181110000001</v>
      </c>
      <c r="D4" s="55" t="n">
        <v>0.0140372438125331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5</v>
      </c>
      <c r="C5" s="54" t="n">
        <v>14.7859199999999</v>
      </c>
      <c r="D5" s="55" t="n">
        <v>0.013757500091299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2</v>
      </c>
      <c r="C6" s="54" t="n">
        <v>1.50173999999999</v>
      </c>
      <c r="D6" s="55" t="n">
        <v>0.000998853799733991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6"/>
      <c r="B7" s="90" t="s">
        <v>43</v>
      </c>
      <c r="C7" s="61" t="n">
        <v>178.468770000001</v>
      </c>
      <c r="D7" s="62" t="n">
        <v>0.0126288364337177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9</v>
      </c>
    </row>
    <row r="11" customFormat="false" ht="14.25" hidden="true" customHeight="false" outlineLevel="0" collapsed="false">
      <c r="A11" s="42" t="s">
        <v>10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2</v>
      </c>
      <c r="C2" s="33" t="n">
        <v>0.000998853799734079</v>
      </c>
      <c r="D2" s="92"/>
    </row>
    <row r="3" customFormat="false" ht="14.25" hidden="false" customHeight="false" outlineLevel="0" collapsed="false">
      <c r="A3" s="92"/>
      <c r="B3" s="31" t="s">
        <v>95</v>
      </c>
      <c r="C3" s="33" t="n">
        <v>0.0137575000912984</v>
      </c>
      <c r="D3" s="92"/>
    </row>
    <row r="4" customFormat="false" ht="14.25" hidden="false" customHeight="false" outlineLevel="0" collapsed="false">
      <c r="A4" s="92"/>
      <c r="B4" s="31" t="s">
        <v>89</v>
      </c>
      <c r="C4" s="33" t="n">
        <v>0.0140372438125354</v>
      </c>
      <c r="D4" s="92"/>
    </row>
    <row r="5" customFormat="false" ht="14.25" hidden="false" customHeight="false" outlineLevel="0" collapsed="false">
      <c r="B5" s="108" t="s">
        <v>69</v>
      </c>
      <c r="C5" s="71" t="n">
        <v>0.00833099373802226</v>
      </c>
    </row>
    <row r="6" customFormat="false" ht="14.25" hidden="false" customHeight="false" outlineLevel="0" collapsed="false">
      <c r="B6" s="109" t="s">
        <v>70</v>
      </c>
      <c r="C6" s="72" t="n">
        <v>0.011796885175744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182673890021035</v>
      </c>
      <c r="F4" s="33" t="n">
        <v>0.0233978157173909</v>
      </c>
      <c r="G4" s="33" t="n">
        <v>0.039621789659458</v>
      </c>
      <c r="H4" s="33" t="n">
        <v>0.0500800698533745</v>
      </c>
      <c r="I4" s="33" t="n">
        <v>0.180804189561466</v>
      </c>
      <c r="J4" s="33" t="n">
        <v>0.163163589912232</v>
      </c>
      <c r="K4" s="33" t="n">
        <v>5.28878253398675</v>
      </c>
      <c r="L4" s="34" t="n">
        <v>0.137908076997237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360317300207957</v>
      </c>
      <c r="F5" s="33" t="n">
        <v>0.0079044556514416</v>
      </c>
      <c r="G5" s="33" t="n">
        <v>0.0211593650616171</v>
      </c>
      <c r="H5" s="33" t="n">
        <v>0.043466037209867</v>
      </c>
      <c r="I5" s="33" t="n">
        <v>0.0884648505727932</v>
      </c>
      <c r="J5" s="33" t="n">
        <v>0.0595032711668728</v>
      </c>
      <c r="K5" s="33" t="n">
        <v>3.52705536873156</v>
      </c>
      <c r="L5" s="34" t="n">
        <v>0.135117648177061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217685234978853</v>
      </c>
      <c r="F6" s="33" t="n">
        <v>0.0319564531454979</v>
      </c>
      <c r="G6" s="33" t="n">
        <v>0.052345019274205</v>
      </c>
      <c r="H6" s="33" t="n">
        <v>0.0939221148020473</v>
      </c>
      <c r="I6" s="33" t="n">
        <v>0.192414537672123</v>
      </c>
      <c r="J6" s="33" t="n">
        <v>0.149510877093889</v>
      </c>
      <c r="K6" s="33" t="n">
        <v>1.71218641571195</v>
      </c>
      <c r="L6" s="34" t="n">
        <v>0.0887057891601473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0.0609905267066329</v>
      </c>
      <c r="F7" s="33" t="n">
        <v>0.0649998348838359</v>
      </c>
      <c r="G7" s="33" t="n">
        <v>0.0827771330956462</v>
      </c>
      <c r="H7" s="33" t="n">
        <v>0.131268914892404</v>
      </c>
      <c r="I7" s="33" t="n">
        <v>0.326920291687442</v>
      </c>
      <c r="J7" s="33" t="n">
        <v>0.215454596831824</v>
      </c>
      <c r="K7" s="33" t="n">
        <v>-0.153296963168868</v>
      </c>
      <c r="L7" s="34" t="n">
        <v>-0.0140745571651395</v>
      </c>
    </row>
    <row r="8" s="2" customFormat="true" ht="14.25" hidden="false" customHeight="false" outlineLevel="0" collapsed="false">
      <c r="A8" s="35" t="n">
        <v>5</v>
      </c>
      <c r="B8" s="31" t="s">
        <v>22</v>
      </c>
      <c r="C8" s="32" t="n">
        <v>39413</v>
      </c>
      <c r="D8" s="32" t="n">
        <v>39589</v>
      </c>
      <c r="E8" s="33" t="n">
        <v>0.00181941102548788</v>
      </c>
      <c r="F8" s="33" t="n">
        <v>0.0111321267272018</v>
      </c>
      <c r="G8" s="33" t="n">
        <v>0.0347691641672874</v>
      </c>
      <c r="H8" s="33" t="n">
        <v>0.0697315937052101</v>
      </c>
      <c r="I8" s="33" t="n">
        <v>0.138814346473032</v>
      </c>
      <c r="J8" s="33" t="n">
        <v>0.102439649226924</v>
      </c>
      <c r="K8" s="33" t="n">
        <v>2.28738804432855</v>
      </c>
      <c r="L8" s="34" t="n">
        <v>0.121507457881601</v>
      </c>
    </row>
    <row r="9" s="2" customFormat="true" ht="14.25" hidden="false" customHeight="false" outlineLevel="0" collapsed="false">
      <c r="A9" s="35" t="n">
        <v>6</v>
      </c>
      <c r="B9" s="31" t="s">
        <v>36</v>
      </c>
      <c r="C9" s="32" t="n">
        <v>39429</v>
      </c>
      <c r="D9" s="32" t="n">
        <v>39618</v>
      </c>
      <c r="E9" s="33" t="n">
        <v>0.00221615585539214</v>
      </c>
      <c r="F9" s="33" t="n">
        <v>0.00966270974590544</v>
      </c>
      <c r="G9" s="33" t="n">
        <v>0.0211009163534683</v>
      </c>
      <c r="H9" s="33" t="n">
        <v>0.045618962929326</v>
      </c>
      <c r="I9" s="33" t="n">
        <v>0.194415161097949</v>
      </c>
      <c r="J9" s="33" t="n">
        <v>0.123056294055764</v>
      </c>
      <c r="K9" s="33" t="n">
        <v>0.256058439790577</v>
      </c>
      <c r="L9" s="34" t="n">
        <v>0.0223836250573952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11284309441044</v>
      </c>
      <c r="F10" s="33" t="n">
        <v>0.0165360005677933</v>
      </c>
      <c r="G10" s="33" t="n">
        <v>0.133392531215516</v>
      </c>
      <c r="H10" s="33" t="n">
        <v>-0.0883451838962742</v>
      </c>
      <c r="I10" s="33" t="n">
        <v>0.0547313387768462</v>
      </c>
      <c r="J10" s="33" t="n">
        <v>-0.0014939216546066</v>
      </c>
      <c r="K10" s="33" t="n">
        <v>0.0541247572067207</v>
      </c>
      <c r="L10" s="34" t="n">
        <v>0.00534816947711603</v>
      </c>
    </row>
    <row r="11" s="2" customFormat="true" ht="14.25" hidden="false" customHeight="false" outlineLevel="0" collapsed="false">
      <c r="A11" s="35" t="n">
        <v>8</v>
      </c>
      <c r="B11" s="31" t="s">
        <v>21</v>
      </c>
      <c r="C11" s="32" t="n">
        <v>39884</v>
      </c>
      <c r="D11" s="32" t="n">
        <v>40001</v>
      </c>
      <c r="E11" s="33" t="n">
        <v>-0.00369875397125485</v>
      </c>
      <c r="F11" s="33" t="n">
        <v>0.00199755854821682</v>
      </c>
      <c r="G11" s="33" t="n">
        <v>0.0254757216007939</v>
      </c>
      <c r="H11" s="33" t="n">
        <v>0.0405388616199949</v>
      </c>
      <c r="I11" s="33" t="n">
        <v>0.29332823924645</v>
      </c>
      <c r="J11" s="33" t="n">
        <v>0.226895488053598</v>
      </c>
      <c r="K11" s="33" t="n">
        <v>0.290235898524811</v>
      </c>
      <c r="L11" s="34" t="n">
        <v>0.0279337260332724</v>
      </c>
    </row>
    <row r="12" s="2" customFormat="true" ht="14.25" hidden="false" customHeight="false" outlineLevel="0" collapsed="false">
      <c r="A12" s="35" t="n">
        <v>9</v>
      </c>
      <c r="B12" s="31" t="s">
        <v>27</v>
      </c>
      <c r="C12" s="32" t="n">
        <v>40031</v>
      </c>
      <c r="D12" s="32" t="n">
        <v>40129</v>
      </c>
      <c r="E12" s="33" t="n">
        <v>0.0153165675647484</v>
      </c>
      <c r="F12" s="33" t="s">
        <v>59</v>
      </c>
      <c r="G12" s="33" t="n">
        <v>0.117030420807037</v>
      </c>
      <c r="H12" s="33" t="n">
        <v>0.0668528642216317</v>
      </c>
      <c r="I12" s="33" t="n">
        <v>0.455392624224947</v>
      </c>
      <c r="J12" s="33" t="n">
        <v>0.312375706919193</v>
      </c>
      <c r="K12" s="33" t="n">
        <v>-0.300533836241611</v>
      </c>
      <c r="L12" s="34" t="n">
        <v>-0.0393717097622424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150420906192059</v>
      </c>
      <c r="F13" s="33" t="n">
        <v>0.0229885191648156</v>
      </c>
      <c r="G13" s="33" t="n">
        <v>0.0674273675214174</v>
      </c>
      <c r="H13" s="33" t="n">
        <v>0.0789643654206698</v>
      </c>
      <c r="I13" s="33" t="n">
        <v>0.201990814031749</v>
      </c>
      <c r="J13" s="33" t="n">
        <v>0.147525713246673</v>
      </c>
      <c r="K13" s="33" t="n">
        <v>0.374448928153466</v>
      </c>
      <c r="L13" s="34" t="n">
        <v>0.0393079553412596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114</v>
      </c>
      <c r="D14" s="32" t="n">
        <v>40401</v>
      </c>
      <c r="E14" s="33" t="n">
        <v>0.00577569404604472</v>
      </c>
      <c r="F14" s="33" t="n">
        <v>0.0113308549535538</v>
      </c>
      <c r="G14" s="33" t="n">
        <v>0.016169293470025</v>
      </c>
      <c r="H14" s="33" t="n">
        <v>-0.111224881414335</v>
      </c>
      <c r="I14" s="33" t="n">
        <v>0.0856921508415613</v>
      </c>
      <c r="J14" s="33" t="n">
        <v>-0.0381327340812072</v>
      </c>
      <c r="K14" s="33" t="n">
        <v>0.700112518559253</v>
      </c>
      <c r="L14" s="34" t="n">
        <v>0.0672535055729713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369471424671808</v>
      </c>
      <c r="F15" s="33" t="n">
        <v>0.00609587236070164</v>
      </c>
      <c r="G15" s="33" t="n">
        <v>0.0338134077043433</v>
      </c>
      <c r="H15" s="33" t="n">
        <v>0.0516713705868548</v>
      </c>
      <c r="I15" s="33" t="n">
        <v>0.0856329077713964</v>
      </c>
      <c r="J15" s="33" t="n">
        <v>0.0502490100441324</v>
      </c>
      <c r="K15" s="33" t="n">
        <v>2.26891527070064</v>
      </c>
      <c r="L15" s="34" t="n">
        <v>0.158007430832027</v>
      </c>
    </row>
    <row r="16" s="2" customFormat="true" ht="14.25" hidden="false" customHeight="false" outlineLevel="0" collapsed="false">
      <c r="A16" s="35" t="n">
        <v>13</v>
      </c>
      <c r="B16" s="31" t="s">
        <v>39</v>
      </c>
      <c r="C16" s="32" t="n">
        <v>40427</v>
      </c>
      <c r="D16" s="32" t="n">
        <v>40543</v>
      </c>
      <c r="E16" s="33" t="n">
        <v>0.0038244518393884</v>
      </c>
      <c r="F16" s="33" t="n">
        <v>0.0114464900698505</v>
      </c>
      <c r="G16" s="33" t="n">
        <v>0.0360465019618794</v>
      </c>
      <c r="H16" s="33" t="n">
        <v>0.0849415361888217</v>
      </c>
      <c r="I16" s="33" t="n">
        <v>0.150739084986698</v>
      </c>
      <c r="J16" s="33" t="n">
        <v>0.117971037590043</v>
      </c>
      <c r="K16" s="33" t="n">
        <v>1.748747175</v>
      </c>
      <c r="L16" s="34" t="n">
        <v>0.139088812929957</v>
      </c>
    </row>
    <row r="17" s="2" customFormat="true" ht="14.25" hidden="false" customHeight="false" outlineLevel="0" collapsed="false">
      <c r="A17" s="35" t="n">
        <v>14</v>
      </c>
      <c r="B17" s="31" t="s">
        <v>32</v>
      </c>
      <c r="C17" s="32" t="n">
        <v>40444</v>
      </c>
      <c r="D17" s="32" t="n">
        <v>40638</v>
      </c>
      <c r="E17" s="33" t="n">
        <v>0.0041908329390985</v>
      </c>
      <c r="F17" s="33" t="n">
        <v>0.00164322128718197</v>
      </c>
      <c r="G17" s="33" t="n">
        <v>0.0446049222333644</v>
      </c>
      <c r="H17" s="33" t="n">
        <v>0.0467503916126033</v>
      </c>
      <c r="I17" s="33" t="n">
        <v>0.050738767009809</v>
      </c>
      <c r="J17" s="33" t="n">
        <v>-0.00470934136094703</v>
      </c>
      <c r="K17" s="33" t="n">
        <v>0.36848488429752</v>
      </c>
      <c r="L17" s="34" t="n">
        <v>0.0426904258760259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63111198744803</v>
      </c>
      <c r="F18" s="33" t="n">
        <v>0.0131562417241253</v>
      </c>
      <c r="G18" s="33" t="n">
        <v>0.0387392822904213</v>
      </c>
      <c r="H18" s="33" t="n">
        <v>0.0693975481491402</v>
      </c>
      <c r="I18" s="33" t="n">
        <v>0.129407173687053</v>
      </c>
      <c r="J18" s="33" t="n">
        <v>0.0993508620529275</v>
      </c>
      <c r="K18" s="33" t="n">
        <v>2.18216656937799</v>
      </c>
      <c r="L18" s="34" t="n">
        <v>0.171520902772903</v>
      </c>
    </row>
    <row r="19" s="2" customFormat="true" ht="14.25" hidden="false" customHeight="false" outlineLevel="0" collapsed="false">
      <c r="A19" s="35" t="n">
        <v>16</v>
      </c>
      <c r="B19" s="31" t="s">
        <v>30</v>
      </c>
      <c r="C19" s="32" t="n">
        <v>41026</v>
      </c>
      <c r="D19" s="32" t="n">
        <v>41242</v>
      </c>
      <c r="E19" s="33" t="n">
        <v>-0.00247167693901429</v>
      </c>
      <c r="F19" s="33" t="n">
        <v>-0.00313467966450431</v>
      </c>
      <c r="G19" s="33" t="n">
        <v>0.0259966624688026</v>
      </c>
      <c r="H19" s="33" t="n">
        <v>0.0220514527609654</v>
      </c>
      <c r="I19" s="33" t="n">
        <v>0.299261776746918</v>
      </c>
      <c r="J19" s="33" t="n">
        <v>0.138280768928662</v>
      </c>
      <c r="K19" s="33" t="n">
        <v>1.21575917159763</v>
      </c>
      <c r="L19" s="34" t="n">
        <v>0.145699176271846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10265907553938</v>
      </c>
      <c r="F20" s="39" t="n">
        <f aca="false">AVERAGE(F4:F19)</f>
        <v>0.0154075649922005</v>
      </c>
      <c r="G20" s="39" t="n">
        <f aca="false">AVERAGE(G4:G19)</f>
        <v>0.0494043436803302</v>
      </c>
      <c r="H20" s="39" t="n">
        <f aca="false">AVERAGE(H4:H19)</f>
        <v>0.0434803761651439</v>
      </c>
      <c r="I20" s="39" t="n">
        <f aca="false">AVERAGE(I4:I19)</f>
        <v>0.183046765899265</v>
      </c>
      <c r="J20" s="39" t="n">
        <f aca="false">AVERAGE(J4:J19)</f>
        <v>0.116340054251623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30</v>
      </c>
      <c r="C4" s="54" t="n">
        <v>-1.34670000000019</v>
      </c>
      <c r="D4" s="55" t="n">
        <v>-0.00059903212741818</v>
      </c>
      <c r="E4" s="56" t="n">
        <v>19</v>
      </c>
      <c r="F4" s="55" t="n">
        <v>0.00187728485327537</v>
      </c>
      <c r="G4" s="57" t="n">
        <v>4.22655023484592</v>
      </c>
    </row>
    <row r="5" customFormat="false" ht="14.25" hidden="false" customHeight="false" outlineLevel="0" collapsed="false">
      <c r="A5" s="58" t="n">
        <v>2</v>
      </c>
      <c r="B5" s="53" t="s">
        <v>9</v>
      </c>
      <c r="C5" s="54" t="n">
        <v>550.20568</v>
      </c>
      <c r="D5" s="55" t="n">
        <v>0.018267389002104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2</v>
      </c>
      <c r="C6" s="54" t="n">
        <v>198.148110000001</v>
      </c>
      <c r="D6" s="55" t="n">
        <v>0.0150420906192054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35</v>
      </c>
      <c r="C7" s="54" t="n">
        <v>70.03946</v>
      </c>
      <c r="D7" s="55" t="n">
        <v>0.06099052670663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8</v>
      </c>
      <c r="C8" s="54" t="n">
        <v>35.5078200000003</v>
      </c>
      <c r="D8" s="55" t="n">
        <v>0.0057756940460443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1</v>
      </c>
      <c r="C9" s="54" t="n">
        <v>35.3050799999999</v>
      </c>
      <c r="D9" s="55" t="n">
        <v>0.021768523497885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5</v>
      </c>
      <c r="C10" s="54" t="n">
        <v>17.4528899999997</v>
      </c>
      <c r="D10" s="55" t="n">
        <v>0.00263111198744704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3</v>
      </c>
      <c r="C11" s="54" t="n">
        <v>15.1137600000002</v>
      </c>
      <c r="D11" s="55" t="n">
        <v>0.00369471424671734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6</v>
      </c>
      <c r="C12" s="54" t="n">
        <v>11.0196699999999</v>
      </c>
      <c r="D12" s="55" t="n">
        <v>0.0036031730020797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2</v>
      </c>
      <c r="C13" s="54" t="n">
        <v>9.1583599999994</v>
      </c>
      <c r="D13" s="55" t="n">
        <v>0.00181941102548734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0</v>
      </c>
      <c r="C14" s="54" t="n">
        <v>7.63022999999998</v>
      </c>
      <c r="D14" s="55" t="n">
        <v>0.0112843094410442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2</v>
      </c>
      <c r="C15" s="54" t="n">
        <v>6.9105</v>
      </c>
      <c r="D15" s="55" t="n">
        <v>0.0041908329390990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9</v>
      </c>
      <c r="C16" s="54" t="n">
        <v>4.1889600000002</v>
      </c>
      <c r="D16" s="55" t="n">
        <v>0.0038244518393887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6</v>
      </c>
      <c r="C17" s="54" t="n">
        <v>2.65247999999998</v>
      </c>
      <c r="D17" s="55" t="n">
        <v>0.0022161558553915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1</v>
      </c>
      <c r="C18" s="54" t="n">
        <v>-21.4303799999999</v>
      </c>
      <c r="D18" s="55" t="n">
        <v>-0.00369875397125521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27</v>
      </c>
      <c r="C19" s="54" t="n">
        <v>23.11598</v>
      </c>
      <c r="D19" s="55" t="n">
        <v>0.00895137099604898</v>
      </c>
      <c r="E19" s="56" t="n">
        <v>-235</v>
      </c>
      <c r="F19" s="55" t="n">
        <v>-0.00626917433640123</v>
      </c>
      <c r="G19" s="57" t="n">
        <v>-16.1894874696544</v>
      </c>
    </row>
    <row r="20" customFormat="false" ht="15.75" hidden="false" customHeight="false" outlineLevel="0" collapsed="false">
      <c r="A20" s="59"/>
      <c r="B20" s="60" t="s">
        <v>43</v>
      </c>
      <c r="C20" s="61" t="n">
        <v>963.6719</v>
      </c>
      <c r="D20" s="62" t="n">
        <v>0.0111706487977231</v>
      </c>
      <c r="E20" s="63" t="n">
        <v>-216</v>
      </c>
      <c r="F20" s="62" t="n">
        <v>-2.1930156310235E-005</v>
      </c>
      <c r="G20" s="64" t="n">
        <v>-11.9629372348085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21</v>
      </c>
      <c r="C2" s="33" t="n">
        <v>-0.00369875397125485</v>
      </c>
    </row>
    <row r="3" customFormat="false" ht="14.25" hidden="false" customHeight="false" outlineLevel="0" collapsed="false">
      <c r="A3" s="67"/>
      <c r="B3" s="31" t="s">
        <v>30</v>
      </c>
      <c r="C3" s="33" t="n">
        <v>-0.00247167693901429</v>
      </c>
      <c r="D3" s="67"/>
      <c r="E3" s="67"/>
    </row>
    <row r="4" customFormat="false" ht="14.25" hidden="false" customHeight="false" outlineLevel="0" collapsed="false">
      <c r="A4" s="67"/>
      <c r="B4" s="31" t="s">
        <v>22</v>
      </c>
      <c r="C4" s="33" t="n">
        <v>0.00181941102548788</v>
      </c>
      <c r="D4" s="67"/>
      <c r="E4" s="67"/>
    </row>
    <row r="5" customFormat="false" ht="14.25" hidden="false" customHeight="false" outlineLevel="0" collapsed="false">
      <c r="A5" s="67"/>
      <c r="B5" s="31" t="s">
        <v>36</v>
      </c>
      <c r="C5" s="70" t="n">
        <v>0.00221615585539214</v>
      </c>
      <c r="D5" s="67"/>
      <c r="E5" s="67"/>
    </row>
    <row r="6" customFormat="false" ht="14.25" hidden="false" customHeight="false" outlineLevel="0" collapsed="false">
      <c r="A6" s="67"/>
      <c r="B6" s="31" t="s">
        <v>15</v>
      </c>
      <c r="C6" s="33" t="n">
        <v>0.00263111198744803</v>
      </c>
      <c r="D6" s="67"/>
      <c r="E6" s="67"/>
    </row>
    <row r="7" customFormat="false" ht="14.25" hidden="false" customHeight="false" outlineLevel="0" collapsed="false">
      <c r="A7" s="67"/>
      <c r="B7" s="31" t="s">
        <v>26</v>
      </c>
      <c r="C7" s="33" t="n">
        <v>0.00360317300207957</v>
      </c>
      <c r="D7" s="67"/>
      <c r="E7" s="67"/>
    </row>
    <row r="8" customFormat="false" ht="14.25" hidden="false" customHeight="false" outlineLevel="0" collapsed="false">
      <c r="A8" s="67"/>
      <c r="B8" s="31" t="s">
        <v>23</v>
      </c>
      <c r="C8" s="33" t="n">
        <v>0.00369471424671808</v>
      </c>
      <c r="D8" s="67"/>
      <c r="E8" s="67"/>
    </row>
    <row r="9" customFormat="false" ht="14.25" hidden="false" customHeight="false" outlineLevel="0" collapsed="false">
      <c r="A9" s="67"/>
      <c r="B9" s="31" t="s">
        <v>39</v>
      </c>
      <c r="C9" s="33" t="n">
        <v>0.0038244518393884</v>
      </c>
      <c r="D9" s="67"/>
      <c r="E9" s="67"/>
    </row>
    <row r="10" customFormat="false" ht="14.25" hidden="false" customHeight="false" outlineLevel="0" collapsed="false">
      <c r="A10" s="67"/>
      <c r="B10" s="31" t="s">
        <v>32</v>
      </c>
      <c r="C10" s="33" t="n">
        <v>0.0041908329390985</v>
      </c>
      <c r="D10" s="67"/>
      <c r="E10" s="67"/>
    </row>
    <row r="11" customFormat="false" ht="14.25" hidden="false" customHeight="false" outlineLevel="0" collapsed="false">
      <c r="A11" s="67"/>
      <c r="B11" s="31" t="s">
        <v>18</v>
      </c>
      <c r="C11" s="33" t="n">
        <v>0.00577569404604472</v>
      </c>
      <c r="D11" s="67"/>
      <c r="E11" s="67"/>
    </row>
    <row r="12" customFormat="false" ht="14.25" hidden="false" customHeight="false" outlineLevel="0" collapsed="false">
      <c r="A12" s="67"/>
      <c r="B12" s="31" t="s">
        <v>40</v>
      </c>
      <c r="C12" s="33" t="n">
        <v>0.011284309441044</v>
      </c>
      <c r="D12" s="67"/>
      <c r="E12" s="67"/>
    </row>
    <row r="13" customFormat="false" ht="14.25" hidden="false" customHeight="false" outlineLevel="0" collapsed="false">
      <c r="A13" s="67"/>
      <c r="B13" s="31" t="s">
        <v>12</v>
      </c>
      <c r="C13" s="33" t="n">
        <v>0.0150420906192059</v>
      </c>
      <c r="D13" s="67"/>
      <c r="E13" s="67"/>
    </row>
    <row r="14" customFormat="false" ht="14.25" hidden="false" customHeight="false" outlineLevel="0" collapsed="false">
      <c r="A14" s="67"/>
      <c r="B14" s="31" t="s">
        <v>27</v>
      </c>
      <c r="C14" s="33" t="n">
        <v>0.0153165675647484</v>
      </c>
      <c r="D14" s="67"/>
      <c r="E14" s="67"/>
    </row>
    <row r="15" customFormat="false" ht="14.25" hidden="false" customHeight="false" outlineLevel="0" collapsed="false">
      <c r="A15" s="67"/>
      <c r="B15" s="31" t="s">
        <v>9</v>
      </c>
      <c r="C15" s="33" t="n">
        <v>0.0182673890021035</v>
      </c>
      <c r="D15" s="67"/>
      <c r="E15" s="67"/>
    </row>
    <row r="16" customFormat="false" ht="14.25" hidden="false" customHeight="false" outlineLevel="0" collapsed="false">
      <c r="A16" s="67"/>
      <c r="B16" s="31" t="s">
        <v>31</v>
      </c>
      <c r="C16" s="33" t="n">
        <v>0.0217685234978853</v>
      </c>
      <c r="D16" s="67"/>
      <c r="E16" s="67"/>
    </row>
    <row r="17" customFormat="false" ht="14.25" hidden="false" customHeight="false" outlineLevel="0" collapsed="false">
      <c r="A17" s="67"/>
      <c r="B17" s="31" t="s">
        <v>35</v>
      </c>
      <c r="C17" s="33" t="n">
        <v>0.0609905267066329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1" t="n">
        <v>0.00833099373802226</v>
      </c>
    </row>
    <row r="19" customFormat="false" ht="14.25" hidden="false" customHeight="false" outlineLevel="0" collapsed="false">
      <c r="B19" s="67" t="s">
        <v>70</v>
      </c>
      <c r="C19" s="72" t="n">
        <v>0.011796885175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5" t="s">
        <v>72</v>
      </c>
      <c r="D2" s="75" t="s">
        <v>73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6" t="s">
        <v>75</v>
      </c>
      <c r="D3" s="77" t="s">
        <v>76</v>
      </c>
      <c r="E3" s="12" t="n">
        <v>15044515.44</v>
      </c>
      <c r="F3" s="78" t="n">
        <v>27119</v>
      </c>
      <c r="G3" s="12" t="n">
        <v>554.759225635164</v>
      </c>
      <c r="H3" s="79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6" t="s">
        <v>75</v>
      </c>
      <c r="D4" s="77" t="s">
        <v>78</v>
      </c>
      <c r="E4" s="12" t="n">
        <v>3503516.78</v>
      </c>
      <c r="F4" s="78" t="n">
        <v>49641</v>
      </c>
      <c r="G4" s="12" t="n">
        <v>70.5770790274168</v>
      </c>
      <c r="H4" s="79" t="n">
        <v>100</v>
      </c>
      <c r="I4" s="11" t="s">
        <v>28</v>
      </c>
      <c r="J4" s="15" t="s">
        <v>29</v>
      </c>
    </row>
    <row r="5" customFormat="false" ht="15" hidden="false" customHeight="true" outlineLevel="0" collapsed="false">
      <c r="A5" s="10" t="n">
        <v>3</v>
      </c>
      <c r="B5" s="11" t="s">
        <v>79</v>
      </c>
      <c r="C5" s="76" t="s">
        <v>75</v>
      </c>
      <c r="D5" s="77" t="s">
        <v>76</v>
      </c>
      <c r="E5" s="12" t="n">
        <v>1493641.06</v>
      </c>
      <c r="F5" s="78" t="n">
        <v>706</v>
      </c>
      <c r="G5" s="12" t="n">
        <v>2115.63889518414</v>
      </c>
      <c r="H5" s="79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0</v>
      </c>
      <c r="C6" s="76" t="s">
        <v>75</v>
      </c>
      <c r="D6" s="77" t="s">
        <v>78</v>
      </c>
      <c r="E6" s="12" t="n">
        <v>1090337.0601</v>
      </c>
      <c r="F6" s="78" t="n">
        <v>1975</v>
      </c>
      <c r="G6" s="12" t="n">
        <v>552.069397518987</v>
      </c>
      <c r="H6" s="79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1</v>
      </c>
      <c r="C7" s="76" t="s">
        <v>75</v>
      </c>
      <c r="D7" s="77" t="s">
        <v>76</v>
      </c>
      <c r="E7" s="12" t="n">
        <v>346399.04</v>
      </c>
      <c r="F7" s="78" t="n">
        <v>679</v>
      </c>
      <c r="G7" s="12" t="n">
        <v>510.16058910162</v>
      </c>
      <c r="H7" s="79" t="n">
        <v>1000</v>
      </c>
      <c r="I7" s="11" t="s">
        <v>82</v>
      </c>
      <c r="J7" s="15" t="s">
        <v>83</v>
      </c>
    </row>
    <row r="8" customFormat="false" ht="15.75" hidden="false" customHeight="true" outlineLevel="0" collapsed="false">
      <c r="A8" s="80" t="s">
        <v>43</v>
      </c>
      <c r="B8" s="80"/>
      <c r="C8" s="19" t="s">
        <v>44</v>
      </c>
      <c r="D8" s="19" t="s">
        <v>44</v>
      </c>
      <c r="E8" s="17" t="n">
        <f aca="false">SUM(E3:E7)</f>
        <v>21478409.3801</v>
      </c>
      <c r="F8" s="18" t="n">
        <f aca="false">SUM(F3:F7)</f>
        <v>80120</v>
      </c>
      <c r="G8" s="19" t="s">
        <v>44</v>
      </c>
      <c r="H8" s="19" t="s">
        <v>44</v>
      </c>
      <c r="I8" s="19" t="s">
        <v>44</v>
      </c>
      <c r="J8" s="81" t="s">
        <v>44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1</v>
      </c>
      <c r="C4" s="32" t="n">
        <v>38441</v>
      </c>
      <c r="D4" s="32" t="n">
        <v>38625</v>
      </c>
      <c r="E4" s="33" t="n">
        <v>-0.00774766747011457</v>
      </c>
      <c r="F4" s="33" t="n">
        <v>0.0744092500689497</v>
      </c>
      <c r="G4" s="33" t="n">
        <v>0.0593732652103056</v>
      </c>
      <c r="H4" s="33" t="n">
        <v>-0.0959323131207442</v>
      </c>
      <c r="I4" s="33" t="n">
        <v>-0.175063255248472</v>
      </c>
      <c r="J4" s="33" t="n">
        <v>-0.103656071260368</v>
      </c>
      <c r="K4" s="34" t="n">
        <v>-0.48983941089838</v>
      </c>
      <c r="L4" s="34" t="n">
        <v>-0.050381785217057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4</v>
      </c>
      <c r="C5" s="32" t="n">
        <v>38862</v>
      </c>
      <c r="D5" s="32" t="n">
        <v>38958</v>
      </c>
      <c r="E5" s="33" t="n">
        <v>0.00337679345514541</v>
      </c>
      <c r="F5" s="33" t="s">
        <v>59</v>
      </c>
      <c r="G5" s="33" t="n">
        <v>0.0136014647677847</v>
      </c>
      <c r="H5" s="33" t="n">
        <v>0.0394177632403647</v>
      </c>
      <c r="I5" s="33" t="n">
        <v>0.507232539643727</v>
      </c>
      <c r="J5" s="33" t="n">
        <v>0.303271362821169</v>
      </c>
      <c r="K5" s="34" t="n">
        <v>4.54759225635164</v>
      </c>
      <c r="L5" s="34" t="n">
        <v>0.15202380055071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0</v>
      </c>
      <c r="C6" s="32" t="n">
        <v>39048</v>
      </c>
      <c r="D6" s="32" t="n">
        <v>39140</v>
      </c>
      <c r="E6" s="33" t="n">
        <v>0.00702316365417066</v>
      </c>
      <c r="F6" s="33" t="n">
        <v>0.0160570604497383</v>
      </c>
      <c r="G6" s="33" t="n">
        <v>0.00478199789166767</v>
      </c>
      <c r="H6" s="33" t="n">
        <v>0.0118948969036417</v>
      </c>
      <c r="I6" s="33" t="n">
        <v>0.339909188402345</v>
      </c>
      <c r="J6" s="33" t="n">
        <v>0.217076235883705</v>
      </c>
      <c r="K6" s="34" t="n">
        <v>-0.447930602481013</v>
      </c>
      <c r="L6" s="34" t="n">
        <v>-0.049890143121574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79</v>
      </c>
      <c r="C7" s="32" t="n">
        <v>39100</v>
      </c>
      <c r="D7" s="32" t="n">
        <v>39268</v>
      </c>
      <c r="E7" s="33" t="n">
        <v>0.00558803698749588</v>
      </c>
      <c r="F7" s="33" t="n">
        <v>0.00820091394350353</v>
      </c>
      <c r="G7" s="33" t="n">
        <v>0.0737745645294592</v>
      </c>
      <c r="H7" s="33" t="n">
        <v>-0.0219464676386564</v>
      </c>
      <c r="I7" s="33" t="n">
        <v>0.0613090372778118</v>
      </c>
      <c r="J7" s="33" t="n">
        <v>0.0169798060783288</v>
      </c>
      <c r="K7" s="34" t="n">
        <v>1.11563889518414</v>
      </c>
      <c r="L7" s="34" t="n">
        <v>0.0688303482443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77</v>
      </c>
      <c r="C8" s="32" t="n">
        <v>40253</v>
      </c>
      <c r="D8" s="32" t="n">
        <v>40445</v>
      </c>
      <c r="E8" s="33" t="n">
        <v>0.0137095054577274</v>
      </c>
      <c r="F8" s="33" t="s">
        <v>59</v>
      </c>
      <c r="G8" s="33" t="n">
        <v>0.0981908485772489</v>
      </c>
      <c r="H8" s="33" t="n">
        <v>0.0642376580819222</v>
      </c>
      <c r="I8" s="33" t="n">
        <v>0.370905169944729</v>
      </c>
      <c r="J8" s="33" t="n">
        <v>0.249120152966554</v>
      </c>
      <c r="K8" s="34" t="n">
        <v>-0.294229209725832</v>
      </c>
      <c r="L8" s="34" t="n">
        <v>-0.042452375704724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0</v>
      </c>
      <c r="C9" s="40" t="s">
        <v>44</v>
      </c>
      <c r="D9" s="40" t="s">
        <v>44</v>
      </c>
      <c r="E9" s="39" t="n">
        <f aca="false">AVERAGE(E4:E8)</f>
        <v>0.00438996641688496</v>
      </c>
      <c r="F9" s="39" t="n">
        <f aca="false">AVERAGE(F4:F8)</f>
        <v>0.0328890748207305</v>
      </c>
      <c r="G9" s="39" t="n">
        <f aca="false">AVERAGE(G4:G8)</f>
        <v>0.0499444281952932</v>
      </c>
      <c r="H9" s="39" t="n">
        <f aca="false">AVERAGE(H4:H8)</f>
        <v>-0.000465692506694415</v>
      </c>
      <c r="I9" s="39" t="n">
        <f aca="false">AVERAGE(I4:I8)</f>
        <v>0.220858536004028</v>
      </c>
      <c r="J9" s="39" t="n">
        <f aca="false">AVERAGE(J4:J8)</f>
        <v>0.136558297297878</v>
      </c>
      <c r="K9" s="40" t="s">
        <v>44</v>
      </c>
      <c r="L9" s="40" t="s">
        <v>4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6" t="n">
        <v>1</v>
      </c>
      <c r="B4" s="87" t="s">
        <v>74</v>
      </c>
      <c r="C4" s="54" t="n">
        <v>50.63125</v>
      </c>
      <c r="D4" s="55" t="n">
        <v>0.00337679345514539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4" t="n">
        <v>47.3818999999999</v>
      </c>
      <c r="D5" s="55" t="n">
        <v>0.0137095054577268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9</v>
      </c>
      <c r="C6" s="54" t="n">
        <v>8.30014000000013</v>
      </c>
      <c r="D6" s="55" t="n">
        <v>0.00558803698749519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0</v>
      </c>
      <c r="C7" s="54" t="n">
        <v>7.60420999999996</v>
      </c>
      <c r="D7" s="55" t="n">
        <v>0.00702316365417162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1</v>
      </c>
      <c r="C8" s="54" t="n">
        <v>-2.70474000000005</v>
      </c>
      <c r="D8" s="55" t="n">
        <v>-0.00774766747011461</v>
      </c>
      <c r="E8" s="56" t="n">
        <v>0</v>
      </c>
      <c r="F8" s="88" t="n">
        <v>0</v>
      </c>
      <c r="G8" s="57" t="n">
        <v>0</v>
      </c>
    </row>
    <row r="9" customFormat="false" ht="15.75" hidden="false" customHeight="false" outlineLevel="0" collapsed="false">
      <c r="A9" s="89"/>
      <c r="B9" s="90" t="s">
        <v>43</v>
      </c>
      <c r="C9" s="61" t="n">
        <v>111.21276</v>
      </c>
      <c r="D9" s="62" t="n">
        <v>0.00520483627203499</v>
      </c>
      <c r="E9" s="63" t="n">
        <v>0</v>
      </c>
      <c r="F9" s="62" t="n">
        <v>0</v>
      </c>
      <c r="G9" s="64" t="n">
        <v>0</v>
      </c>
    </row>
    <row r="11" customFormat="false" ht="15" hidden="false" customHeight="tru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81</v>
      </c>
      <c r="C2" s="33" t="n">
        <v>-0.00774766747011457</v>
      </c>
      <c r="D2" s="92"/>
      <c r="E2" s="92"/>
    </row>
    <row r="3" customFormat="false" ht="14.25" hidden="false" customHeight="false" outlineLevel="0" collapsed="false">
      <c r="A3" s="92"/>
      <c r="B3" s="31" t="s">
        <v>74</v>
      </c>
      <c r="C3" s="33" t="n">
        <v>0.00337679345514541</v>
      </c>
      <c r="D3" s="92"/>
      <c r="E3" s="92"/>
    </row>
    <row r="4" customFormat="false" ht="14.25" hidden="false" customHeight="false" outlineLevel="0" collapsed="false">
      <c r="A4" s="92"/>
      <c r="B4" s="31" t="s">
        <v>79</v>
      </c>
      <c r="C4" s="33" t="n">
        <v>0.00558803698749588</v>
      </c>
      <c r="D4" s="92"/>
      <c r="E4" s="92"/>
    </row>
    <row r="5" customFormat="false" ht="14.25" hidden="false" customHeight="false" outlineLevel="0" collapsed="false">
      <c r="A5" s="92"/>
      <c r="B5" s="31" t="s">
        <v>80</v>
      </c>
      <c r="C5" s="33" t="n">
        <v>0.00702316365417066</v>
      </c>
      <c r="D5" s="92"/>
      <c r="E5" s="92"/>
    </row>
    <row r="6" customFormat="false" ht="14.25" hidden="false" customHeight="false" outlineLevel="0" collapsed="false">
      <c r="A6" s="92"/>
      <c r="B6" s="31" t="s">
        <v>77</v>
      </c>
      <c r="C6" s="33" t="n">
        <v>0.0137095054577274</v>
      </c>
      <c r="D6" s="92"/>
      <c r="E6" s="92"/>
    </row>
    <row r="7" customFormat="false" ht="14.25" hidden="false" customHeight="false" outlineLevel="0" collapsed="false">
      <c r="A7" s="92"/>
      <c r="B7" s="31" t="s">
        <v>69</v>
      </c>
      <c r="C7" s="93" t="n">
        <v>0.00833099373802226</v>
      </c>
      <c r="D7" s="92"/>
    </row>
    <row r="8" customFormat="false" ht="14.25" hidden="false" customHeight="false" outlineLevel="0" collapsed="false">
      <c r="B8" s="31" t="s">
        <v>70</v>
      </c>
      <c r="C8" s="72" t="n">
        <v>0.011796885175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6</v>
      </c>
      <c r="G2" s="8" t="s">
        <v>87</v>
      </c>
      <c r="H2" s="9" t="s">
        <v>8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9</v>
      </c>
      <c r="C3" s="96" t="s">
        <v>75</v>
      </c>
      <c r="D3" s="96" t="s">
        <v>90</v>
      </c>
      <c r="E3" s="97" t="n">
        <v>11715810.31</v>
      </c>
      <c r="F3" s="42" t="n">
        <v>176708</v>
      </c>
      <c r="G3" s="97" t="n">
        <v>66.30039562442</v>
      </c>
      <c r="H3" s="98" t="n">
        <v>100</v>
      </c>
      <c r="I3" s="96" t="s">
        <v>91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2</v>
      </c>
      <c r="C4" s="96" t="s">
        <v>75</v>
      </c>
      <c r="D4" s="96" t="s">
        <v>93</v>
      </c>
      <c r="E4" s="97" t="n">
        <v>1504965.01</v>
      </c>
      <c r="F4" s="42" t="n">
        <v>153672</v>
      </c>
      <c r="G4" s="97" t="n">
        <v>9.79335864698839</v>
      </c>
      <c r="H4" s="98" t="n">
        <v>10</v>
      </c>
      <c r="I4" s="96" t="s">
        <v>94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5</v>
      </c>
      <c r="C5" s="96" t="s">
        <v>75</v>
      </c>
      <c r="D5" s="96" t="s">
        <v>90</v>
      </c>
      <c r="E5" s="97" t="n">
        <v>1089539.3201</v>
      </c>
      <c r="F5" s="42" t="n">
        <v>648</v>
      </c>
      <c r="G5" s="97" t="n">
        <v>1681.38783966049</v>
      </c>
      <c r="H5" s="98" t="n">
        <v>5000</v>
      </c>
      <c r="I5" s="96" t="s">
        <v>96</v>
      </c>
      <c r="J5" s="15" t="s">
        <v>38</v>
      </c>
    </row>
    <row r="6" customFormat="false" ht="15.75" hidden="false" customHeight="true" outlineLevel="0" collapsed="false">
      <c r="A6" s="80" t="s">
        <v>43</v>
      </c>
      <c r="B6" s="80"/>
      <c r="C6" s="19" t="s">
        <v>44</v>
      </c>
      <c r="D6" s="19" t="s">
        <v>44</v>
      </c>
      <c r="E6" s="99" t="n">
        <f aca="false">SUM(E3:E5)</f>
        <v>14310314.6401</v>
      </c>
      <c r="F6" s="100" t="n">
        <f aca="false">SUM(F3:F5)</f>
        <v>331028</v>
      </c>
      <c r="G6" s="19" t="s">
        <v>44</v>
      </c>
      <c r="H6" s="19" t="s">
        <v>44</v>
      </c>
      <c r="I6" s="19" t="s">
        <v>44</v>
      </c>
      <c r="J6" s="81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10-05T12:16:25Z</dcterms:modified>
  <cp:revision>0</cp:revision>
  <dc:subject>Еженедельная аналитика</dc:subject>
  <dc:title>Weekly Analytics</dc:title>
</cp:coreProperties>
</file>