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КІНТО-Народний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УНІВЕР.УА/Володимир Великий: Фонд Збалансований</c:v>
                </c:pt>
                <c:pt idx="2">
                  <c:v>Софіївський</c:v>
                </c:pt>
                <c:pt idx="3">
                  <c:v>Надбання</c:v>
                </c:pt>
                <c:pt idx="4">
                  <c:v>КІНТО-Еквіті</c:v>
                </c:pt>
                <c:pt idx="5">
                  <c:v>ТАСК Ресурс</c:v>
                </c:pt>
                <c:pt idx="6">
                  <c:v>ОТП Фонд Акцій</c:v>
                </c:pt>
                <c:pt idx="7">
                  <c:v>ОТП Класичний</c:v>
                </c:pt>
                <c:pt idx="8">
                  <c:v>КІНТО-Класичний</c:v>
                </c:pt>
                <c:pt idx="9">
                  <c:v>Альтус-Збалансований</c:v>
                </c:pt>
                <c:pt idx="10">
                  <c:v>Альтус-Депозит</c:v>
                </c:pt>
                <c:pt idx="11">
                  <c:v>ВСІ</c:v>
                </c:pt>
                <c:pt idx="12">
                  <c:v>КІНТО-Казначейський</c:v>
                </c:pt>
                <c:pt idx="13">
                  <c:v>УНIВЕР.УА/Михайло Грушевський: Фонд Державних Паперiв</c:v>
                </c:pt>
                <c:pt idx="14">
                  <c:v>УНIВЕР.УА/Тарас Шевченко: Фонд Заощаджень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659721490632959</c:v>
                </c:pt>
                <c:pt idx="1">
                  <c:v>-0.00153703082660595</c:v>
                </c:pt>
                <c:pt idx="2">
                  <c:v>-0.000721131211060655</c:v>
                </c:pt>
                <c:pt idx="3">
                  <c:v>0.00178646292542139</c:v>
                </c:pt>
                <c:pt idx="4">
                  <c:v>0.00201017414032556</c:v>
                </c:pt>
                <c:pt idx="5">
                  <c:v>0.00272716266130102</c:v>
                </c:pt>
                <c:pt idx="6">
                  <c:v>0.00276371460461422</c:v>
                </c:pt>
                <c:pt idx="7">
                  <c:v>0.00276665285095223</c:v>
                </c:pt>
                <c:pt idx="8">
                  <c:v>0.00286035351210767</c:v>
                </c:pt>
                <c:pt idx="9">
                  <c:v>0.00317718599136674</c:v>
                </c:pt>
                <c:pt idx="10">
                  <c:v>0.00382026155010418</c:v>
                </c:pt>
                <c:pt idx="11">
                  <c:v>0.00480565660020749</c:v>
                </c:pt>
                <c:pt idx="12">
                  <c:v>0.00588599551717195</c:v>
                </c:pt>
                <c:pt idx="13">
                  <c:v>0.00747086866773272</c:v>
                </c:pt>
                <c:pt idx="14">
                  <c:v>0.00907197048801711</c:v>
                </c:pt>
                <c:pt idx="15">
                  <c:v>-0.00782980388095944</c:v>
                </c:pt>
                <c:pt idx="16">
                  <c:v>0.00497699482607361</c:v>
                </c:pt>
              </c:numCache>
            </c:numRef>
          </c:val>
        </c:ser>
        <c:gapWidth val="40"/>
        <c:overlap val="0"/>
        <c:axId val="64312861"/>
        <c:axId val="45668594"/>
      </c:barChart>
      <c:catAx>
        <c:axId val="64312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668594"/>
        <c:crossesAt val="0"/>
        <c:auto val="1"/>
        <c:lblAlgn val="ctr"/>
        <c:lblOffset val="100"/>
        <c:noMultiLvlLbl val="0"/>
      </c:catAx>
      <c:valAx>
        <c:axId val="45668594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31286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5960539979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1848390446521"/>
          <c:w val="0.988568014339773"/>
          <c:h val="0.8581516095534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КІНТО-Народний</c:v>
                </c:pt>
                <c:pt idx="3">
                  <c:v>Збалансований фонд "Паритет"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-0.0793650450838356</c:v>
                </c:pt>
                <c:pt idx="1">
                  <c:v>0</c:v>
                </c:pt>
                <c:pt idx="2">
                  <c:v>0.000897720744699848</c:v>
                </c:pt>
                <c:pt idx="3">
                  <c:v>0.00476314321580018</c:v>
                </c:pt>
                <c:pt idx="4">
                  <c:v>-0.00782980388095944</c:v>
                </c:pt>
                <c:pt idx="5">
                  <c:v>0.00497699482607361</c:v>
                </c:pt>
              </c:numCache>
            </c:numRef>
          </c:val>
        </c:ser>
        <c:gapWidth val="40"/>
        <c:overlap val="0"/>
        <c:axId val="66109028"/>
        <c:axId val="41360129"/>
      </c:barChart>
      <c:catAx>
        <c:axId val="66109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1360129"/>
        <c:crossesAt val="0"/>
        <c:auto val="1"/>
        <c:lblAlgn val="ctr"/>
        <c:lblOffset val="100"/>
        <c:noMultiLvlLbl val="0"/>
      </c:catAx>
      <c:valAx>
        <c:axId val="41360129"/>
        <c:scaling>
          <c:orientation val="minMax"/>
          <c:max val="0.01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10902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0459109771181621</c:v>
                </c:pt>
                <c:pt idx="1">
                  <c:v>0.00716781064534544</c:v>
                </c:pt>
                <c:pt idx="2">
                  <c:v>0.0134033332399968</c:v>
                </c:pt>
                <c:pt idx="3">
                  <c:v>-0.00782980388095944</c:v>
                </c:pt>
                <c:pt idx="4">
                  <c:v>0.00497699482607361</c:v>
                </c:pt>
              </c:numCache>
            </c:numRef>
          </c:val>
        </c:ser>
        <c:gapWidth val="40"/>
        <c:overlap val="0"/>
        <c:axId val="49130016"/>
        <c:axId val="96007362"/>
      </c:barChart>
      <c:catAx>
        <c:axId val="49130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007362"/>
        <c:crossesAt val="0"/>
        <c:auto val="1"/>
        <c:lblAlgn val="ctr"/>
        <c:lblOffset val="100"/>
        <c:noMultiLvlLbl val="0"/>
      </c:catAx>
      <c:valAx>
        <c:axId val="96007362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1300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9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4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1032013.24</v>
      </c>
      <c r="D3" s="13" t="n">
        <v>48769</v>
      </c>
      <c r="E3" s="12" t="n">
        <v>636.306121511616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673097.97</v>
      </c>
      <c r="D4" s="13" t="n">
        <v>9717752</v>
      </c>
      <c r="E4" s="12" t="n">
        <v>1.40702273221214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705994.21</v>
      </c>
      <c r="D5" s="13" t="n">
        <v>2090</v>
      </c>
      <c r="E5" s="12" t="n">
        <v>3208.60966985646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200471.11</v>
      </c>
      <c r="D6" s="13" t="n">
        <v>3637</v>
      </c>
      <c r="E6" s="12" t="n">
        <v>1704.83120978829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890556.73</v>
      </c>
      <c r="D7" s="13" t="n">
        <v>4474</v>
      </c>
      <c r="E7" s="12" t="n">
        <v>1316.61974295932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5124526.84</v>
      </c>
      <c r="D8" s="13" t="n">
        <v>1546</v>
      </c>
      <c r="E8" s="12" t="n">
        <v>3314.70041397154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117367.78</v>
      </c>
      <c r="D9" s="13" t="n">
        <v>1256</v>
      </c>
      <c r="E9" s="12" t="n">
        <v>3278.15906050955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85853.82</v>
      </c>
      <c r="D10" s="13" t="n">
        <v>678</v>
      </c>
      <c r="E10" s="12" t="n">
        <v>4551.40681415929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727884.91</v>
      </c>
      <c r="D11" s="13" t="n">
        <v>37320</v>
      </c>
      <c r="E11" s="12" t="n">
        <v>73.0944509646302</v>
      </c>
      <c r="F11" s="14" t="n">
        <v>1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254105.76</v>
      </c>
      <c r="D12" s="13" t="n">
        <v>9973</v>
      </c>
      <c r="E12" s="12" t="n">
        <v>226.020832247067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31275.38</v>
      </c>
      <c r="D13" s="13" t="n">
        <v>630</v>
      </c>
      <c r="E13" s="12" t="n">
        <v>2748.05615873016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29347.98</v>
      </c>
      <c r="D14" s="13" t="n">
        <v>1114</v>
      </c>
      <c r="E14" s="12" t="n">
        <v>1372.84378815081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93233.49</v>
      </c>
      <c r="D15" s="13" t="n">
        <v>1498</v>
      </c>
      <c r="E15" s="12" t="n">
        <v>863.30673564753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226155.18</v>
      </c>
      <c r="D16" s="13" t="n">
        <v>955</v>
      </c>
      <c r="E16" s="12" t="n">
        <v>1283.93212565445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082582.47</v>
      </c>
      <c r="D17" s="13" t="n">
        <v>391</v>
      </c>
      <c r="E17" s="12" t="n">
        <v>2768.7531202046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91727.66</v>
      </c>
      <c r="D18" s="13" t="n">
        <v>8375</v>
      </c>
      <c r="E18" s="12" t="n">
        <v>106.474944477612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48118.6399</v>
      </c>
      <c r="D19" s="13" t="n">
        <v>8840</v>
      </c>
      <c r="E19" s="12" t="n">
        <v>50.6921538348416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9014313.1699</v>
      </c>
      <c r="D20" s="18" t="n">
        <f aca="false">SUM(D3:D19)</f>
        <v>9849298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9</v>
      </c>
      <c r="C4" s="32" t="n">
        <v>38945</v>
      </c>
      <c r="D4" s="32" t="n">
        <v>39016</v>
      </c>
      <c r="E4" s="33" t="n">
        <v>0.00716781064534544</v>
      </c>
      <c r="F4" s="33" t="n">
        <v>0.0706727094129109</v>
      </c>
      <c r="G4" s="33" t="n">
        <v>0.0682679349809541</v>
      </c>
      <c r="H4" s="33" t="n">
        <v>0.0305441543037159</v>
      </c>
      <c r="I4" s="33" t="n">
        <v>0.176043578962547</v>
      </c>
      <c r="J4" s="33" t="n">
        <v>0.158310534494222</v>
      </c>
      <c r="K4" s="34" t="n">
        <v>-0.647544490709877</v>
      </c>
      <c r="L4" s="34" t="n">
        <v>-0.0831972283616145</v>
      </c>
    </row>
    <row r="5" s="1" customFormat="true" ht="14.25" hidden="false" customHeight="false" outlineLevel="0" collapsed="false">
      <c r="A5" s="101" t="n">
        <v>2</v>
      </c>
      <c r="B5" s="31" t="s">
        <v>93</v>
      </c>
      <c r="C5" s="32" t="n">
        <v>40555</v>
      </c>
      <c r="D5" s="32" t="n">
        <v>40626</v>
      </c>
      <c r="E5" s="33" t="n">
        <v>0.00459109771181621</v>
      </c>
      <c r="F5" s="33" t="n">
        <v>0.063440106541077</v>
      </c>
      <c r="G5" s="33" t="n">
        <v>0.115660845443163</v>
      </c>
      <c r="H5" s="33" t="n">
        <v>0.0344792313779532</v>
      </c>
      <c r="I5" s="33" t="n">
        <v>0.483155714656797</v>
      </c>
      <c r="J5" s="33" t="n">
        <v>0.34431901639118</v>
      </c>
      <c r="K5" s="34" t="n">
        <v>-0.308462148895851</v>
      </c>
      <c r="L5" s="34" t="n">
        <v>-0.0474057731728175</v>
      </c>
    </row>
    <row r="6" s="1" customFormat="true" ht="14.25" hidden="false" customHeight="false" outlineLevel="0" collapsed="false">
      <c r="A6" s="101" t="n">
        <v>3</v>
      </c>
      <c r="B6" s="31" t="s">
        <v>96</v>
      </c>
      <c r="C6" s="32" t="n">
        <v>41848</v>
      </c>
      <c r="D6" s="32" t="n">
        <v>42032</v>
      </c>
      <c r="E6" s="33" t="n">
        <v>0.0134033332399968</v>
      </c>
      <c r="F6" s="33" t="n">
        <v>0.0251926140103891</v>
      </c>
      <c r="G6" s="33" t="n">
        <v>0.0549156370764294</v>
      </c>
      <c r="H6" s="33" t="n">
        <v>-0.0186028123370793</v>
      </c>
      <c r="I6" s="33" t="n">
        <v>-0.0161793675062873</v>
      </c>
      <c r="J6" s="33" t="n">
        <v>-0.0661508687677355</v>
      </c>
      <c r="K6" s="34" t="n">
        <v>0.00988003019417971</v>
      </c>
      <c r="L6" s="34" t="n">
        <v>0.00263047616659629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0.00838741386571947</v>
      </c>
      <c r="F7" s="39" t="n">
        <f aca="false">AVERAGE(F4:F6)</f>
        <v>0.0531018099881257</v>
      </c>
      <c r="G7" s="39" t="n">
        <f aca="false">AVERAGE(G4:G6)</f>
        <v>0.0796148058335154</v>
      </c>
      <c r="H7" s="39" t="n">
        <f aca="false">AVERAGE(H4:H6)</f>
        <v>0.0154735244481966</v>
      </c>
      <c r="I7" s="39" t="n">
        <f aca="false">AVERAGE(I4:I6)</f>
        <v>0.214339975371019</v>
      </c>
      <c r="J7" s="39" t="n">
        <f aca="false">AVERAGE(J4:J6)</f>
        <v>0.145492894039222</v>
      </c>
      <c r="K7" s="40" t="s">
        <v>47</v>
      </c>
      <c r="L7" s="40" t="s">
        <v>47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2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5" t="s">
        <v>93</v>
      </c>
      <c r="C4" s="54" t="n">
        <v>58.2049199999999</v>
      </c>
      <c r="D4" s="55" t="n">
        <v>0.00459109771181655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6</v>
      </c>
      <c r="C5" s="54" t="n">
        <v>20.5255600000001</v>
      </c>
      <c r="D5" s="55" t="n">
        <v>0.0134033332399969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9</v>
      </c>
      <c r="C6" s="54" t="n">
        <v>8.12706999999983</v>
      </c>
      <c r="D6" s="55" t="n">
        <v>0.00716781064534546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6"/>
      <c r="B7" s="90" t="s">
        <v>46</v>
      </c>
      <c r="C7" s="61" t="n">
        <v>86.8575499999998</v>
      </c>
      <c r="D7" s="62" t="n">
        <v>0.00566105958654513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3</v>
      </c>
    </row>
    <row r="11" customFormat="false" ht="14.25" hidden="true" customHeight="false" outlineLevel="0" collapsed="false">
      <c r="A11" s="42" t="s">
        <v>10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93</v>
      </c>
      <c r="C2" s="33" t="n">
        <v>0.00459109771181621</v>
      </c>
      <c r="D2" s="92"/>
    </row>
    <row r="3" customFormat="false" ht="14.25" hidden="false" customHeight="false" outlineLevel="0" collapsed="false">
      <c r="A3" s="92"/>
      <c r="B3" s="31" t="s">
        <v>99</v>
      </c>
      <c r="C3" s="33" t="n">
        <v>0.00716781064534544</v>
      </c>
      <c r="D3" s="92"/>
    </row>
    <row r="4" customFormat="false" ht="14.25" hidden="false" customHeight="false" outlineLevel="0" collapsed="false">
      <c r="A4" s="92"/>
      <c r="B4" s="31" t="s">
        <v>96</v>
      </c>
      <c r="C4" s="33" t="n">
        <v>0.0134033332399968</v>
      </c>
      <c r="D4" s="92"/>
    </row>
    <row r="5" customFormat="false" ht="14.25" hidden="false" customHeight="false" outlineLevel="0" collapsed="false">
      <c r="B5" s="108" t="s">
        <v>72</v>
      </c>
      <c r="C5" s="71" t="n">
        <v>-0.00782980388095944</v>
      </c>
    </row>
    <row r="6" customFormat="false" ht="14.25" hidden="false" customHeight="false" outlineLevel="0" collapsed="false">
      <c r="B6" s="109" t="s">
        <v>73</v>
      </c>
      <c r="C6" s="72" t="n">
        <v>0.00497699482607361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286035351210767</v>
      </c>
      <c r="F4" s="33" t="n">
        <v>0.0313244347321142</v>
      </c>
      <c r="G4" s="33" t="n">
        <v>0.0459394768153252</v>
      </c>
      <c r="H4" s="33" t="n">
        <v>0.0431409426095917</v>
      </c>
      <c r="I4" s="33" t="n">
        <v>0.18362883616724</v>
      </c>
      <c r="J4" s="33" t="n">
        <v>0.176902061059791</v>
      </c>
      <c r="K4" s="33" t="n">
        <v>5.36306121511617</v>
      </c>
      <c r="L4" s="34" t="n">
        <v>0.138251255060077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317718599136674</v>
      </c>
      <c r="F5" s="33" t="n">
        <v>0.0093292278094248</v>
      </c>
      <c r="G5" s="33" t="n">
        <v>0.0223911973667761</v>
      </c>
      <c r="H5" s="33" t="n">
        <v>0.0432414224665505</v>
      </c>
      <c r="I5" s="33" t="n">
        <v>0.0879638563338467</v>
      </c>
      <c r="J5" s="33" t="n">
        <v>0.0652024362945025</v>
      </c>
      <c r="K5" s="33" t="n">
        <v>3.55140681415929</v>
      </c>
      <c r="L5" s="34" t="n">
        <v>0.134934964631531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-0.00153703082660595</v>
      </c>
      <c r="F6" s="33" t="n">
        <v>0.0429530276073749</v>
      </c>
      <c r="G6" s="33" t="n">
        <v>0.0535334903216711</v>
      </c>
      <c r="H6" s="33" t="n">
        <v>0.103368884353432</v>
      </c>
      <c r="I6" s="33" t="n">
        <v>0.195873630372087</v>
      </c>
      <c r="J6" s="33" t="n">
        <v>0.164713615194462</v>
      </c>
      <c r="K6" s="33" t="n">
        <v>1.74805615873016</v>
      </c>
      <c r="L6" s="34" t="n">
        <v>0.0894673011449951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-0.00659721490632959</v>
      </c>
      <c r="F7" s="33" t="n">
        <v>0.0874424071634514</v>
      </c>
      <c r="G7" s="33" t="n">
        <v>0.0870342197335028</v>
      </c>
      <c r="H7" s="33" t="n">
        <v>0.13706118639231</v>
      </c>
      <c r="I7" s="33" t="n">
        <v>0.3183793589761</v>
      </c>
      <c r="J7" s="33" t="n">
        <v>0.239289449398706</v>
      </c>
      <c r="K7" s="33" t="n">
        <v>-0.13669326435247</v>
      </c>
      <c r="L7" s="34" t="n">
        <v>-0.0123819721775155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s">
        <v>62</v>
      </c>
      <c r="F8" s="33" t="n">
        <v>-0.0350120702983833</v>
      </c>
      <c r="G8" s="33" t="n">
        <v>-0.0370458819032534</v>
      </c>
      <c r="H8" s="33" t="n">
        <v>-0.368992018243997</v>
      </c>
      <c r="I8" s="33" t="n">
        <v>-0.373755059768753</v>
      </c>
      <c r="J8" s="33" t="n">
        <v>-0.372466756549549</v>
      </c>
      <c r="K8" s="33" t="n">
        <v>-0.493078461651584</v>
      </c>
      <c r="L8" s="34" t="n">
        <v>-0.0565753339687305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276665285095223</v>
      </c>
      <c r="F9" s="33" t="n">
        <v>0.0110037129740379</v>
      </c>
      <c r="G9" s="33" t="n">
        <v>0.0350193197379407</v>
      </c>
      <c r="H9" s="33" t="n">
        <v>0.0713034263416554</v>
      </c>
      <c r="I9" s="33" t="n">
        <v>0.138213939480121</v>
      </c>
      <c r="J9" s="33" t="n">
        <v>0.111598969271517</v>
      </c>
      <c r="K9" s="33" t="n">
        <v>2.31470041397154</v>
      </c>
      <c r="L9" s="34" t="n">
        <v>0.121687616363771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00272716266130102</v>
      </c>
      <c r="F10" s="33" t="n">
        <v>0.0298762118632749</v>
      </c>
      <c r="G10" s="33" t="n">
        <v>0.0355160795167935</v>
      </c>
      <c r="H10" s="33" t="n">
        <v>0.0408161879436078</v>
      </c>
      <c r="I10" s="33" t="n">
        <v>0.200955330145159</v>
      </c>
      <c r="J10" s="33" t="n">
        <v>0.147978477097801</v>
      </c>
      <c r="K10" s="33" t="n">
        <v>0.28393212565445</v>
      </c>
      <c r="L10" s="34" t="n">
        <v>0.0244267580885218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0178646292542139</v>
      </c>
      <c r="F11" s="33" t="n">
        <v>0.0203660297441042</v>
      </c>
      <c r="G11" s="33" t="n">
        <v>0.0714374047295212</v>
      </c>
      <c r="H11" s="33" t="n">
        <v>0.0806274801359537</v>
      </c>
      <c r="I11" s="33" t="n">
        <v>0.0621116782816713</v>
      </c>
      <c r="J11" s="33" t="n">
        <v>0.00857017658996573</v>
      </c>
      <c r="K11" s="33" t="n">
        <v>0.0647494447761186</v>
      </c>
      <c r="L11" s="34" t="n">
        <v>0.00633195836636347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0.00201017414032556</v>
      </c>
      <c r="F12" s="33" t="n">
        <v>0.0198107533516361</v>
      </c>
      <c r="G12" s="33" t="n">
        <v>0.0294492011230334</v>
      </c>
      <c r="H12" s="33" t="n">
        <v>0.0294245575792782</v>
      </c>
      <c r="I12" s="33" t="n">
        <v>0.295555044705994</v>
      </c>
      <c r="J12" s="33" t="n">
        <v>0.251984093735099</v>
      </c>
      <c r="K12" s="33" t="n">
        <v>0.316619742959319</v>
      </c>
      <c r="L12" s="34" t="n">
        <v>0.029996495376728</v>
      </c>
    </row>
    <row r="13" s="2" customFormat="true" ht="14.25" hidden="false" customHeight="false" outlineLevel="0" collapsed="false">
      <c r="A13" s="35" t="n">
        <v>10</v>
      </c>
      <c r="B13" s="31" t="s">
        <v>27</v>
      </c>
      <c r="C13" s="32" t="n">
        <v>40031</v>
      </c>
      <c r="D13" s="32" t="n">
        <v>40129</v>
      </c>
      <c r="E13" s="33" t="s">
        <v>62</v>
      </c>
      <c r="F13" s="33" t="s">
        <v>62</v>
      </c>
      <c r="G13" s="33" t="n">
        <v>0.0734894531909067</v>
      </c>
      <c r="H13" s="33" t="s">
        <v>62</v>
      </c>
      <c r="I13" s="33" t="n">
        <v>0.495046325425818</v>
      </c>
      <c r="J13" s="33" t="n">
        <v>0.371437057671774</v>
      </c>
      <c r="K13" s="33" t="n">
        <v>-0.269055490353698</v>
      </c>
      <c r="L13" s="34" t="n">
        <v>-0.0343894063505856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0.00276371460461422</v>
      </c>
      <c r="F14" s="33" t="n">
        <v>0.0420273904161255</v>
      </c>
      <c r="G14" s="33" t="n">
        <v>0.0638415529207355</v>
      </c>
      <c r="H14" s="33" t="n">
        <v>0.0664062475315157</v>
      </c>
      <c r="I14" s="33" t="n">
        <v>0.21818889353646</v>
      </c>
      <c r="J14" s="33" t="n">
        <v>0.174721542040258</v>
      </c>
      <c r="K14" s="33" t="n">
        <v>0.407022732212141</v>
      </c>
      <c r="L14" s="34" t="n">
        <v>0.0419643773773473</v>
      </c>
    </row>
    <row r="15" s="2" customFormat="true" ht="14.25" hidden="false" customHeight="false" outlineLevel="0" collapsed="false">
      <c r="A15" s="35" t="n">
        <v>12</v>
      </c>
      <c r="B15" s="31" t="s">
        <v>18</v>
      </c>
      <c r="C15" s="32" t="n">
        <v>40114</v>
      </c>
      <c r="D15" s="32" t="n">
        <v>40401</v>
      </c>
      <c r="E15" s="33" t="n">
        <v>-0.000721131211060655</v>
      </c>
      <c r="F15" s="33" t="n">
        <v>0.00795748959917697</v>
      </c>
      <c r="G15" s="33" t="n">
        <v>0.0312297094464122</v>
      </c>
      <c r="H15" s="33" t="n">
        <v>-0.151581060141984</v>
      </c>
      <c r="I15" s="33" t="n">
        <v>0.0500219793786441</v>
      </c>
      <c r="J15" s="33" t="n">
        <v>-0.0354630551148802</v>
      </c>
      <c r="K15" s="33" t="n">
        <v>0.704831209788288</v>
      </c>
      <c r="L15" s="34" t="n">
        <v>0.0671270242133706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382026155010418</v>
      </c>
      <c r="F16" s="33" t="n">
        <v>0.00686572669201246</v>
      </c>
      <c r="G16" s="33" t="n">
        <v>0.0304258190062383</v>
      </c>
      <c r="H16" s="33" t="n">
        <v>0.0502048471523717</v>
      </c>
      <c r="I16" s="33" t="n">
        <v>0.0819928163723702</v>
      </c>
      <c r="J16" s="33" t="n">
        <v>0.0532188885181588</v>
      </c>
      <c r="K16" s="33" t="n">
        <v>2.27815906050955</v>
      </c>
      <c r="L16" s="34" t="n">
        <v>0.157207857941259</v>
      </c>
    </row>
    <row r="17" s="2" customFormat="true" ht="14.25" hidden="false" customHeight="false" outlineLevel="0" collapsed="false">
      <c r="A17" s="35" t="n">
        <v>14</v>
      </c>
      <c r="B17" s="31" t="s">
        <v>39</v>
      </c>
      <c r="C17" s="32" t="n">
        <v>40427</v>
      </c>
      <c r="D17" s="32" t="n">
        <v>40543</v>
      </c>
      <c r="E17" s="33" t="n">
        <v>0.00907197048801711</v>
      </c>
      <c r="F17" s="33" t="n">
        <v>0.0117916746420048</v>
      </c>
      <c r="G17" s="33" t="n">
        <v>0.0375796113615052</v>
      </c>
      <c r="H17" s="33" t="n">
        <v>0.0642042612311826</v>
      </c>
      <c r="I17" s="33" t="n">
        <v>0.154916806359706</v>
      </c>
      <c r="J17" s="33" t="n">
        <v>0.126107859892866</v>
      </c>
      <c r="K17" s="33" t="n">
        <v>1.7687531202046</v>
      </c>
      <c r="L17" s="34" t="n">
        <v>0.139053751970856</v>
      </c>
    </row>
    <row r="18" s="2" customFormat="true" ht="14.25" hidden="false" customHeight="false" outlineLevel="0" collapsed="false">
      <c r="A18" s="35" t="n">
        <v>15</v>
      </c>
      <c r="B18" s="31" t="s">
        <v>32</v>
      </c>
      <c r="C18" s="32" t="n">
        <v>40444</v>
      </c>
      <c r="D18" s="32" t="n">
        <v>40638</v>
      </c>
      <c r="E18" s="33" t="n">
        <v>0.00480565660020749</v>
      </c>
      <c r="F18" s="33" t="n">
        <v>0.00624283853822027</v>
      </c>
      <c r="G18" s="33" t="n">
        <v>0.0428437454841384</v>
      </c>
      <c r="H18" s="33" t="n">
        <v>0.0462230006670763</v>
      </c>
      <c r="I18" s="33" t="n">
        <v>0.0541587793853251</v>
      </c>
      <c r="J18" s="33" t="n">
        <v>-0.00153913733687427</v>
      </c>
      <c r="K18" s="33" t="n">
        <v>0.372843788150808</v>
      </c>
      <c r="L18" s="34" t="n">
        <v>0.0427972924534299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747086866773272</v>
      </c>
      <c r="F19" s="33" t="n">
        <v>0.011770971142959</v>
      </c>
      <c r="G19" s="33" t="n">
        <v>0.0389854353979009</v>
      </c>
      <c r="H19" s="33" t="n">
        <v>0.0729524076315191</v>
      </c>
      <c r="I19" s="33" t="n">
        <v>0.135137900015161</v>
      </c>
      <c r="J19" s="33" t="n">
        <v>0.108486224603116</v>
      </c>
      <c r="K19" s="33" t="n">
        <v>2.20860966985646</v>
      </c>
      <c r="L19" s="34" t="n">
        <v>0.171388592552766</v>
      </c>
    </row>
    <row r="20" s="2" customFormat="true" ht="14.25" hidden="false" customHeight="false" outlineLevel="0" collapsed="false">
      <c r="A20" s="35" t="n">
        <v>17</v>
      </c>
      <c r="B20" s="31" t="s">
        <v>30</v>
      </c>
      <c r="C20" s="32" t="n">
        <v>41026</v>
      </c>
      <c r="D20" s="32" t="n">
        <v>41242</v>
      </c>
      <c r="E20" s="33" t="n">
        <v>0.00588599551717195</v>
      </c>
      <c r="F20" s="33" t="n">
        <v>0.0167381037653374</v>
      </c>
      <c r="G20" s="33" t="n">
        <v>0.0490305350193399</v>
      </c>
      <c r="H20" s="33" t="n">
        <v>0.0219631589290805</v>
      </c>
      <c r="I20" s="33" t="n">
        <v>0.319815698109506</v>
      </c>
      <c r="J20" s="33" t="n">
        <v>0.161115206119554</v>
      </c>
      <c r="K20" s="33" t="n">
        <v>1.26020832247067</v>
      </c>
      <c r="L20" s="34" t="n">
        <v>0.148036145547214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0.00268607217102174</v>
      </c>
      <c r="F21" s="39" t="n">
        <f aca="false">AVERAGE(F4:F20)</f>
        <v>0.0200304956089295</v>
      </c>
      <c r="G21" s="39" t="n">
        <f aca="false">AVERAGE(G4:G20)</f>
        <v>0.0418059040746169</v>
      </c>
      <c r="H21" s="39" t="n">
        <f aca="false">AVERAGE(H4:H20)</f>
        <v>0.0218978082861966</v>
      </c>
      <c r="I21" s="39" t="n">
        <f aca="false">AVERAGE(I4:I20)</f>
        <v>0.154012106663321</v>
      </c>
      <c r="J21" s="39" t="n">
        <f aca="false">AVERAGE(J4:J20)</f>
        <v>0.103050418146251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40</v>
      </c>
      <c r="C4" s="54" t="n">
        <v>202.25641</v>
      </c>
      <c r="D4" s="55" t="n">
        <v>0.293350027285402</v>
      </c>
      <c r="E4" s="56" t="n">
        <v>1888</v>
      </c>
      <c r="F4" s="55" t="n">
        <v>0.291043625712964</v>
      </c>
      <c r="G4" s="57" t="n">
        <v>199.799400104825</v>
      </c>
    </row>
    <row r="5" customFormat="false" ht="14.25" hidden="false" customHeight="false" outlineLevel="0" collapsed="false">
      <c r="A5" s="58" t="n">
        <v>2</v>
      </c>
      <c r="B5" s="53" t="s">
        <v>35</v>
      </c>
      <c r="C5" s="54" t="n">
        <v>42.68496</v>
      </c>
      <c r="D5" s="55" t="n">
        <v>0.0341329896249608</v>
      </c>
      <c r="E5" s="56" t="n">
        <v>59</v>
      </c>
      <c r="F5" s="55" t="n">
        <v>0.0410006949270327</v>
      </c>
      <c r="G5" s="57" t="n">
        <v>50.7884911118833</v>
      </c>
    </row>
    <row r="6" customFormat="false" ht="14.25" hidden="false" customHeight="false" outlineLevel="0" collapsed="false">
      <c r="A6" s="58" t="n">
        <v>3</v>
      </c>
      <c r="B6" s="53" t="s">
        <v>9</v>
      </c>
      <c r="C6" s="54" t="n">
        <v>88.5093599999994</v>
      </c>
      <c r="D6" s="55" t="n">
        <v>0.00286035351210522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5</v>
      </c>
      <c r="C7" s="54" t="n">
        <v>49.7280899999999</v>
      </c>
      <c r="D7" s="55" t="n">
        <v>0.0074708686677328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3</v>
      </c>
      <c r="C8" s="54" t="n">
        <v>15.6695599999996</v>
      </c>
      <c r="D8" s="55" t="n">
        <v>0.00382026155010487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2</v>
      </c>
      <c r="C9" s="54" t="n">
        <v>14.1386699999999</v>
      </c>
      <c r="D9" s="55" t="n">
        <v>0.00276665285095162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0</v>
      </c>
      <c r="C10" s="54" t="n">
        <v>13.1900199999996</v>
      </c>
      <c r="D10" s="55" t="n">
        <v>0.00588599551717172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1</v>
      </c>
      <c r="C11" s="54" t="n">
        <v>11.81729</v>
      </c>
      <c r="D11" s="55" t="n">
        <v>0.00201017414032557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6</v>
      </c>
      <c r="C12" s="54" t="n">
        <v>9.7732799999998</v>
      </c>
      <c r="D12" s="55" t="n">
        <v>0.00317718599136543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9</v>
      </c>
      <c r="C13" s="54" t="n">
        <v>9.73285999999987</v>
      </c>
      <c r="D13" s="55" t="n">
        <v>0.00907197048801637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6</v>
      </c>
      <c r="C14" s="54" t="n">
        <v>3.33482999999984</v>
      </c>
      <c r="D14" s="55" t="n">
        <v>0.00272716266130167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1</v>
      </c>
      <c r="C15" s="54" t="n">
        <v>-2.66512000000011</v>
      </c>
      <c r="D15" s="55" t="n">
        <v>-0.00153703082660571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18</v>
      </c>
      <c r="C16" s="54" t="n">
        <v>-4.47458000000008</v>
      </c>
      <c r="D16" s="55" t="n">
        <v>-0.000721131211061426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2</v>
      </c>
      <c r="C17" s="54" t="n">
        <v>-123.84831</v>
      </c>
      <c r="D17" s="55" t="n">
        <v>-0.0749144616093955</v>
      </c>
      <c r="E17" s="56" t="n">
        <v>-96</v>
      </c>
      <c r="F17" s="55" t="n">
        <v>-0.0793388429752066</v>
      </c>
      <c r="G17" s="57" t="n">
        <v>-130.841865520661</v>
      </c>
    </row>
    <row r="18" customFormat="false" ht="14.25" hidden="false" customHeight="false" outlineLevel="0" collapsed="false">
      <c r="A18" s="58" t="n">
        <v>15</v>
      </c>
      <c r="B18" s="53" t="s">
        <v>12</v>
      </c>
      <c r="C18" s="54" t="n">
        <v>-154.309319999998</v>
      </c>
      <c r="D18" s="55" t="n">
        <v>-0.0111596712791989</v>
      </c>
      <c r="E18" s="56" t="n">
        <v>-136831</v>
      </c>
      <c r="F18" s="55" t="n">
        <v>-0.0138850116742636</v>
      </c>
      <c r="G18" s="57" t="n">
        <v>-191.915444123881</v>
      </c>
    </row>
    <row r="19" customFormat="false" ht="14.25" hidden="false" customHeight="false" outlineLevel="0" collapsed="false">
      <c r="A19" s="58" t="n">
        <v>16</v>
      </c>
      <c r="B19" s="53" t="s">
        <v>27</v>
      </c>
      <c r="C19" s="54" t="s">
        <v>62</v>
      </c>
      <c r="D19" s="55" t="s">
        <v>62</v>
      </c>
      <c r="E19" s="56" t="s">
        <v>62</v>
      </c>
      <c r="F19" s="55" t="s">
        <v>62</v>
      </c>
      <c r="G19" s="57" t="s">
        <v>62</v>
      </c>
    </row>
    <row r="20" customFormat="false" ht="14.25" hidden="false" customHeight="false" outlineLevel="0" collapsed="false">
      <c r="A20" s="58" t="n">
        <v>17</v>
      </c>
      <c r="B20" s="53" t="s">
        <v>43</v>
      </c>
      <c r="C20" s="54" t="s">
        <v>62</v>
      </c>
      <c r="D20" s="55" t="s">
        <v>62</v>
      </c>
      <c r="E20" s="56" t="s">
        <v>62</v>
      </c>
      <c r="F20" s="55" t="s">
        <v>62</v>
      </c>
      <c r="G20" s="57" t="s">
        <v>62</v>
      </c>
    </row>
    <row r="21" customFormat="false" ht="15.75" hidden="false" customHeight="false" outlineLevel="0" collapsed="false">
      <c r="A21" s="59"/>
      <c r="B21" s="60" t="s">
        <v>46</v>
      </c>
      <c r="C21" s="61" t="n">
        <v>175.537999999999</v>
      </c>
      <c r="D21" s="62" t="n">
        <v>0.00204917488286143</v>
      </c>
      <c r="E21" s="63" t="n">
        <v>-134980</v>
      </c>
      <c r="F21" s="62" t="n">
        <v>-0.0135820484321076</v>
      </c>
      <c r="G21" s="64" t="n">
        <v>-72.1694184278335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35</v>
      </c>
      <c r="C2" s="33" t="n">
        <v>-0.00659721490632959</v>
      </c>
    </row>
    <row r="3" customFormat="false" ht="14.25" hidden="false" customHeight="false" outlineLevel="0" collapsed="false">
      <c r="A3" s="67"/>
      <c r="B3" s="31" t="s">
        <v>31</v>
      </c>
      <c r="C3" s="33" t="n">
        <v>-0.00153703082660595</v>
      </c>
      <c r="D3" s="67"/>
      <c r="E3" s="67"/>
    </row>
    <row r="4" customFormat="false" ht="14.25" hidden="false" customHeight="false" outlineLevel="0" collapsed="false">
      <c r="A4" s="67"/>
      <c r="B4" s="31" t="s">
        <v>18</v>
      </c>
      <c r="C4" s="33" t="n">
        <v>-0.000721131211060655</v>
      </c>
      <c r="D4" s="67"/>
      <c r="E4" s="67"/>
    </row>
    <row r="5" customFormat="false" ht="14.25" hidden="false" customHeight="false" outlineLevel="0" collapsed="false">
      <c r="A5" s="67"/>
      <c r="B5" s="31" t="s">
        <v>40</v>
      </c>
      <c r="C5" s="33" t="n">
        <v>0.00178646292542139</v>
      </c>
      <c r="D5" s="67"/>
      <c r="E5" s="67"/>
    </row>
    <row r="6" customFormat="false" ht="14.25" hidden="false" customHeight="false" outlineLevel="0" collapsed="false">
      <c r="A6" s="67"/>
      <c r="B6" s="31" t="s">
        <v>21</v>
      </c>
      <c r="C6" s="33" t="n">
        <v>0.00201017414032556</v>
      </c>
      <c r="D6" s="67"/>
      <c r="E6" s="67"/>
    </row>
    <row r="7" customFormat="false" ht="14.25" hidden="false" customHeight="false" outlineLevel="0" collapsed="false">
      <c r="A7" s="67"/>
      <c r="B7" s="31" t="s">
        <v>36</v>
      </c>
      <c r="C7" s="33" t="n">
        <v>0.00272716266130102</v>
      </c>
      <c r="D7" s="67"/>
      <c r="E7" s="67"/>
    </row>
    <row r="8" customFormat="false" ht="14.25" hidden="false" customHeight="false" outlineLevel="0" collapsed="false">
      <c r="A8" s="67"/>
      <c r="B8" s="31" t="s">
        <v>12</v>
      </c>
      <c r="C8" s="33" t="n">
        <v>0.00276371460461422</v>
      </c>
      <c r="D8" s="67"/>
      <c r="E8" s="67"/>
    </row>
    <row r="9" customFormat="false" ht="14.25" hidden="false" customHeight="false" outlineLevel="0" collapsed="false">
      <c r="A9" s="67"/>
      <c r="B9" s="31" t="s">
        <v>22</v>
      </c>
      <c r="C9" s="33" t="n">
        <v>0.00276665285095223</v>
      </c>
      <c r="D9" s="67"/>
      <c r="E9" s="67"/>
    </row>
    <row r="10" customFormat="false" ht="14.25" hidden="false" customHeight="false" outlineLevel="0" collapsed="false">
      <c r="A10" s="67"/>
      <c r="B10" s="31" t="s">
        <v>9</v>
      </c>
      <c r="C10" s="33" t="n">
        <v>0.00286035351210767</v>
      </c>
      <c r="D10" s="67"/>
      <c r="E10" s="67"/>
    </row>
    <row r="11" customFormat="false" ht="14.25" hidden="false" customHeight="false" outlineLevel="0" collapsed="false">
      <c r="A11" s="67"/>
      <c r="B11" s="31" t="s">
        <v>26</v>
      </c>
      <c r="C11" s="33" t="n">
        <v>0.00317718599136674</v>
      </c>
      <c r="D11" s="67"/>
      <c r="E11" s="67"/>
    </row>
    <row r="12" customFormat="false" ht="14.25" hidden="false" customHeight="false" outlineLevel="0" collapsed="false">
      <c r="A12" s="67"/>
      <c r="B12" s="31" t="s">
        <v>23</v>
      </c>
      <c r="C12" s="33" t="n">
        <v>0.00382026155010418</v>
      </c>
      <c r="D12" s="67"/>
      <c r="E12" s="67"/>
    </row>
    <row r="13" customFormat="false" ht="14.25" hidden="false" customHeight="false" outlineLevel="0" collapsed="false">
      <c r="A13" s="67"/>
      <c r="B13" s="31" t="s">
        <v>32</v>
      </c>
      <c r="C13" s="33" t="n">
        <v>0.00480565660020749</v>
      </c>
      <c r="D13" s="67"/>
      <c r="E13" s="67"/>
    </row>
    <row r="14" customFormat="false" ht="14.25" hidden="false" customHeight="false" outlineLevel="0" collapsed="false">
      <c r="A14" s="67"/>
      <c r="B14" s="31" t="s">
        <v>30</v>
      </c>
      <c r="C14" s="33" t="n">
        <v>0.00588599551717195</v>
      </c>
      <c r="D14" s="67"/>
      <c r="E14" s="67"/>
    </row>
    <row r="15" customFormat="false" ht="14.25" hidden="false" customHeight="false" outlineLevel="0" collapsed="false">
      <c r="A15" s="67"/>
      <c r="B15" s="31" t="s">
        <v>15</v>
      </c>
      <c r="C15" s="70" t="n">
        <v>0.00747086866773272</v>
      </c>
      <c r="D15" s="67"/>
      <c r="E15" s="67"/>
    </row>
    <row r="16" customFormat="false" ht="14.25" hidden="false" customHeight="false" outlineLevel="0" collapsed="false">
      <c r="A16" s="67"/>
      <c r="B16" s="31" t="s">
        <v>39</v>
      </c>
      <c r="C16" s="33" t="n">
        <v>0.00907197048801711</v>
      </c>
      <c r="D16" s="67"/>
      <c r="E16" s="67"/>
    </row>
    <row r="17" customFormat="false" ht="14.25" hidden="false" customHeight="false" outlineLevel="0" collapsed="false">
      <c r="B17" s="31" t="s">
        <v>72</v>
      </c>
      <c r="C17" s="71" t="n">
        <v>-0.00782980388095944</v>
      </c>
    </row>
    <row r="18" customFormat="false" ht="14.25" hidden="false" customHeight="false" outlineLevel="0" collapsed="false">
      <c r="B18" s="67" t="s">
        <v>73</v>
      </c>
      <c r="C18" s="72" t="n">
        <v>0.00497699482607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5" t="s">
        <v>75</v>
      </c>
      <c r="D2" s="75" t="s">
        <v>76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6" t="s">
        <v>78</v>
      </c>
      <c r="D3" s="77" t="s">
        <v>79</v>
      </c>
      <c r="E3" s="12" t="n">
        <v>14368293.04</v>
      </c>
      <c r="F3" s="78" t="n">
        <v>25732</v>
      </c>
      <c r="G3" s="12" t="n">
        <v>558.382288201461</v>
      </c>
      <c r="H3" s="79" t="n">
        <v>100</v>
      </c>
      <c r="I3" s="11" t="s">
        <v>28</v>
      </c>
      <c r="J3" s="15" t="s">
        <v>29</v>
      </c>
    </row>
    <row r="4" customFormat="false" ht="15" hidden="false" customHeight="true" outlineLevel="0" collapsed="false">
      <c r="A4" s="10" t="n">
        <v>2</v>
      </c>
      <c r="B4" s="11" t="s">
        <v>80</v>
      </c>
      <c r="C4" s="76" t="s">
        <v>78</v>
      </c>
      <c r="D4" s="77" t="s">
        <v>79</v>
      </c>
      <c r="E4" s="12" t="n">
        <v>5883496.96</v>
      </c>
      <c r="F4" s="78" t="n">
        <v>4824</v>
      </c>
      <c r="G4" s="12" t="n">
        <v>1219.6303814262</v>
      </c>
      <c r="H4" s="79" t="n">
        <v>1000</v>
      </c>
      <c r="I4" s="11" t="s">
        <v>10</v>
      </c>
      <c r="J4" s="15" t="s">
        <v>11</v>
      </c>
    </row>
    <row r="5" customFormat="false" ht="15" hidden="false" customHeight="true" outlineLevel="0" collapsed="false">
      <c r="A5" s="10" t="n">
        <v>3</v>
      </c>
      <c r="B5" s="11" t="s">
        <v>81</v>
      </c>
      <c r="C5" s="76" t="s">
        <v>78</v>
      </c>
      <c r="D5" s="77" t="s">
        <v>82</v>
      </c>
      <c r="E5" s="12" t="n">
        <v>3579064.69</v>
      </c>
      <c r="F5" s="78" t="n">
        <v>49641</v>
      </c>
      <c r="G5" s="12" t="n">
        <v>72.0989643641345</v>
      </c>
      <c r="H5" s="79" t="n">
        <v>100</v>
      </c>
      <c r="I5" s="11" t="s">
        <v>28</v>
      </c>
      <c r="J5" s="15" t="s">
        <v>29</v>
      </c>
    </row>
    <row r="6" customFormat="false" ht="15" hidden="false" customHeight="true" outlineLevel="0" collapsed="false">
      <c r="A6" s="10" t="n">
        <v>4</v>
      </c>
      <c r="B6" s="11" t="s">
        <v>83</v>
      </c>
      <c r="C6" s="76" t="s">
        <v>78</v>
      </c>
      <c r="D6" s="77" t="s">
        <v>79</v>
      </c>
      <c r="E6" s="12" t="n">
        <v>1506515.08</v>
      </c>
      <c r="F6" s="78" t="n">
        <v>706</v>
      </c>
      <c r="G6" s="12" t="n">
        <v>2133.8740509915</v>
      </c>
      <c r="H6" s="79" t="n">
        <v>1000</v>
      </c>
      <c r="I6" s="11" t="s">
        <v>41</v>
      </c>
      <c r="J6" s="15" t="s">
        <v>42</v>
      </c>
    </row>
    <row r="7" customFormat="false" ht="15" hidden="false" customHeight="true" outlineLevel="0" collapsed="false">
      <c r="A7" s="10" t="n">
        <v>5</v>
      </c>
      <c r="B7" s="11" t="s">
        <v>84</v>
      </c>
      <c r="C7" s="76" t="s">
        <v>78</v>
      </c>
      <c r="D7" s="77" t="s">
        <v>82</v>
      </c>
      <c r="E7" s="12" t="n">
        <v>1040325.2601</v>
      </c>
      <c r="F7" s="78" t="n">
        <v>1975</v>
      </c>
      <c r="G7" s="12" t="n">
        <v>526.746967139241</v>
      </c>
      <c r="H7" s="79" t="n">
        <v>1000</v>
      </c>
      <c r="I7" s="11" t="s">
        <v>37</v>
      </c>
      <c r="J7" s="15" t="s">
        <v>38</v>
      </c>
    </row>
    <row r="8" customFormat="false" ht="15" hidden="false" customHeight="true" outlineLevel="0" collapsed="false">
      <c r="A8" s="10" t="n">
        <v>6</v>
      </c>
      <c r="B8" s="11" t="s">
        <v>85</v>
      </c>
      <c r="C8" s="76" t="s">
        <v>78</v>
      </c>
      <c r="D8" s="77" t="s">
        <v>79</v>
      </c>
      <c r="E8" s="12" t="n">
        <v>330186.98</v>
      </c>
      <c r="F8" s="78" t="n">
        <v>679</v>
      </c>
      <c r="G8" s="12" t="n">
        <v>486.284212076583</v>
      </c>
      <c r="H8" s="79" t="n">
        <v>1000</v>
      </c>
      <c r="I8" s="11" t="s">
        <v>86</v>
      </c>
      <c r="J8" s="15" t="s">
        <v>87</v>
      </c>
    </row>
    <row r="9" customFormat="false" ht="15.75" hidden="false" customHeight="true" outlineLevel="0" collapsed="false">
      <c r="A9" s="80" t="s">
        <v>46</v>
      </c>
      <c r="B9" s="80"/>
      <c r="C9" s="19" t="s">
        <v>47</v>
      </c>
      <c r="D9" s="19" t="s">
        <v>47</v>
      </c>
      <c r="E9" s="17" t="n">
        <f aca="false">SUM(E3:E8)</f>
        <v>26707882.0101</v>
      </c>
      <c r="F9" s="18" t="n">
        <f aca="false">SUM(F3:F8)</f>
        <v>83557</v>
      </c>
      <c r="G9" s="19" t="s">
        <v>47</v>
      </c>
      <c r="H9" s="19" t="s">
        <v>47</v>
      </c>
      <c r="I9" s="19" t="s">
        <v>47</v>
      </c>
      <c r="J9" s="81" t="s">
        <v>47</v>
      </c>
    </row>
  </sheetData>
  <mergeCells count="2">
    <mergeCell ref="A1:J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5</v>
      </c>
      <c r="C4" s="32" t="n">
        <v>38441</v>
      </c>
      <c r="D4" s="32" t="n">
        <v>38625</v>
      </c>
      <c r="E4" s="33" t="n">
        <v>0</v>
      </c>
      <c r="F4" s="33" t="n">
        <v>0.0242410375530353</v>
      </c>
      <c r="G4" s="33" t="n">
        <v>0.00994260718247375</v>
      </c>
      <c r="H4" s="33" t="n">
        <v>-0.137919000092817</v>
      </c>
      <c r="I4" s="33" t="n">
        <v>-0.213626780079081</v>
      </c>
      <c r="J4" s="33" t="n">
        <v>-0.145606480688069</v>
      </c>
      <c r="K4" s="34" t="n">
        <v>-0.513715787923417</v>
      </c>
      <c r="L4" s="34" t="n">
        <v>-0.053640990109632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7</v>
      </c>
      <c r="C5" s="32" t="n">
        <v>38862</v>
      </c>
      <c r="D5" s="32" t="n">
        <v>38958</v>
      </c>
      <c r="E5" s="33" t="s">
        <v>62</v>
      </c>
      <c r="F5" s="33" t="s">
        <v>62</v>
      </c>
      <c r="G5" s="33" t="n">
        <v>0.00364826192424239</v>
      </c>
      <c r="H5" s="33" t="n">
        <v>0.00163781303909682</v>
      </c>
      <c r="I5" s="33" t="n">
        <v>0.499960055968151</v>
      </c>
      <c r="J5" s="33" t="n">
        <v>0.311782863793431</v>
      </c>
      <c r="K5" s="34" t="n">
        <v>4.58382288201461</v>
      </c>
      <c r="L5" s="34" t="n">
        <v>0.1518691942822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0</v>
      </c>
      <c r="C6" s="32" t="n">
        <v>38925</v>
      </c>
      <c r="D6" s="32" t="n">
        <v>39092</v>
      </c>
      <c r="E6" s="33" t="n">
        <v>0.000897720744699848</v>
      </c>
      <c r="F6" s="33" t="n">
        <v>0.000152725794545283</v>
      </c>
      <c r="G6" s="33" t="n">
        <v>0.00401774746003558</v>
      </c>
      <c r="H6" s="33" t="n">
        <v>-0.00139503350046621</v>
      </c>
      <c r="I6" s="33" t="n">
        <v>0.0399156377762966</v>
      </c>
      <c r="J6" s="33" t="s">
        <v>62</v>
      </c>
      <c r="K6" s="34" t="n">
        <v>0.219630381426203</v>
      </c>
      <c r="L6" s="34" t="n">
        <v>0.0169724185577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4</v>
      </c>
      <c r="C7" s="32" t="n">
        <v>39048</v>
      </c>
      <c r="D7" s="32" t="n">
        <v>39140</v>
      </c>
      <c r="E7" s="33" t="n">
        <v>-0.0793650450838356</v>
      </c>
      <c r="F7" s="33" t="n">
        <v>-0.0314547067638603</v>
      </c>
      <c r="G7" s="33" t="n">
        <v>-0.049653021692959</v>
      </c>
      <c r="H7" s="33" t="n">
        <v>-0.088851500616952</v>
      </c>
      <c r="I7" s="33" t="n">
        <v>0.251363920231253</v>
      </c>
      <c r="J7" s="33" t="n">
        <v>0.161251137828077</v>
      </c>
      <c r="K7" s="34" t="n">
        <v>-0.47325303286076</v>
      </c>
      <c r="L7" s="34" t="n">
        <v>-0.05346767535694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3</v>
      </c>
      <c r="C8" s="32" t="n">
        <v>39100</v>
      </c>
      <c r="D8" s="32" t="n">
        <v>39268</v>
      </c>
      <c r="E8" s="33" t="n">
        <v>0.00476314321580018</v>
      </c>
      <c r="F8" s="33" t="n">
        <v>0.0144580542224011</v>
      </c>
      <c r="G8" s="33" t="n">
        <v>0.0477378198266312</v>
      </c>
      <c r="H8" s="33" t="n">
        <v>0.0553916274204522</v>
      </c>
      <c r="I8" s="33" t="n">
        <v>0.0684333018363763</v>
      </c>
      <c r="J8" s="33" t="n">
        <v>0.0257453781516157</v>
      </c>
      <c r="K8" s="34" t="n">
        <v>1.1338740509915</v>
      </c>
      <c r="L8" s="34" t="n">
        <v>0.069279369685552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1</v>
      </c>
      <c r="C9" s="32" t="n">
        <v>40253</v>
      </c>
      <c r="D9" s="32" t="n">
        <v>40445</v>
      </c>
      <c r="E9" s="33" t="s">
        <v>62</v>
      </c>
      <c r="F9" s="33" t="s">
        <v>62</v>
      </c>
      <c r="G9" s="33" t="n">
        <v>0.0628373958592536</v>
      </c>
      <c r="H9" s="33" t="n">
        <v>0.041263222290522</v>
      </c>
      <c r="I9" s="33" t="n">
        <v>0.381450390983955</v>
      </c>
      <c r="J9" s="33" t="n">
        <v>0.276055493317772</v>
      </c>
      <c r="K9" s="34" t="n">
        <v>-0.279010356358655</v>
      </c>
      <c r="L9" s="34" t="n">
        <v>-0.039627788805023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3</v>
      </c>
      <c r="C10" s="40" t="s">
        <v>47</v>
      </c>
      <c r="D10" s="40" t="s">
        <v>47</v>
      </c>
      <c r="E10" s="39" t="n">
        <f aca="false">AVERAGE(E4:E9)</f>
        <v>-0.0184260452808339</v>
      </c>
      <c r="F10" s="39" t="n">
        <f aca="false">AVERAGE(F4:F9)</f>
        <v>0.00184927770153034</v>
      </c>
      <c r="G10" s="39" t="n">
        <f aca="false">AVERAGE(G4:G9)</f>
        <v>0.0130884684266129</v>
      </c>
      <c r="H10" s="39" t="n">
        <f aca="false">AVERAGE(H4:H9)</f>
        <v>-0.021645478576694</v>
      </c>
      <c r="I10" s="39" t="n">
        <f aca="false">AVERAGE(I4:I9)</f>
        <v>0.171249421119492</v>
      </c>
      <c r="J10" s="39" t="n">
        <f aca="false">AVERAGE(J4:J9)</f>
        <v>0.125845678480565</v>
      </c>
      <c r="K10" s="40" t="s">
        <v>47</v>
      </c>
      <c r="L10" s="40" t="s">
        <v>4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4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6" t="n">
        <v>1</v>
      </c>
      <c r="B4" s="87" t="s">
        <v>83</v>
      </c>
      <c r="C4" s="54" t="n">
        <v>7.14172999999998</v>
      </c>
      <c r="D4" s="55" t="n">
        <v>0.00476314321579744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0</v>
      </c>
      <c r="C5" s="54" t="n">
        <v>5.277</v>
      </c>
      <c r="D5" s="55" t="n">
        <v>0.000897720744699727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5</v>
      </c>
      <c r="C6" s="54" t="n">
        <v>0</v>
      </c>
      <c r="D6" s="55" t="n">
        <v>0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4</v>
      </c>
      <c r="C7" s="54" t="n">
        <v>-89.6831700000001</v>
      </c>
      <c r="D7" s="55" t="n">
        <v>-0.0793650450838349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1</v>
      </c>
      <c r="C8" s="54" t="s">
        <v>62</v>
      </c>
      <c r="D8" s="55" t="s">
        <v>62</v>
      </c>
      <c r="E8" s="56" t="s">
        <v>62</v>
      </c>
      <c r="F8" s="88" t="s">
        <v>62</v>
      </c>
      <c r="G8" s="57" t="s">
        <v>62</v>
      </c>
    </row>
    <row r="9" customFormat="false" ht="14.25" hidden="false" customHeight="true" outlineLevel="0" collapsed="false">
      <c r="A9" s="86" t="n">
        <v>6</v>
      </c>
      <c r="B9" s="87" t="s">
        <v>77</v>
      </c>
      <c r="C9" s="54" t="s">
        <v>62</v>
      </c>
      <c r="D9" s="55" t="s">
        <v>62</v>
      </c>
      <c r="E9" s="56" t="s">
        <v>62</v>
      </c>
      <c r="F9" s="88" t="s">
        <v>62</v>
      </c>
      <c r="G9" s="57" t="s">
        <v>62</v>
      </c>
    </row>
    <row r="10" customFormat="false" ht="15.75" hidden="false" customHeight="false" outlineLevel="0" collapsed="false">
      <c r="A10" s="89"/>
      <c r="B10" s="90" t="s">
        <v>46</v>
      </c>
      <c r="C10" s="61" t="n">
        <v>-77.2644400000001</v>
      </c>
      <c r="D10" s="62" t="n">
        <v>-0.00874250815979292</v>
      </c>
      <c r="E10" s="63" t="n">
        <v>0</v>
      </c>
      <c r="F10" s="62" t="n">
        <v>0</v>
      </c>
      <c r="G10" s="64" t="n">
        <v>0</v>
      </c>
    </row>
    <row r="12" customFormat="false" ht="15" hidden="false" customHeight="tru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4.25" hidden="false" customHeight="false" outlineLevel="0" collapsed="false">
      <c r="A15" s="42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84</v>
      </c>
      <c r="C2" s="33" t="n">
        <v>-0.0793650450838356</v>
      </c>
      <c r="D2" s="92"/>
      <c r="E2" s="92"/>
    </row>
    <row r="3" customFormat="false" ht="14.25" hidden="false" customHeight="false" outlineLevel="0" collapsed="false">
      <c r="A3" s="92"/>
      <c r="B3" s="31" t="s">
        <v>85</v>
      </c>
      <c r="C3" s="33" t="n">
        <v>0</v>
      </c>
      <c r="D3" s="92"/>
      <c r="E3" s="92"/>
    </row>
    <row r="4" customFormat="false" ht="14.25" hidden="false" customHeight="false" outlineLevel="0" collapsed="false">
      <c r="A4" s="92"/>
      <c r="B4" s="31" t="s">
        <v>80</v>
      </c>
      <c r="C4" s="33" t="n">
        <v>0.000897720744699848</v>
      </c>
      <c r="D4" s="92"/>
      <c r="E4" s="92"/>
    </row>
    <row r="5" customFormat="false" ht="14.25" hidden="false" customHeight="false" outlineLevel="0" collapsed="false">
      <c r="A5" s="92"/>
      <c r="B5" s="31" t="s">
        <v>83</v>
      </c>
      <c r="C5" s="33" t="n">
        <v>0.00476314321580018</v>
      </c>
      <c r="D5" s="92"/>
      <c r="E5" s="92"/>
    </row>
    <row r="6" customFormat="false" ht="14.25" hidden="false" customHeight="false" outlineLevel="0" collapsed="false">
      <c r="A6" s="92"/>
      <c r="B6" s="31" t="s">
        <v>72</v>
      </c>
      <c r="C6" s="93" t="n">
        <v>-0.00782980388095944</v>
      </c>
      <c r="D6" s="92"/>
    </row>
    <row r="7" customFormat="false" ht="14.25" hidden="false" customHeight="false" outlineLevel="0" collapsed="false">
      <c r="B7" s="31" t="s">
        <v>73</v>
      </c>
      <c r="C7" s="72" t="n">
        <v>0.00497699482607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93</v>
      </c>
      <c r="C3" s="96" t="s">
        <v>78</v>
      </c>
      <c r="D3" s="96" t="s">
        <v>94</v>
      </c>
      <c r="E3" s="97" t="n">
        <v>12735983.45</v>
      </c>
      <c r="F3" s="42" t="n">
        <v>184169</v>
      </c>
      <c r="G3" s="97" t="n">
        <v>69.1537851104149</v>
      </c>
      <c r="H3" s="98" t="n">
        <v>100</v>
      </c>
      <c r="I3" s="96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6</v>
      </c>
      <c r="C4" s="96" t="s">
        <v>78</v>
      </c>
      <c r="D4" s="96" t="s">
        <v>97</v>
      </c>
      <c r="E4" s="97" t="n">
        <v>1551902.84</v>
      </c>
      <c r="F4" s="42" t="n">
        <v>153672</v>
      </c>
      <c r="G4" s="97" t="n">
        <v>10.0988003019418</v>
      </c>
      <c r="H4" s="98" t="n">
        <v>10</v>
      </c>
      <c r="I4" s="96" t="s">
        <v>98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9</v>
      </c>
      <c r="C5" s="96" t="s">
        <v>78</v>
      </c>
      <c r="D5" s="96" t="s">
        <v>94</v>
      </c>
      <c r="E5" s="97" t="n">
        <v>1141955.8501</v>
      </c>
      <c r="F5" s="42" t="n">
        <v>648</v>
      </c>
      <c r="G5" s="97" t="n">
        <v>1762.27754645062</v>
      </c>
      <c r="H5" s="98" t="n">
        <v>5000</v>
      </c>
      <c r="I5" s="96" t="s">
        <v>100</v>
      </c>
      <c r="J5" s="15" t="s">
        <v>38</v>
      </c>
    </row>
    <row r="6" customFormat="false" ht="15.75" hidden="false" customHeight="true" outlineLevel="0" collapsed="false">
      <c r="A6" s="80" t="s">
        <v>46</v>
      </c>
      <c r="B6" s="80"/>
      <c r="C6" s="19" t="s">
        <v>47</v>
      </c>
      <c r="D6" s="19" t="s">
        <v>47</v>
      </c>
      <c r="E6" s="99" t="n">
        <f aca="false">SUM(E3:E5)</f>
        <v>15429842.1401</v>
      </c>
      <c r="F6" s="100" t="n">
        <f aca="false">SUM(F3:F5)</f>
        <v>338489</v>
      </c>
      <c r="G6" s="19" t="s">
        <v>47</v>
      </c>
      <c r="H6" s="19" t="s">
        <v>47</v>
      </c>
      <c r="I6" s="19" t="s">
        <v>47</v>
      </c>
      <c r="J6" s="81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10-26T09:54:09Z</dcterms:modified>
  <cp:revision>0</cp:revision>
  <dc:subject>Еженедельная аналитика</dc:subject>
  <dc:title>Weekly Analytics</dc:title>
</cp:coreProperties>
</file>