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IВЕР.УА/Михайло Грушевський: Фонд Державних Паперiв</t>
  </si>
  <si>
    <t xml:space="preserve">ТОВ "КУА "Ун?вер Менеджмент"</t>
  </si>
  <si>
    <t xml:space="preserve">http://univer.ua/</t>
  </si>
  <si>
    <t xml:space="preserve">УНІВЕР.УА/Ярослав Мудрий: Фонд Акцi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Альтус-Депозит</c:v>
                </c:pt>
                <c:pt idx="2">
                  <c:v>ВСІ</c:v>
                </c:pt>
                <c:pt idx="3">
                  <c:v>Надбання</c:v>
                </c:pt>
                <c:pt idx="4">
                  <c:v>Альтус-Збалансований</c:v>
                </c:pt>
                <c:pt idx="5">
                  <c:v>КІНТО-Класичний</c:v>
                </c:pt>
                <c:pt idx="6">
                  <c:v>КІНТО-Еквіті</c:v>
                </c:pt>
                <c:pt idx="7">
                  <c:v>ОТП Класичний</c:v>
                </c:pt>
                <c:pt idx="8">
                  <c:v>УНIВЕР.УА/Тарас Шевченко: Фонд Заощаджень</c:v>
                </c:pt>
                <c:pt idx="9">
                  <c:v>УНIВЕР.УА/Михайло Грушевський: Фонд Державних Паперiв</c:v>
                </c:pt>
                <c:pt idx="10">
                  <c:v>ОТП Фонд Акцій</c:v>
                </c:pt>
                <c:pt idx="11">
                  <c:v>Аргентум</c:v>
                </c:pt>
                <c:pt idx="12">
                  <c:v>УНІВЕР.УА/Володимир Великий: Фонд Збалансований</c:v>
                </c:pt>
                <c:pt idx="13">
                  <c:v>КІНТО-Казначейський</c:v>
                </c:pt>
                <c:pt idx="14">
                  <c:v>ТАСК Ресурс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274310746326302</c:v>
                </c:pt>
                <c:pt idx="1">
                  <c:v>-0.000905102948894121</c:v>
                </c:pt>
                <c:pt idx="2">
                  <c:v>-0.00074588052468072</c:v>
                </c:pt>
                <c:pt idx="3">
                  <c:v>-0.000184569801277568</c:v>
                </c:pt>
                <c:pt idx="4">
                  <c:v>0.000847164142333101</c:v>
                </c:pt>
                <c:pt idx="5">
                  <c:v>0.00227360012057387</c:v>
                </c:pt>
                <c:pt idx="6">
                  <c:v>0.00229026286253808</c:v>
                </c:pt>
                <c:pt idx="7">
                  <c:v>0.00249460611200147</c:v>
                </c:pt>
                <c:pt idx="8">
                  <c:v>0.00300168754488439</c:v>
                </c:pt>
                <c:pt idx="9">
                  <c:v>0.00307432346442149</c:v>
                </c:pt>
                <c:pt idx="10">
                  <c:v>0.0053763440860215</c:v>
                </c:pt>
                <c:pt idx="11">
                  <c:v>0.00792210089274814</c:v>
                </c:pt>
                <c:pt idx="12">
                  <c:v>0.0102245330813653</c:v>
                </c:pt>
                <c:pt idx="13">
                  <c:v>0.0109292314310967</c:v>
                </c:pt>
                <c:pt idx="14">
                  <c:v>0.0112284012297847</c:v>
                </c:pt>
                <c:pt idx="15">
                  <c:v>-0.0113752780122193</c:v>
                </c:pt>
                <c:pt idx="16">
                  <c:v>0.00235952977008003</c:v>
                </c:pt>
              </c:numCache>
            </c:numRef>
          </c:val>
        </c:ser>
        <c:gapWidth val="40"/>
        <c:overlap val="0"/>
        <c:axId val="38504786"/>
        <c:axId val="85621115"/>
      </c:barChart>
      <c:catAx>
        <c:axId val="38504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621115"/>
        <c:crossesAt val="0"/>
        <c:auto val="1"/>
        <c:lblAlgn val="ctr"/>
        <c:lblOffset val="100"/>
        <c:noMultiLvlLbl val="0"/>
      </c:catAx>
      <c:valAx>
        <c:axId val="85621115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50478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113752780122193</c:v>
                </c:pt>
                <c:pt idx="2">
                  <c:v>0.00235952977008003</c:v>
                </c:pt>
              </c:numCache>
            </c:numRef>
          </c:val>
        </c:ser>
        <c:gapWidth val="40"/>
        <c:overlap val="0"/>
        <c:axId val="81823608"/>
        <c:axId val="6639459"/>
      </c:barChart>
      <c:catAx>
        <c:axId val="81823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639459"/>
        <c:crossesAt val="0"/>
        <c:auto val="1"/>
        <c:lblAlgn val="ctr"/>
        <c:lblOffset val="100"/>
        <c:noMultiLvlLbl val="0"/>
      </c:catAx>
      <c:valAx>
        <c:axId val="6639459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82360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12571201792883</c:v>
                </c:pt>
                <c:pt idx="1">
                  <c:v>0.0376151484135108</c:v>
                </c:pt>
                <c:pt idx="2">
                  <c:v>-0.0113752780122193</c:v>
                </c:pt>
                <c:pt idx="3">
                  <c:v>0.00235952977008003</c:v>
                </c:pt>
              </c:numCache>
            </c:numRef>
          </c:val>
        </c:ser>
        <c:gapWidth val="40"/>
        <c:overlap val="0"/>
        <c:axId val="18947026"/>
        <c:axId val="92522292"/>
      </c:barChart>
      <c:catAx>
        <c:axId val="18947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522292"/>
        <c:crossesAt val="0"/>
        <c:auto val="1"/>
        <c:lblAlgn val="ctr"/>
        <c:lblOffset val="100"/>
        <c:noMultiLvlLbl val="0"/>
      </c:catAx>
      <c:valAx>
        <c:axId val="92522292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9470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4117208.64</v>
      </c>
      <c r="D3" s="13" t="n">
        <v>20155</v>
      </c>
      <c r="E3" s="12" t="n">
        <v>4669.67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0146799.22</v>
      </c>
      <c r="D4" s="13" t="n">
        <v>45515</v>
      </c>
      <c r="E4" s="12" t="n">
        <v>662.3487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2454454.83</v>
      </c>
      <c r="D5" s="13" t="n">
        <v>6643519</v>
      </c>
      <c r="E5" s="12" t="n">
        <v>1.87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286316.63</v>
      </c>
      <c r="D6" s="13" t="n">
        <v>1830</v>
      </c>
      <c r="E6" s="12" t="n">
        <v>4528.0419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042668.48</v>
      </c>
      <c r="D7" s="13" t="n">
        <v>9419</v>
      </c>
      <c r="E7" s="12" t="n">
        <v>853.8771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825613.25</v>
      </c>
      <c r="D8" s="13" t="n">
        <v>1256</v>
      </c>
      <c r="E8" s="12" t="n">
        <v>3842.0488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675996.13</v>
      </c>
      <c r="D9" s="13" t="n">
        <v>3513</v>
      </c>
      <c r="E9" s="12" t="n">
        <v>1331.055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528953.37</v>
      </c>
      <c r="D10" s="13" t="n">
        <v>15248</v>
      </c>
      <c r="E10" s="12" t="n">
        <v>297.0195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4520314.6801</v>
      </c>
      <c r="D11" s="13" t="n">
        <v>2679</v>
      </c>
      <c r="E11" s="12" t="n">
        <v>1687.3142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15882.49</v>
      </c>
      <c r="D12" s="13" t="n">
        <v>675</v>
      </c>
      <c r="E12" s="12" t="n">
        <v>5653.1592</v>
      </c>
      <c r="F12" s="14" t="n">
        <v>1000</v>
      </c>
      <c r="G12" s="11" t="s">
        <v>21</v>
      </c>
      <c r="H12" s="15" t="s">
        <v>22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87491.21</v>
      </c>
      <c r="D13" s="13" t="n">
        <v>1523</v>
      </c>
      <c r="E13" s="12" t="n">
        <v>1370.6443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41291.31</v>
      </c>
      <c r="D14" s="13" t="n">
        <v>531</v>
      </c>
      <c r="E14" s="12" t="n">
        <v>3090.9441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56863.85</v>
      </c>
      <c r="D15" s="13" t="n">
        <v>22426</v>
      </c>
      <c r="E15" s="12" t="n">
        <v>64.9632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410578.34</v>
      </c>
      <c r="D16" s="13" t="n">
        <v>366</v>
      </c>
      <c r="E16" s="12" t="n">
        <v>3854.0392</v>
      </c>
      <c r="F16" s="14" t="n">
        <v>1000</v>
      </c>
      <c r="G16" s="11" t="s">
        <v>17</v>
      </c>
      <c r="H16" s="15" t="s">
        <v>18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56745.6501</v>
      </c>
      <c r="D17" s="13" t="n">
        <v>953</v>
      </c>
      <c r="E17" s="12" t="n">
        <v>1108.8622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64826.28</v>
      </c>
      <c r="D18" s="13" t="n">
        <v>7881</v>
      </c>
      <c r="E18" s="12" t="n">
        <v>122.4243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84032004.3602</v>
      </c>
      <c r="D19" s="18" t="n">
        <f aca="false">SUM(D3:D18)</f>
        <v>6777489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8</v>
      </c>
      <c r="C4" s="32" t="n">
        <v>38945</v>
      </c>
      <c r="D4" s="32" t="n">
        <v>39016</v>
      </c>
      <c r="E4" s="33" t="s">
        <v>59</v>
      </c>
      <c r="F4" s="33" t="s">
        <v>59</v>
      </c>
      <c r="G4" s="33" t="s">
        <v>59</v>
      </c>
      <c r="H4" s="33" t="s">
        <v>59</v>
      </c>
      <c r="I4" s="33" t="n">
        <v>0.185273604252771</v>
      </c>
      <c r="J4" s="33" t="n">
        <v>0.048262693279876</v>
      </c>
      <c r="K4" s="34" t="n">
        <v>-0.72459006</v>
      </c>
      <c r="L4" s="34" t="n">
        <v>-0.0847769991814341</v>
      </c>
    </row>
    <row r="5" s="1" customFormat="true" ht="14.25" hidden="false" customHeight="false" outlineLevel="0" collapsed="false">
      <c r="A5" s="99" t="n">
        <v>2</v>
      </c>
      <c r="B5" s="31" t="s">
        <v>82</v>
      </c>
      <c r="C5" s="32" t="n">
        <v>40555</v>
      </c>
      <c r="D5" s="32" t="n">
        <v>40626</v>
      </c>
      <c r="E5" s="33" t="n">
        <v>0.012571201792883</v>
      </c>
      <c r="F5" s="33" t="n">
        <v>0.00907486381371192</v>
      </c>
      <c r="G5" s="33" t="n">
        <v>0.0728564129863907</v>
      </c>
      <c r="H5" s="33" t="n">
        <v>0.310325162426808</v>
      </c>
      <c r="I5" s="33" t="n">
        <v>0.35079756367464</v>
      </c>
      <c r="J5" s="33" t="n">
        <v>0.129996465599513</v>
      </c>
      <c r="K5" s="34" t="n">
        <v>-0.219259000000001</v>
      </c>
      <c r="L5" s="34" t="n">
        <v>-0.0241017248844607</v>
      </c>
    </row>
    <row r="6" s="1" customFormat="true" ht="14.25" hidden="false" customHeight="false" outlineLevel="0" collapsed="false">
      <c r="A6" s="99" t="n">
        <v>3</v>
      </c>
      <c r="B6" s="31" t="s">
        <v>85</v>
      </c>
      <c r="C6" s="32" t="n">
        <v>41848</v>
      </c>
      <c r="D6" s="32" t="n">
        <v>42032</v>
      </c>
      <c r="E6" s="33" t="n">
        <v>0.0376151484135108</v>
      </c>
      <c r="F6" s="33" t="n">
        <v>0.0469309818541801</v>
      </c>
      <c r="G6" s="33" t="n">
        <v>-0.0205368086304564</v>
      </c>
      <c r="H6" s="33" t="n">
        <v>-0.045624430938647</v>
      </c>
      <c r="I6" s="33" t="n">
        <v>0.0840647635604532</v>
      </c>
      <c r="J6" s="33" t="n">
        <v>-0.0553422666194529</v>
      </c>
      <c r="K6" s="34" t="n">
        <v>0.41925</v>
      </c>
      <c r="L6" s="34" t="n">
        <v>0.057213263921025</v>
      </c>
    </row>
    <row r="7" s="1" customFormat="true" ht="14.25" hidden="false" customHeight="true" outlineLevel="0" collapsed="false">
      <c r="A7" s="36"/>
      <c r="B7" s="37" t="s">
        <v>60</v>
      </c>
      <c r="C7" s="83" t="s">
        <v>44</v>
      </c>
      <c r="D7" s="83" t="s">
        <v>44</v>
      </c>
      <c r="E7" s="39" t="n">
        <f aca="false">AVERAGE(E4:E6)</f>
        <v>0.0250931751031969</v>
      </c>
      <c r="F7" s="39" t="n">
        <f aca="false">AVERAGE(F4:F6)</f>
        <v>0.028002922833946</v>
      </c>
      <c r="G7" s="39" t="n">
        <f aca="false">AVERAGE(G4:G6)</f>
        <v>0.0261598021779672</v>
      </c>
      <c r="H7" s="39" t="n">
        <f aca="false">AVERAGE(H4:H6)</f>
        <v>0.13235036574408</v>
      </c>
      <c r="I7" s="39" t="n">
        <f aca="false">AVERAGE(I4:I6)</f>
        <v>0.206711977162621</v>
      </c>
      <c r="J7" s="39" t="n">
        <f aca="false">AVERAGE(J4:J6)</f>
        <v>0.0409722974199787</v>
      </c>
      <c r="K7" s="83" t="s">
        <v>44</v>
      </c>
      <c r="L7" s="83" t="s">
        <v>44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9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1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3" t="s">
        <v>82</v>
      </c>
      <c r="C4" s="53" t="n">
        <v>159.37575</v>
      </c>
      <c r="D4" s="54" t="n">
        <v>0.012571095084508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85</v>
      </c>
      <c r="C5" s="53" t="n">
        <v>89.2725099999998</v>
      </c>
      <c r="D5" s="54" t="n">
        <v>0.037616761375553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3" t="s">
        <v>88</v>
      </c>
      <c r="C6" s="53" t="s">
        <v>59</v>
      </c>
      <c r="D6" s="54" t="s">
        <v>59</v>
      </c>
      <c r="E6" s="55" t="s">
        <v>59</v>
      </c>
      <c r="F6" s="54" t="s">
        <v>59</v>
      </c>
      <c r="G6" s="56" t="s">
        <v>59</v>
      </c>
    </row>
    <row r="7" customFormat="false" ht="15.75" hidden="false" customHeight="false" outlineLevel="0" collapsed="false">
      <c r="A7" s="104"/>
      <c r="B7" s="89" t="s">
        <v>43</v>
      </c>
      <c r="C7" s="60" t="n">
        <v>248.64826</v>
      </c>
      <c r="D7" s="61" t="n">
        <v>0.0165202016465472</v>
      </c>
      <c r="E7" s="62" t="n">
        <v>0</v>
      </c>
      <c r="F7" s="61" t="e">
        <f aca="false"/>
        <v>#DIV/0!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2</v>
      </c>
    </row>
    <row r="11" customFormat="false" ht="14.25" hidden="true" customHeight="false" outlineLevel="0" collapsed="false">
      <c r="A11" s="41" t="s">
        <v>9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82</v>
      </c>
      <c r="C2" s="33" t="n">
        <v>0.012571201792883</v>
      </c>
      <c r="D2" s="91"/>
    </row>
    <row r="3" customFormat="false" ht="14.25" hidden="false" customHeight="false" outlineLevel="0" collapsed="false">
      <c r="A3" s="91"/>
      <c r="B3" s="31" t="s">
        <v>85</v>
      </c>
      <c r="C3" s="33" t="n">
        <v>0.0376151484135108</v>
      </c>
      <c r="D3" s="91"/>
    </row>
    <row r="4" customFormat="false" ht="14.25" hidden="false" customHeight="false" outlineLevel="0" collapsed="false">
      <c r="B4" s="31" t="s">
        <v>69</v>
      </c>
      <c r="C4" s="106" t="n">
        <v>-0.0113752780122193</v>
      </c>
    </row>
    <row r="5" customFormat="false" ht="14.25" hidden="false" customHeight="false" outlineLevel="0" collapsed="false">
      <c r="B5" s="31" t="s">
        <v>70</v>
      </c>
      <c r="C5" s="106" t="n">
        <v>0.00235952977008003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227360012057387</v>
      </c>
      <c r="F4" s="33" t="n">
        <v>-0.0231630348297932</v>
      </c>
      <c r="G4" s="33" t="n">
        <v>-0.0288570272107924</v>
      </c>
      <c r="H4" s="33" t="n">
        <v>0.0184685530398916</v>
      </c>
      <c r="I4" s="33" t="n">
        <v>0.0607743624803236</v>
      </c>
      <c r="J4" s="33" t="n">
        <v>-0.0179536396998802</v>
      </c>
      <c r="K4" s="33" t="n">
        <v>5.62348700000001</v>
      </c>
      <c r="L4" s="34" t="n">
        <v>0.118806405243663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0847164142333101</v>
      </c>
      <c r="F5" s="33" t="n">
        <v>-0.000408595572075177</v>
      </c>
      <c r="G5" s="33" t="n">
        <v>0.00667223440040266</v>
      </c>
      <c r="H5" s="33" t="n">
        <v>0.0243847069631911</v>
      </c>
      <c r="I5" s="33" t="n">
        <v>0.063571528015562</v>
      </c>
      <c r="J5" s="33" t="n">
        <v>0.0140323196883183</v>
      </c>
      <c r="K5" s="33" t="n">
        <v>4.6531592</v>
      </c>
      <c r="L5" s="34" t="n">
        <v>0.12667578738037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102245330813653</v>
      </c>
      <c r="F6" s="33" t="n">
        <v>-0.00562106103728177</v>
      </c>
      <c r="G6" s="33" t="n">
        <v>0.0109629780984242</v>
      </c>
      <c r="H6" s="33" t="n">
        <v>0.0896922331960675</v>
      </c>
      <c r="I6" s="33" t="n">
        <v>0.0752009753414518</v>
      </c>
      <c r="J6" s="33" t="n">
        <v>0.0394155767953979</v>
      </c>
      <c r="K6" s="33" t="n">
        <v>2.0909441</v>
      </c>
      <c r="L6" s="34" t="n">
        <v>0.0818264226892527</v>
      </c>
    </row>
    <row r="7" s="2" customFormat="true" ht="14.25" hidden="false" customHeight="false" outlineLevel="0" collapsed="false">
      <c r="A7" s="35" t="n">
        <v>4</v>
      </c>
      <c r="B7" s="31" t="s">
        <v>19</v>
      </c>
      <c r="C7" s="32" t="n">
        <v>38919</v>
      </c>
      <c r="D7" s="32" t="n">
        <v>39092</v>
      </c>
      <c r="E7" s="33" t="n">
        <v>-0.0274310746326302</v>
      </c>
      <c r="F7" s="33" t="n">
        <v>-0.0303130080020226</v>
      </c>
      <c r="G7" s="33" t="n">
        <v>0.0128866984611755</v>
      </c>
      <c r="H7" s="33" t="n">
        <v>0.124426598165273</v>
      </c>
      <c r="I7" s="33" t="n">
        <v>0.221700209620418</v>
      </c>
      <c r="J7" s="33" t="n">
        <v>0.0542114797782769</v>
      </c>
      <c r="K7" s="33" t="n">
        <v>-0.146122900000001</v>
      </c>
      <c r="L7" s="34" t="n">
        <v>-0.0109494139288173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49460611200147</v>
      </c>
      <c r="F8" s="33" t="n">
        <v>0.00804768165029057</v>
      </c>
      <c r="G8" s="33" t="n">
        <v>0.0240347187652807</v>
      </c>
      <c r="H8" s="33" t="n">
        <v>0.0478576871180734</v>
      </c>
      <c r="I8" s="33" t="n">
        <v>0.116025936908621</v>
      </c>
      <c r="J8" s="33" t="n">
        <v>0.0383258801763378</v>
      </c>
      <c r="K8" s="33" t="n">
        <v>3.66967</v>
      </c>
      <c r="L8" s="34" t="n">
        <v>0.125998626257082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0.0112284012297847</v>
      </c>
      <c r="F9" s="33" t="n">
        <v>0.0105260138074876</v>
      </c>
      <c r="G9" s="33" t="n">
        <v>-0.0214834546484299</v>
      </c>
      <c r="H9" s="33" t="n">
        <v>0.0144981289927157</v>
      </c>
      <c r="I9" s="33" t="n">
        <v>0.0207379525112121</v>
      </c>
      <c r="J9" s="33" t="n">
        <v>-0.0109877838690687</v>
      </c>
      <c r="K9" s="33" t="n">
        <v>0.108862200000001</v>
      </c>
      <c r="L9" s="34" t="n">
        <v>0.00803830623579427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00184569801277568</v>
      </c>
      <c r="F10" s="33" t="n">
        <v>0.00941563220039599</v>
      </c>
      <c r="G10" s="33" t="n">
        <v>-0.0478048636313445</v>
      </c>
      <c r="H10" s="33" t="n">
        <v>0.063132222100164</v>
      </c>
      <c r="I10" s="33" t="n">
        <v>0.202828207443142</v>
      </c>
      <c r="J10" s="33" t="n">
        <v>0.0133695182334694</v>
      </c>
      <c r="K10" s="33" t="n">
        <v>0.224242999999999</v>
      </c>
      <c r="L10" s="34" t="n">
        <v>0.016330144301943</v>
      </c>
    </row>
    <row r="11" s="2" customFormat="true" ht="14.25" hidden="false" customHeight="false" outlineLevel="0" collapsed="false">
      <c r="A11" s="35" t="n">
        <v>8</v>
      </c>
      <c r="B11" s="31" t="s">
        <v>23</v>
      </c>
      <c r="C11" s="32" t="n">
        <v>39884</v>
      </c>
      <c r="D11" s="32" t="n">
        <v>40001</v>
      </c>
      <c r="E11" s="33" t="n">
        <v>0.00229026286253808</v>
      </c>
      <c r="F11" s="33" t="n">
        <v>-0.0297206092793725</v>
      </c>
      <c r="G11" s="33" t="n">
        <v>-0.0349108355726608</v>
      </c>
      <c r="H11" s="33" t="n">
        <v>0.0641808876053143</v>
      </c>
      <c r="I11" s="33" t="n">
        <v>0.126610559095691</v>
      </c>
      <c r="J11" s="33" t="n">
        <v>-0.0258829477449227</v>
      </c>
      <c r="K11" s="33" t="n">
        <v>0.331055</v>
      </c>
      <c r="L11" s="34" t="n">
        <v>0.0244104871671935</v>
      </c>
    </row>
    <row r="12" s="2" customFormat="true" ht="14.25" hidden="false" customHeight="false" outlineLevel="0" collapsed="false">
      <c r="A12" s="35" t="n">
        <v>9</v>
      </c>
      <c r="B12" s="31" t="s">
        <v>33</v>
      </c>
      <c r="C12" s="32" t="n">
        <v>40031</v>
      </c>
      <c r="D12" s="32" t="n">
        <v>40129</v>
      </c>
      <c r="E12" s="33" t="n">
        <v>0.00792210089274814</v>
      </c>
      <c r="F12" s="33" t="s">
        <v>59</v>
      </c>
      <c r="G12" s="33" t="n">
        <v>0.025448366892908</v>
      </c>
      <c r="H12" s="33" t="n">
        <v>0.156992970937147</v>
      </c>
      <c r="I12" s="33" t="n">
        <v>0.147300391751288</v>
      </c>
      <c r="J12" s="33" t="n">
        <v>0.0581892335526537</v>
      </c>
      <c r="K12" s="33" t="n">
        <v>-0.350368</v>
      </c>
      <c r="L12" s="34" t="n">
        <v>-0.0367923884999302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.0053763440860215</v>
      </c>
      <c r="F13" s="33" t="n">
        <v>0.0108108108108109</v>
      </c>
      <c r="G13" s="33" t="n">
        <v>0.0625</v>
      </c>
      <c r="H13" s="33" t="n">
        <v>0.3179687775311</v>
      </c>
      <c r="I13" s="33" t="n">
        <v>0.394460932722853</v>
      </c>
      <c r="J13" s="33" t="n">
        <v>0.112307353719686</v>
      </c>
      <c r="K13" s="33" t="n">
        <v>0.87</v>
      </c>
      <c r="L13" s="34" t="n">
        <v>0.0593443146700365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s">
        <v>59</v>
      </c>
      <c r="F14" s="33" t="n">
        <v>0.00747719360833155</v>
      </c>
      <c r="G14" s="33" t="n">
        <v>-0.00550796484578831</v>
      </c>
      <c r="H14" s="33" t="n">
        <v>0.138772943976015</v>
      </c>
      <c r="I14" s="33" t="n">
        <v>0.190562565536662</v>
      </c>
      <c r="J14" s="33" t="s">
        <v>59</v>
      </c>
      <c r="K14" s="33" t="n">
        <v>0.687314200000001</v>
      </c>
      <c r="L14" s="34" t="n">
        <v>0.0498122618033805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226</v>
      </c>
      <c r="D15" s="32" t="n">
        <v>40430</v>
      </c>
      <c r="E15" s="33" t="n">
        <v>-0.000905102948894121</v>
      </c>
      <c r="F15" s="33" t="n">
        <v>-0.00461188906304622</v>
      </c>
      <c r="G15" s="33" t="n">
        <v>0.0020078500919325</v>
      </c>
      <c r="H15" s="33" t="n">
        <v>0.0141131505735661</v>
      </c>
      <c r="I15" s="33" t="n">
        <v>0.0598521411941257</v>
      </c>
      <c r="J15" s="33" t="n">
        <v>0.00373031817481229</v>
      </c>
      <c r="K15" s="33" t="n">
        <v>2.8420488</v>
      </c>
      <c r="L15" s="34" t="n">
        <v>0.134287435211589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300168754488439</v>
      </c>
      <c r="F16" s="33" t="n">
        <v>0.0195128516104737</v>
      </c>
      <c r="G16" s="33" t="n">
        <v>0.00637475783341968</v>
      </c>
      <c r="H16" s="33" t="n">
        <v>0.0373211822755206</v>
      </c>
      <c r="I16" s="33" t="n">
        <v>0.140841741121696</v>
      </c>
      <c r="J16" s="33" t="n">
        <v>0.028553741195543</v>
      </c>
      <c r="K16" s="33" t="n">
        <v>2.8540392</v>
      </c>
      <c r="L16" s="34" t="n">
        <v>0.138903415977708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074588052468072</v>
      </c>
      <c r="F17" s="33" t="n">
        <v>-0.00436466582757356</v>
      </c>
      <c r="G17" s="33" t="n">
        <v>0</v>
      </c>
      <c r="H17" s="33" t="n">
        <v>-0.0146663602497429</v>
      </c>
      <c r="I17" s="33" t="n">
        <v>0.0208142557487987</v>
      </c>
      <c r="J17" s="33" t="n">
        <v>-0.0212735100806071</v>
      </c>
      <c r="K17" s="33" t="n">
        <v>0.3706443</v>
      </c>
      <c r="L17" s="34" t="n">
        <v>0.0316689955871152</v>
      </c>
    </row>
    <row r="18" s="2" customFormat="true" ht="14.25" hidden="false" customHeight="false" outlineLevel="0" collapsed="false">
      <c r="A18" s="35" t="n">
        <v>15</v>
      </c>
      <c r="B18" s="31" t="s">
        <v>16</v>
      </c>
      <c r="C18" s="32" t="n">
        <v>40427</v>
      </c>
      <c r="D18" s="32" t="n">
        <v>40708</v>
      </c>
      <c r="E18" s="33" t="n">
        <v>0.00307432346442149</v>
      </c>
      <c r="F18" s="33" t="n">
        <v>0.0032155663761384</v>
      </c>
      <c r="G18" s="33" t="n">
        <v>0.0213311886779815</v>
      </c>
      <c r="H18" s="33" t="n">
        <v>0.0578510267836221</v>
      </c>
      <c r="I18" s="33" t="n">
        <v>0.163011840743094</v>
      </c>
      <c r="J18" s="33" t="n">
        <v>0.0473128160884246</v>
      </c>
      <c r="K18" s="33" t="n">
        <v>3.52804190000001</v>
      </c>
      <c r="L18" s="34" t="n">
        <v>0.164437951813676</v>
      </c>
    </row>
    <row r="19" s="2" customFormat="true" ht="14.25" hidden="false" customHeight="false" outlineLevel="0" collapsed="false">
      <c r="A19" s="35" t="n">
        <v>16</v>
      </c>
      <c r="B19" s="31" t="s">
        <v>24</v>
      </c>
      <c r="C19" s="32" t="n">
        <v>41026</v>
      </c>
      <c r="D19" s="32" t="n">
        <v>41242</v>
      </c>
      <c r="E19" s="33" t="n">
        <v>0.0109292314310967</v>
      </c>
      <c r="F19" s="33" t="n">
        <v>0.0104086348139196</v>
      </c>
      <c r="G19" s="33" t="n">
        <v>0.0136163073263069</v>
      </c>
      <c r="H19" s="33" t="n">
        <v>0.0490286261823543</v>
      </c>
      <c r="I19" s="33" t="n">
        <v>0.110075274980669</v>
      </c>
      <c r="J19" s="33" t="n">
        <v>0.00899235118509756</v>
      </c>
      <c r="K19" s="33" t="n">
        <v>1.970195</v>
      </c>
      <c r="L19" s="34" t="n">
        <v>0.137368092012546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202637513735241</v>
      </c>
      <c r="F20" s="39" t="n">
        <f aca="false">AVERAGE(F4:F19)</f>
        <v>-0.00125256524888778</v>
      </c>
      <c r="G20" s="39" t="n">
        <f aca="false">AVERAGE(G4:G19)</f>
        <v>0.00295443466492597</v>
      </c>
      <c r="H20" s="39" t="n">
        <f aca="false">AVERAGE(H4:H19)</f>
        <v>0.075251458449392</v>
      </c>
      <c r="I20" s="39" t="n">
        <f aca="false">AVERAGE(I4:I19)</f>
        <v>0.132148054700975</v>
      </c>
      <c r="J20" s="39" t="n">
        <f aca="false">AVERAGE(J4:J19)</f>
        <v>0.0228228471462359</v>
      </c>
      <c r="K20" s="38" t="s">
        <v>44</v>
      </c>
      <c r="L20" s="39" t="n">
        <f aca="false">AVERAGE(L4:L19)</f>
        <v>0.073135427745162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165.112949999999</v>
      </c>
      <c r="D4" s="54" t="n">
        <v>0.0134354590841604</v>
      </c>
      <c r="E4" s="55" t="n">
        <v>42780</v>
      </c>
      <c r="F4" s="54" t="n">
        <v>0.00648109249585539</v>
      </c>
      <c r="G4" s="56" t="n">
        <v>80.1934603325475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308.816030000001</v>
      </c>
      <c r="D5" s="54" t="n">
        <v>0.00329198722425483</v>
      </c>
      <c r="E5" s="55" t="n">
        <v>16</v>
      </c>
      <c r="F5" s="54" t="n">
        <v>0.000794478375291723</v>
      </c>
      <c r="G5" s="56" t="n">
        <v>74.5834595925704</v>
      </c>
    </row>
    <row r="6" customFormat="false" ht="14.25" hidden="false" customHeight="false" outlineLevel="0" collapsed="false">
      <c r="A6" s="57" t="n">
        <v>3</v>
      </c>
      <c r="B6" s="52" t="s">
        <v>24</v>
      </c>
      <c r="C6" s="53" t="n">
        <v>48.9633200000003</v>
      </c>
      <c r="D6" s="54" t="n">
        <v>0.010929336773861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6</v>
      </c>
      <c r="C7" s="53" t="n">
        <v>25.3967000000002</v>
      </c>
      <c r="D7" s="54" t="n">
        <v>0.0030743186249476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2</v>
      </c>
      <c r="C8" s="53" t="n">
        <v>16.6115600000001</v>
      </c>
      <c r="D8" s="54" t="n">
        <v>0.010224513477194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7</v>
      </c>
      <c r="C9" s="53" t="n">
        <v>11.7337999999999</v>
      </c>
      <c r="D9" s="54" t="n">
        <v>0.011228389418624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3</v>
      </c>
      <c r="C10" s="53" t="n">
        <v>11.4509100000002</v>
      </c>
      <c r="D10" s="54" t="n">
        <v>0.0079222412385488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3</v>
      </c>
      <c r="C11" s="53" t="n">
        <v>10.6848799999999</v>
      </c>
      <c r="D11" s="54" t="n">
        <v>0.00229028234718528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6</v>
      </c>
      <c r="C12" s="53" t="n">
        <v>4.22142000000016</v>
      </c>
      <c r="D12" s="54" t="n">
        <v>0.0030016704436596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8</v>
      </c>
      <c r="C13" s="53" t="n">
        <v>3.23</v>
      </c>
      <c r="D13" s="54" t="n">
        <v>0.00084717922980701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0</v>
      </c>
      <c r="C14" s="53" t="n">
        <v>-0.177969999999972</v>
      </c>
      <c r="D14" s="54" t="n">
        <v>-0.00018442405823598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9</v>
      </c>
      <c r="C15" s="53" t="n">
        <v>-1.55830000000005</v>
      </c>
      <c r="D15" s="54" t="n">
        <v>-0.000745937323428992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0</v>
      </c>
      <c r="C16" s="53" t="n">
        <v>-4.37165000000037</v>
      </c>
      <c r="D16" s="54" t="n">
        <v>-0.0009051063492973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9</v>
      </c>
      <c r="C17" s="53" t="n">
        <v>-226.84144</v>
      </c>
      <c r="D17" s="54" t="n">
        <v>-0.027431062081608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n">
        <v>35.3434699999988</v>
      </c>
      <c r="D18" s="54" t="n">
        <v>0.00117375494208708</v>
      </c>
      <c r="E18" s="55" t="n">
        <v>-50</v>
      </c>
      <c r="F18" s="54" t="n">
        <v>-0.00109733347964446</v>
      </c>
      <c r="G18" s="56" t="n">
        <v>-33.042308515308</v>
      </c>
    </row>
    <row r="19" customFormat="false" ht="14.25" hidden="false" customHeight="false" outlineLevel="0" collapsed="false">
      <c r="A19" s="57" t="n">
        <v>16</v>
      </c>
      <c r="B19" s="52" t="s">
        <v>25</v>
      </c>
      <c r="C19" s="53" t="s">
        <v>59</v>
      </c>
      <c r="D19" s="54" t="s">
        <v>59</v>
      </c>
      <c r="E19" s="55" t="s">
        <v>59</v>
      </c>
      <c r="F19" s="54" t="s">
        <v>59</v>
      </c>
      <c r="G19" s="56" t="s">
        <v>59</v>
      </c>
    </row>
    <row r="20" customFormat="false" ht="15.75" hidden="false" customHeight="false" outlineLevel="0" collapsed="false">
      <c r="A20" s="58"/>
      <c r="B20" s="59" t="s">
        <v>43</v>
      </c>
      <c r="C20" s="60" t="n">
        <v>408.61568</v>
      </c>
      <c r="D20" s="61" t="n">
        <v>0.00228145542605133</v>
      </c>
      <c r="E20" s="62" t="n">
        <v>42746</v>
      </c>
      <c r="F20" s="61" t="e">
        <f aca="false"/>
        <v>#DIV/0!</v>
      </c>
      <c r="G20" s="63" t="n">
        <v>121.73461140981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19</v>
      </c>
      <c r="C2" s="33" t="n">
        <v>-0.0274310746326302</v>
      </c>
    </row>
    <row r="3" customFormat="false" ht="14.25" hidden="false" customHeight="false" outlineLevel="0" collapsed="false">
      <c r="A3" s="66"/>
      <c r="B3" s="31" t="s">
        <v>20</v>
      </c>
      <c r="C3" s="33" t="n">
        <v>-0.000905102948894121</v>
      </c>
      <c r="D3" s="66"/>
      <c r="E3" s="66"/>
    </row>
    <row r="4" customFormat="false" ht="14.25" hidden="false" customHeight="false" outlineLevel="0" collapsed="false">
      <c r="A4" s="66"/>
      <c r="B4" s="31" t="s">
        <v>29</v>
      </c>
      <c r="C4" s="33" t="n">
        <v>-0.00074588052468072</v>
      </c>
      <c r="D4" s="66"/>
      <c r="E4" s="66"/>
    </row>
    <row r="5" customFormat="false" ht="14.25" hidden="false" customHeight="false" outlineLevel="0" collapsed="false">
      <c r="A5" s="66"/>
      <c r="B5" s="31" t="s">
        <v>40</v>
      </c>
      <c r="C5" s="33" t="n">
        <v>-0.000184569801277568</v>
      </c>
      <c r="D5" s="66"/>
      <c r="E5" s="66"/>
    </row>
    <row r="6" customFormat="false" ht="14.25" hidden="false" customHeight="false" outlineLevel="0" collapsed="false">
      <c r="A6" s="66"/>
      <c r="B6" s="31" t="s">
        <v>28</v>
      </c>
      <c r="C6" s="33" t="n">
        <v>0.000847164142333101</v>
      </c>
      <c r="D6" s="66"/>
      <c r="E6" s="66"/>
    </row>
    <row r="7" customFormat="false" ht="14.25" hidden="false" customHeight="false" outlineLevel="0" collapsed="false">
      <c r="A7" s="66"/>
      <c r="B7" s="31" t="s">
        <v>12</v>
      </c>
      <c r="C7" s="33" t="n">
        <v>0.00227360012057387</v>
      </c>
      <c r="D7" s="66"/>
      <c r="E7" s="66"/>
    </row>
    <row r="8" customFormat="false" ht="14.25" hidden="false" customHeight="false" outlineLevel="0" collapsed="false">
      <c r="A8" s="66"/>
      <c r="B8" s="31" t="s">
        <v>23</v>
      </c>
      <c r="C8" s="33" t="n">
        <v>0.00229026286253808</v>
      </c>
      <c r="D8" s="66"/>
      <c r="E8" s="66"/>
    </row>
    <row r="9" customFormat="false" ht="14.25" hidden="false" customHeight="false" outlineLevel="0" collapsed="false">
      <c r="A9" s="66"/>
      <c r="B9" s="31" t="s">
        <v>9</v>
      </c>
      <c r="C9" s="33" t="n">
        <v>0.00249460611200147</v>
      </c>
      <c r="D9" s="66"/>
      <c r="E9" s="66"/>
    </row>
    <row r="10" customFormat="false" ht="14.25" hidden="false" customHeight="false" outlineLevel="0" collapsed="false">
      <c r="A10" s="66"/>
      <c r="B10" s="31" t="s">
        <v>36</v>
      </c>
      <c r="C10" s="33" t="n">
        <v>0.00300168754488439</v>
      </c>
      <c r="D10" s="66"/>
      <c r="E10" s="66"/>
    </row>
    <row r="11" customFormat="false" ht="14.25" hidden="false" customHeight="false" outlineLevel="0" collapsed="false">
      <c r="A11" s="66"/>
      <c r="B11" s="31" t="s">
        <v>16</v>
      </c>
      <c r="C11" s="33" t="n">
        <v>0.00307432346442149</v>
      </c>
      <c r="D11" s="66"/>
      <c r="E11" s="66"/>
    </row>
    <row r="12" customFormat="false" ht="14.25" hidden="false" customHeight="false" outlineLevel="0" collapsed="false">
      <c r="A12" s="66"/>
      <c r="B12" s="31" t="s">
        <v>15</v>
      </c>
      <c r="C12" s="33" t="n">
        <v>0.0053763440860215</v>
      </c>
      <c r="D12" s="66"/>
      <c r="E12" s="66"/>
    </row>
    <row r="13" customFormat="false" ht="14.25" hidden="false" customHeight="false" outlineLevel="0" collapsed="false">
      <c r="A13" s="66"/>
      <c r="B13" s="31" t="s">
        <v>33</v>
      </c>
      <c r="C13" s="33" t="n">
        <v>0.00792210089274814</v>
      </c>
      <c r="D13" s="66"/>
      <c r="E13" s="66"/>
    </row>
    <row r="14" customFormat="false" ht="14.25" hidden="false" customHeight="false" outlineLevel="0" collapsed="false">
      <c r="A14" s="66"/>
      <c r="B14" s="31" t="s">
        <v>32</v>
      </c>
      <c r="C14" s="33" t="n">
        <v>0.0102245330813653</v>
      </c>
      <c r="D14" s="66"/>
      <c r="E14" s="66"/>
    </row>
    <row r="15" customFormat="false" ht="14.25" hidden="false" customHeight="false" outlineLevel="0" collapsed="false">
      <c r="A15" s="66"/>
      <c r="B15" s="31" t="s">
        <v>24</v>
      </c>
      <c r="C15" s="33" t="n">
        <v>0.0109292314310967</v>
      </c>
      <c r="D15" s="66"/>
      <c r="E15" s="66"/>
    </row>
    <row r="16" customFormat="false" ht="14.25" hidden="false" customHeight="false" outlineLevel="0" collapsed="false">
      <c r="A16" s="66"/>
      <c r="B16" s="31" t="s">
        <v>37</v>
      </c>
      <c r="C16" s="33" t="n">
        <v>0.0112284012297847</v>
      </c>
      <c r="D16" s="66"/>
      <c r="E16" s="66"/>
    </row>
    <row r="17" customFormat="false" ht="14.25" hidden="false" customHeight="false" outlineLevel="0" collapsed="false">
      <c r="B17" s="31" t="s">
        <v>69</v>
      </c>
      <c r="C17" s="69" t="n">
        <v>-0.0113752780122193</v>
      </c>
    </row>
    <row r="18" customFormat="false" ht="14.25" hidden="false" customHeight="false" outlineLevel="0" collapsed="false">
      <c r="B18" s="66" t="s">
        <v>70</v>
      </c>
      <c r="C18" s="70" t="n">
        <v>0.00235952977008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838814.9503</v>
      </c>
      <c r="F3" s="76" t="n">
        <v>1982</v>
      </c>
      <c r="G3" s="12" t="n">
        <v>423.2164</v>
      </c>
      <c r="H3" s="77" t="n">
        <v>1000</v>
      </c>
      <c r="I3" s="11" t="s">
        <v>38</v>
      </c>
      <c r="J3" s="15" t="s">
        <v>39</v>
      </c>
    </row>
    <row r="4" customFormat="false" ht="15.75" hidden="false" customHeight="true" outlineLevel="0" collapsed="false">
      <c r="A4" s="78" t="s">
        <v>43</v>
      </c>
      <c r="B4" s="78"/>
      <c r="C4" s="19" t="s">
        <v>44</v>
      </c>
      <c r="D4" s="19" t="s">
        <v>44</v>
      </c>
      <c r="E4" s="17" t="n">
        <f aca="false">SUM(E3:E3)</f>
        <v>838814.9503</v>
      </c>
      <c r="F4" s="18" t="n">
        <f aca="false">SUM(F3:F3)</f>
        <v>1982</v>
      </c>
      <c r="G4" s="19" t="s">
        <v>44</v>
      </c>
      <c r="H4" s="19" t="s">
        <v>44</v>
      </c>
      <c r="I4" s="19" t="s">
        <v>44</v>
      </c>
      <c r="J4" s="79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4</v>
      </c>
      <c r="C4" s="32" t="n">
        <v>39048</v>
      </c>
      <c r="D4" s="32" t="n">
        <v>39140</v>
      </c>
      <c r="E4" s="33" t="s">
        <v>59</v>
      </c>
      <c r="F4" s="33" t="s">
        <v>59</v>
      </c>
      <c r="G4" s="33" t="s">
        <v>59</v>
      </c>
      <c r="H4" s="33" t="s">
        <v>59</v>
      </c>
      <c r="I4" s="33" t="n">
        <v>0.01630925841548</v>
      </c>
      <c r="J4" s="33" t="n">
        <v>-0.00564621633677775</v>
      </c>
      <c r="K4" s="34" t="n">
        <v>-0.5767836</v>
      </c>
      <c r="L4" s="34" t="n">
        <v>-0.058691474030169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0</v>
      </c>
      <c r="C5" s="83" t="s">
        <v>44</v>
      </c>
      <c r="D5" s="83" t="s">
        <v>44</v>
      </c>
      <c r="E5" s="39" t="s">
        <v>59</v>
      </c>
      <c r="F5" s="39" t="s">
        <v>59</v>
      </c>
      <c r="G5" s="39" t="s">
        <v>59</v>
      </c>
      <c r="H5" s="39" t="s">
        <v>59</v>
      </c>
      <c r="I5" s="39" t="n">
        <f aca="false">AVERAGE(I4:I4)</f>
        <v>0.01630925841548</v>
      </c>
      <c r="J5" s="39" t="n">
        <f aca="false">AVERAGE(J4:J4)</f>
        <v>-0.00564621633677775</v>
      </c>
      <c r="K5" s="83" t="s">
        <v>44</v>
      </c>
      <c r="L5" s="39" t="n">
        <f aca="false">AVERAGE(L4:L4)</f>
        <v>-0.058691474030169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5" t="n">
        <v>1</v>
      </c>
      <c r="B4" s="86" t="s">
        <v>74</v>
      </c>
      <c r="C4" s="53" t="s">
        <v>59</v>
      </c>
      <c r="D4" s="54" t="s">
        <v>59</v>
      </c>
      <c r="E4" s="55" t="s">
        <v>59</v>
      </c>
      <c r="F4" s="87" t="s">
        <v>59</v>
      </c>
      <c r="G4" s="56" t="s">
        <v>59</v>
      </c>
    </row>
    <row r="5" customFormat="false" ht="15.75" hidden="false" customHeight="false" outlineLevel="0" collapsed="false">
      <c r="A5" s="88"/>
      <c r="B5" s="89" t="s">
        <v>43</v>
      </c>
      <c r="C5" s="60" t="s">
        <v>59</v>
      </c>
      <c r="D5" s="61" t="s">
        <v>59</v>
      </c>
      <c r="E5" s="62" t="s">
        <v>59</v>
      </c>
      <c r="F5" s="61" t="s">
        <v>59</v>
      </c>
      <c r="G5" s="63" t="s">
        <v>59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false" customHeight="false" outlineLevel="0" collapsed="false">
      <c r="A2" s="91"/>
      <c r="B2" s="31" t="s">
        <v>74</v>
      </c>
      <c r="C2" s="33" t="s">
        <v>59</v>
      </c>
      <c r="D2" s="91"/>
      <c r="E2" s="91"/>
    </row>
    <row r="3" customFormat="false" ht="14.25" hidden="false" customHeight="false" outlineLevel="0" collapsed="false">
      <c r="A3" s="91"/>
      <c r="B3" s="31" t="s">
        <v>69</v>
      </c>
      <c r="C3" s="69" t="n">
        <v>-0.0113752780122193</v>
      </c>
      <c r="D3" s="91"/>
    </row>
    <row r="4" customFormat="false" ht="14.25" hidden="false" customHeight="false" outlineLevel="0" collapsed="false">
      <c r="B4" s="31" t="s">
        <v>70</v>
      </c>
      <c r="C4" s="70" t="n">
        <v>0.00235952977008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79</v>
      </c>
      <c r="G2" s="8" t="s">
        <v>80</v>
      </c>
      <c r="H2" s="9" t="s">
        <v>8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82</v>
      </c>
      <c r="C3" s="94" t="s">
        <v>75</v>
      </c>
      <c r="D3" s="94" t="s">
        <v>83</v>
      </c>
      <c r="E3" s="95" t="n">
        <v>12837328.54</v>
      </c>
      <c r="F3" s="41" t="n">
        <v>164425</v>
      </c>
      <c r="G3" s="95" t="n">
        <v>78.0741</v>
      </c>
      <c r="H3" s="96" t="n">
        <v>100</v>
      </c>
      <c r="I3" s="94" t="s">
        <v>84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4" t="s">
        <v>85</v>
      </c>
      <c r="C4" s="94" t="s">
        <v>75</v>
      </c>
      <c r="D4" s="94" t="s">
        <v>86</v>
      </c>
      <c r="E4" s="95" t="n">
        <v>2462483.46</v>
      </c>
      <c r="F4" s="41" t="n">
        <v>173506</v>
      </c>
      <c r="G4" s="95" t="n">
        <v>14.1925</v>
      </c>
      <c r="H4" s="96" t="n">
        <v>10</v>
      </c>
      <c r="I4" s="94" t="s">
        <v>87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94" t="s">
        <v>88</v>
      </c>
      <c r="C5" s="94" t="s">
        <v>75</v>
      </c>
      <c r="D5" s="94" t="s">
        <v>83</v>
      </c>
      <c r="E5" s="95" t="n">
        <v>906098.7204</v>
      </c>
      <c r="F5" s="41" t="n">
        <v>658</v>
      </c>
      <c r="G5" s="95" t="n">
        <v>1377.0497</v>
      </c>
      <c r="H5" s="96" t="n">
        <v>5000</v>
      </c>
      <c r="I5" s="94" t="s">
        <v>89</v>
      </c>
      <c r="J5" s="15" t="s">
        <v>39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97" t="n">
        <f aca="false">SUM(E3:E5)</f>
        <v>16205910.7204</v>
      </c>
      <c r="F6" s="98" t="n">
        <f aca="false">SUM(F3:F5)</f>
        <v>33858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5-14T13:53:07Z</dcterms:modified>
  <cp:revision>0</cp:revision>
  <dc:subject>Еженедельная аналитика</dc:subject>
  <dc:title>Weekly Analytics</dc:title>
</cp:coreProperties>
</file>