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7:$C$2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8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3:$E$33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24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червень</t>
  </si>
  <si>
    <t xml:space="preserve">липень</t>
  </si>
  <si>
    <t xml:space="preserve">з початку 2018 року</t>
  </si>
  <si>
    <t xml:space="preserve">Індекс</t>
  </si>
  <si>
    <t xml:space="preserve">Зміна за місяць</t>
  </si>
  <si>
    <t xml:space="preserve">Зміна з початку року</t>
  </si>
  <si>
    <t xml:space="preserve">HANG SENG (Гонг-Конг)</t>
  </si>
  <si>
    <t xml:space="preserve">SHANGHAI SE COMPOSITE (Китай)</t>
  </si>
  <si>
    <t xml:space="preserve">ММВБ (MICEX) (Росія)</t>
  </si>
  <si>
    <t xml:space="preserve">NIKKEI 225 (Японія)</t>
  </si>
  <si>
    <t xml:space="preserve">FTSE 100  (Великобританія)</t>
  </si>
  <si>
    <t xml:space="preserve">РТС (RTSI) (Росія)</t>
  </si>
  <si>
    <t xml:space="preserve">CAC 40 (Франція)</t>
  </si>
  <si>
    <t xml:space="preserve">S&amp;P 500 (США)</t>
  </si>
  <si>
    <t xml:space="preserve">DAX (ФРН)</t>
  </si>
  <si>
    <t xml:space="preserve">DJIA (США)</t>
  </si>
  <si>
    <t xml:space="preserve">WIG20 (Польща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ОТП Класичний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УНIВЕР.УА/Тарас Шевченко: Фонд Заощаджень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ОВ КУА "АРТ-КАПІТАЛ Менеджмент"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265034592868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28738690792975"/>
          <c:w val="0.978534850203919"/>
          <c:h val="0.548483235763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255358765765965</c:v>
                </c:pt>
                <c:pt idx="1">
                  <c:v>0.098886847508916</c:v>
                </c:pt>
                <c:pt idx="2">
                  <c:v>0.613660889989208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64260761442359</c:v>
                </c:pt>
                <c:pt idx="1">
                  <c:v>0.0314609869840607</c:v>
                </c:pt>
                <c:pt idx="2">
                  <c:v>0.195922350041085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0924410953199155</c:v>
                </c:pt>
                <c:pt idx="1">
                  <c:v>0.0346526849031321</c:v>
                </c:pt>
                <c:pt idx="2">
                  <c:v>0.0763182437327509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200562611037394</c:v>
                </c:pt>
                <c:pt idx="1">
                  <c:v>0.0437769818073277</c:v>
                </c:pt>
                <c:pt idx="2">
                  <c:v>0.0148094805667314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червень</c:v>
                </c:pt>
                <c:pt idx="1">
                  <c:v>липень</c:v>
                </c:pt>
                <c:pt idx="2">
                  <c:v>з початку 2018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412621442721202</c:v>
                </c:pt>
                <c:pt idx="1">
                  <c:v>0.0871948534765454</c:v>
                </c:pt>
                <c:pt idx="2">
                  <c:v>0.179428122047149</c:v>
                </c:pt>
              </c:numCache>
            </c:numRef>
          </c:val>
        </c:ser>
        <c:gapWidth val="400"/>
        <c:overlap val="-10"/>
        <c:axId val="91647369"/>
        <c:axId val="38614993"/>
      </c:barChart>
      <c:catAx>
        <c:axId val="916473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614993"/>
        <c:crossesAt val="0"/>
        <c:auto val="1"/>
        <c:lblAlgn val="ctr"/>
        <c:lblOffset val="100"/>
        <c:noMultiLvlLbl val="0"/>
      </c:catAx>
      <c:valAx>
        <c:axId val="38614993"/>
        <c:scaling>
          <c:orientation val="minMax"/>
          <c:max val="0.65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6473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599490969305"/>
          <c:y val="0.879616817456094"/>
          <c:w val="0.61013155070375"/>
          <c:h val="0.060031931878658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6474501108647"/>
          <c:w val="0.985279397044103"/>
          <c:h val="0.714057649667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7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8:$A$40</c:f>
              <c:strCache>
                <c:ptCount val="13"/>
                <c:pt idx="0">
                  <c:v>HANG SENG (Гонг-Конг)</c:v>
                </c:pt>
                <c:pt idx="1">
                  <c:v>SHANGHAI SE COMPOSITE (Китай)</c:v>
                </c:pt>
                <c:pt idx="2">
                  <c:v>ММВБ (MICEX) (Росія)</c:v>
                </c:pt>
                <c:pt idx="3">
                  <c:v>NIKKEI 225 (Японія)</c:v>
                </c:pt>
                <c:pt idx="4">
                  <c:v>FTSE 100  (Великобританія)</c:v>
                </c:pt>
                <c:pt idx="5">
                  <c:v>РТС (RTSI) (Росія)</c:v>
                </c:pt>
                <c:pt idx="6">
                  <c:v>Індекс УБ</c:v>
                </c:pt>
                <c:pt idx="7">
                  <c:v>CAC 40 (Франція)</c:v>
                </c:pt>
                <c:pt idx="8">
                  <c:v>S&amp;P 500 (США)</c:v>
                </c:pt>
                <c:pt idx="9">
                  <c:v>DAX (ФРН)</c:v>
                </c:pt>
                <c:pt idx="10">
                  <c:v>DJIA (США)</c:v>
                </c:pt>
                <c:pt idx="11">
                  <c:v>WIG20 (Польща)</c:v>
                </c:pt>
                <c:pt idx="12">
                  <c:v>Індекс ПФТС</c:v>
                </c:pt>
              </c:strCache>
            </c:strRef>
          </c:cat>
          <c:val>
            <c:numRef>
              <c:f>'інд+дох'!$B$28:$B$40</c:f>
              <c:numCache>
                <c:formatCode>General</c:formatCode>
                <c:ptCount val="13"/>
                <c:pt idx="0">
                  <c:v>-0.0128509268312226</c:v>
                </c:pt>
                <c:pt idx="1">
                  <c:v>0.0101776344901701</c:v>
                </c:pt>
                <c:pt idx="2">
                  <c:v>0.0109584267950087</c:v>
                </c:pt>
                <c:pt idx="3">
                  <c:v>0.0111730766557976</c:v>
                </c:pt>
                <c:pt idx="4">
                  <c:v>0.0146433187157666</c:v>
                </c:pt>
                <c:pt idx="5">
                  <c:v>0.0163755458515282</c:v>
                </c:pt>
                <c:pt idx="6">
                  <c:v>0.0314609869840607</c:v>
                </c:pt>
                <c:pt idx="7">
                  <c:v>0.0352717088097561</c:v>
                </c:pt>
                <c:pt idx="8">
                  <c:v>0.0360215864654188</c:v>
                </c:pt>
                <c:pt idx="9">
                  <c:v>0.0405899561189664</c:v>
                </c:pt>
                <c:pt idx="10">
                  <c:v>0.0471245799069768</c:v>
                </c:pt>
                <c:pt idx="11">
                  <c:v>0.0780437093473569</c:v>
                </c:pt>
                <c:pt idx="12">
                  <c:v>0.098886847508916</c:v>
                </c:pt>
              </c:numCache>
            </c:numRef>
          </c:val>
        </c:ser>
        <c:ser>
          <c:idx val="1"/>
          <c:order val="1"/>
          <c:tx>
            <c:strRef>
              <c:f>'інд+дох'!$C$27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8:$A$40</c:f>
              <c:strCache>
                <c:ptCount val="13"/>
                <c:pt idx="0">
                  <c:v>HANG SENG (Гонг-Конг)</c:v>
                </c:pt>
                <c:pt idx="1">
                  <c:v>SHANGHAI SE COMPOSITE (Китай)</c:v>
                </c:pt>
                <c:pt idx="2">
                  <c:v>ММВБ (MICEX) (Росія)</c:v>
                </c:pt>
                <c:pt idx="3">
                  <c:v>NIKKEI 225 (Японія)</c:v>
                </c:pt>
                <c:pt idx="4">
                  <c:v>FTSE 100  (Великобританія)</c:v>
                </c:pt>
                <c:pt idx="5">
                  <c:v>РТС (RTSI) (Росія)</c:v>
                </c:pt>
                <c:pt idx="6">
                  <c:v>Індекс УБ</c:v>
                </c:pt>
                <c:pt idx="7">
                  <c:v>CAC 40 (Франція)</c:v>
                </c:pt>
                <c:pt idx="8">
                  <c:v>S&amp;P 500 (США)</c:v>
                </c:pt>
                <c:pt idx="9">
                  <c:v>DAX (ФРН)</c:v>
                </c:pt>
                <c:pt idx="10">
                  <c:v>DJIA (США)</c:v>
                </c:pt>
                <c:pt idx="11">
                  <c:v>WIG20 (Польща)</c:v>
                </c:pt>
                <c:pt idx="12">
                  <c:v>Індекс ПФТС</c:v>
                </c:pt>
              </c:strCache>
            </c:strRef>
          </c:cat>
          <c:val>
            <c:numRef>
              <c:f>'інд+дох'!$C$28:$C$40</c:f>
              <c:numCache>
                <c:formatCode>General</c:formatCode>
                <c:ptCount val="13"/>
                <c:pt idx="0">
                  <c:v>-0.0446583542647436</c:v>
                </c:pt>
                <c:pt idx="1">
                  <c:v>-0.130253884587799</c:v>
                </c:pt>
                <c:pt idx="2">
                  <c:v>0.100187700854134</c:v>
                </c:pt>
                <c:pt idx="3">
                  <c:v>-0.00927830251254769</c:v>
                </c:pt>
                <c:pt idx="4">
                  <c:v>0.00793337990080345</c:v>
                </c:pt>
                <c:pt idx="5">
                  <c:v>0.0161378342558665</c:v>
                </c:pt>
                <c:pt idx="6">
                  <c:v>0.195922350041085</c:v>
                </c:pt>
                <c:pt idx="7">
                  <c:v>0.0374094598461006</c:v>
                </c:pt>
                <c:pt idx="8">
                  <c:v>0.0533660481521239</c:v>
                </c:pt>
                <c:pt idx="9">
                  <c:v>-0.00868115228478261</c:v>
                </c:pt>
                <c:pt idx="10">
                  <c:v>0.0281550145999752</c:v>
                </c:pt>
                <c:pt idx="11">
                  <c:v>-0.0646348747160949</c:v>
                </c:pt>
                <c:pt idx="12">
                  <c:v>0.613660889989208</c:v>
                </c:pt>
              </c:numCache>
            </c:numRef>
          </c:val>
        </c:ser>
        <c:gapWidth val="100"/>
        <c:overlap val="-20"/>
        <c:axId val="83989603"/>
        <c:axId val="79158211"/>
      </c:barChart>
      <c:catAx>
        <c:axId val="8398960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9158211"/>
        <c:crossesAt val="0"/>
        <c:auto val="1"/>
        <c:lblAlgn val="ctr"/>
        <c:lblOffset val="100"/>
        <c:noMultiLvlLbl val="0"/>
      </c:catAx>
      <c:valAx>
        <c:axId val="79158211"/>
        <c:scaling>
          <c:orientation val="minMax"/>
          <c:max val="0.7"/>
          <c:min val="-0.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39896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Софіївський</c:v>
                </c:pt>
                <c:pt idx="5">
                  <c:v>КІНТО-Еквіті</c:v>
                </c:pt>
                <c:pt idx="6">
                  <c:v>ОТП Класичний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ВСІ</c:v>
                </c:pt>
              </c:strCache>
            </c:strRef>
          </c:cat>
          <c:val>
            <c:numRef>
              <c:f>В_ВЧА!$C$22:$C$32</c:f>
              <c:numCache>
                <c:formatCode>General</c:formatCode>
                <c:ptCount val="11"/>
                <c:pt idx="0">
                  <c:v>5811787</c:v>
                </c:pt>
                <c:pt idx="1">
                  <c:v>29895030.26</c:v>
                </c:pt>
                <c:pt idx="2">
                  <c:v>14083251.99</c:v>
                </c:pt>
                <c:pt idx="3">
                  <c:v>6561435.86</c:v>
                </c:pt>
                <c:pt idx="4">
                  <c:v>6070163.52</c:v>
                </c:pt>
                <c:pt idx="5">
                  <c:v>5713636.35</c:v>
                </c:pt>
                <c:pt idx="6">
                  <c:v>4924934.66</c:v>
                </c:pt>
                <c:pt idx="7">
                  <c:v>4009883.67</c:v>
                </c:pt>
                <c:pt idx="8">
                  <c:v>3026515.21</c:v>
                </c:pt>
                <c:pt idx="9">
                  <c:v>2456514.74</c:v>
                </c:pt>
                <c:pt idx="10">
                  <c:v>1759126.6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Софіївський</c:v>
                </c:pt>
                <c:pt idx="5">
                  <c:v>КІНТО-Еквіті</c:v>
                </c:pt>
                <c:pt idx="6">
                  <c:v>ОТП Класичний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ВСІ</c:v>
                </c:pt>
              </c:strCache>
            </c:strRef>
          </c:cat>
          <c:val>
            <c:numRef>
              <c:f>В_ВЧА!$D$22:$D$32</c:f>
              <c:numCache>
                <c:formatCode>General</c:formatCode>
                <c:ptCount val="11"/>
                <c:pt idx="0">
                  <c:v>0.0689316788442026</c:v>
                </c:pt>
                <c:pt idx="1">
                  <c:v>0.354575042911937</c:v>
                </c:pt>
                <c:pt idx="2">
                  <c:v>0.16703678287877</c:v>
                </c:pt>
                <c:pt idx="3">
                  <c:v>0.0778230154440199</c:v>
                </c:pt>
                <c:pt idx="4">
                  <c:v>0.0719961970891972</c:v>
                </c:pt>
                <c:pt idx="5">
                  <c:v>0.0677675465241176</c:v>
                </c:pt>
                <c:pt idx="6">
                  <c:v>0.0584130172547277</c:v>
                </c:pt>
                <c:pt idx="7">
                  <c:v>0.0475599008262093</c:v>
                </c:pt>
                <c:pt idx="8">
                  <c:v>0.035896493535089</c:v>
                </c:pt>
                <c:pt idx="9">
                  <c:v>0.0291359069308166</c:v>
                </c:pt>
                <c:pt idx="10">
                  <c:v>0.020864417760913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8032901373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51532552184"/>
          <c:w val="0.962910899653979"/>
          <c:h val="0.518972608054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5:$B$65</c:f>
              <c:strCache>
                <c:ptCount val="11"/>
                <c:pt idx="0">
                  <c:v>ВСІ</c:v>
                </c:pt>
                <c:pt idx="1">
                  <c:v>ОТП Фонд Акцій</c:v>
                </c:pt>
                <c:pt idx="2">
                  <c:v>УНІВЕР.УА/Володимир Великий: Фонд Збалансований</c:v>
                </c:pt>
                <c:pt idx="3">
                  <c:v>КІНТО-Казначейський</c:v>
                </c:pt>
                <c:pt idx="4">
                  <c:v>УНIВЕР.УА/Михайло Грушевський: Фонд Державних Паперiв</c:v>
                </c:pt>
                <c:pt idx="5">
                  <c:v>Надбання</c:v>
                </c:pt>
                <c:pt idx="6">
                  <c:v>КІНТО-Еквіті</c:v>
                </c:pt>
                <c:pt idx="7">
                  <c:v>ОТП Класичний</c:v>
                </c:pt>
                <c:pt idx="8">
                  <c:v>Альтус-Збалансований</c:v>
                </c:pt>
                <c:pt idx="9">
                  <c:v>КІНТО-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5:$C$65</c:f>
              <c:numCache>
                <c:formatCode>General</c:formatCode>
                <c:ptCount val="11"/>
                <c:pt idx="0">
                  <c:v>296.82215</c:v>
                </c:pt>
                <c:pt idx="1">
                  <c:v>666.33898</c:v>
                </c:pt>
                <c:pt idx="2">
                  <c:v>58.52525</c:v>
                </c:pt>
                <c:pt idx="3">
                  <c:v>66.09825</c:v>
                </c:pt>
                <c:pt idx="4">
                  <c:v>92.0067800000003</c:v>
                </c:pt>
                <c:pt idx="5">
                  <c:v>56.91535</c:v>
                </c:pt>
                <c:pt idx="6">
                  <c:v>189.014119999999</c:v>
                </c:pt>
                <c:pt idx="7">
                  <c:v>-15.5127599999998</c:v>
                </c:pt>
                <c:pt idx="8">
                  <c:v>-70.0256200000001</c:v>
                </c:pt>
                <c:pt idx="9">
                  <c:v>645.294550000001</c:v>
                </c:pt>
                <c:pt idx="10">
                  <c:v>697.811539999999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5:$B$65</c:f>
              <c:strCache>
                <c:ptCount val="11"/>
                <c:pt idx="0">
                  <c:v>ВСІ</c:v>
                </c:pt>
                <c:pt idx="1">
                  <c:v>ОТП Фонд Акцій</c:v>
                </c:pt>
                <c:pt idx="2">
                  <c:v>УНІВЕР.УА/Володимир Великий: Фонд Збалансований</c:v>
                </c:pt>
                <c:pt idx="3">
                  <c:v>КІНТО-Казначейський</c:v>
                </c:pt>
                <c:pt idx="4">
                  <c:v>УНIВЕР.УА/Михайло Грушевський: Фонд Державних Паперiв</c:v>
                </c:pt>
                <c:pt idx="5">
                  <c:v>Надбання</c:v>
                </c:pt>
                <c:pt idx="6">
                  <c:v>КІНТО-Еквіті</c:v>
                </c:pt>
                <c:pt idx="7">
                  <c:v>ОТП Класичний</c:v>
                </c:pt>
                <c:pt idx="8">
                  <c:v>Альтус-Збалансований</c:v>
                </c:pt>
                <c:pt idx="9">
                  <c:v>КІНТО-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5:$E$65</c:f>
              <c:numCache>
                <c:formatCode>General</c:formatCode>
                <c:ptCount val="11"/>
                <c:pt idx="0">
                  <c:v>331.040770760215</c:v>
                </c:pt>
                <c:pt idx="1">
                  <c:v>29.7138556147185</c:v>
                </c:pt>
                <c:pt idx="2">
                  <c:v>25.772787118644</c:v>
                </c:pt>
                <c:pt idx="3">
                  <c:v>13.3286293679569</c:v>
                </c:pt>
                <c:pt idx="4">
                  <c:v>0</c:v>
                </c:pt>
                <c:pt idx="5">
                  <c:v>-19.0896869434581</c:v>
                </c:pt>
                <c:pt idx="6">
                  <c:v>-63.8298668060426</c:v>
                </c:pt>
                <c:pt idx="7">
                  <c:v>-73.5763698841033</c:v>
                </c:pt>
                <c:pt idx="8">
                  <c:v>-93.4214507775343</c:v>
                </c:pt>
                <c:pt idx="9">
                  <c:v>-114.999334506701</c:v>
                </c:pt>
                <c:pt idx="10">
                  <c:v>-16.0497926789144</c:v>
                </c:pt>
              </c:numCache>
            </c:numRef>
          </c:val>
        </c:ser>
        <c:gapWidth val="150"/>
        <c:overlap val="-30"/>
        <c:axId val="90315151"/>
        <c:axId val="21420501"/>
      </c:barChart>
      <c:lineChart>
        <c:grouping val="standard"/>
        <c:varyColors val="0"/>
        <c:ser>
          <c:idx val="2"/>
          <c:order val="2"/>
          <c:tx>
            <c:strRef>
              <c:f>'В_динаміка ВЧА'!$D$5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5:$B$65</c:f>
              <c:strCache>
                <c:ptCount val="11"/>
                <c:pt idx="0">
                  <c:v>ВСІ</c:v>
                </c:pt>
                <c:pt idx="1">
                  <c:v>ОТП Фонд Акцій</c:v>
                </c:pt>
                <c:pt idx="2">
                  <c:v>УНІВЕР.УА/Володимир Великий: Фонд Збалансований</c:v>
                </c:pt>
                <c:pt idx="3">
                  <c:v>КІНТО-Казначейський</c:v>
                </c:pt>
                <c:pt idx="4">
                  <c:v>УНIВЕР.УА/Михайло Грушевський: Фонд Державних Паперiв</c:v>
                </c:pt>
                <c:pt idx="5">
                  <c:v>Надбання</c:v>
                </c:pt>
                <c:pt idx="6">
                  <c:v>КІНТО-Еквіті</c:v>
                </c:pt>
                <c:pt idx="7">
                  <c:v>ОТП Класичний</c:v>
                </c:pt>
                <c:pt idx="8">
                  <c:v>Альтус-Збалансований</c:v>
                </c:pt>
                <c:pt idx="9">
                  <c:v>КІНТО-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5:$D$64</c:f>
              <c:numCache>
                <c:formatCode>General</c:formatCode>
                <c:ptCount val="10"/>
                <c:pt idx="0">
                  <c:v>0.202982452737887</c:v>
                </c:pt>
                <c:pt idx="1">
                  <c:v>0.049664105260529</c:v>
                </c:pt>
                <c:pt idx="2">
                  <c:v>0.038590174956391</c:v>
                </c:pt>
                <c:pt idx="3">
                  <c:v>0.0276513529238581</c:v>
                </c:pt>
                <c:pt idx="4">
                  <c:v>0.0142217773565887</c:v>
                </c:pt>
                <c:pt idx="5">
                  <c:v>0.0862114524973425</c:v>
                </c:pt>
                <c:pt idx="6">
                  <c:v>0.0342130397574712</c:v>
                </c:pt>
                <c:pt idx="7">
                  <c:v>-0.0031399504298337</c:v>
                </c:pt>
                <c:pt idx="8">
                  <c:v>-0.0226141439252394</c:v>
                </c:pt>
                <c:pt idx="9">
                  <c:v>0.0220615514751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34839"/>
        <c:axId val="86429979"/>
      </c:lineChart>
      <c:catAx>
        <c:axId val="9031515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0501"/>
        <c:crossesAt val="0"/>
        <c:auto val="1"/>
        <c:lblAlgn val="ctr"/>
        <c:lblOffset val="100"/>
        <c:noMultiLvlLbl val="0"/>
      </c:catAx>
      <c:valAx>
        <c:axId val="21420501"/>
        <c:scaling>
          <c:orientation val="minMax"/>
          <c:max val="700"/>
          <c:min val="-25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5151"/>
        <c:crossesAt val="1"/>
        <c:crossBetween val="midCat"/>
      </c:valAx>
      <c:catAx>
        <c:axId val="186348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9979"/>
        <c:auto val="1"/>
        <c:lblAlgn val="ctr"/>
        <c:lblOffset val="100"/>
        <c:noMultiLvlLbl val="0"/>
      </c:catAx>
      <c:valAx>
        <c:axId val="86429979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48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1237024221453"/>
          <c:y val="0.749204624815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7212153117245"/>
          <c:y val="0.0108311568597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061668045424"/>
          <c:y val="0.0990935627592564"/>
          <c:w val="0.990599383319546"/>
          <c:h val="0.9009064372407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3</c:f>
              <c:strCache>
                <c:ptCount val="22"/>
                <c:pt idx="0">
                  <c:v>Альтус-Збалансований</c:v>
                </c:pt>
                <c:pt idx="1">
                  <c:v>Альтус-Депозит</c:v>
                </c:pt>
                <c:pt idx="2">
                  <c:v>ВСІ</c:v>
                </c:pt>
                <c:pt idx="3">
                  <c:v>ОТП Класичний</c:v>
                </c:pt>
                <c:pt idx="4">
                  <c:v>УНIВЕР.УА/Тарас Шевченко: Фонд Заощаджень</c:v>
                </c:pt>
                <c:pt idx="5">
                  <c:v>УНIВЕР.УА/Михайло Грушевський: Фонд Державних Паперiв</c:v>
                </c:pt>
                <c:pt idx="6">
                  <c:v>УНІВЕР.УА/Володимир Великий: Фонд Збалансований</c:v>
                </c:pt>
                <c:pt idx="7">
                  <c:v>КІНТО-Казначейський</c:v>
                </c:pt>
                <c:pt idx="8">
                  <c:v>УНІВЕР.УА/Ярослав Мудрий: Фонд Акцiй</c:v>
                </c:pt>
                <c:pt idx="9">
                  <c:v>КІНТО-Класичний</c:v>
                </c:pt>
                <c:pt idx="10">
                  <c:v>ТАСК Ресурс</c:v>
                </c:pt>
                <c:pt idx="11">
                  <c:v>КІНТО-Еквіті</c:v>
                </c:pt>
                <c:pt idx="12">
                  <c:v>ОТП Фонд Акцій</c:v>
                </c:pt>
                <c:pt idx="13">
                  <c:v>Софіївський</c:v>
                </c:pt>
                <c:pt idx="14">
                  <c:v>Надбання</c:v>
                </c:pt>
                <c:pt idx="15">
                  <c:v>Середня доходність фондів</c:v>
                </c:pt>
                <c:pt idx="16">
                  <c:v>Індекс УБ</c:v>
                </c:pt>
                <c:pt idx="17">
                  <c:v>Індекс ПФТС</c:v>
                </c:pt>
                <c:pt idx="18">
                  <c:v>Депозити у євро</c:v>
                </c:pt>
                <c:pt idx="19">
                  <c:v>Депозити у дол. США</c:v>
                </c:pt>
                <c:pt idx="20">
                  <c:v>Депозити у грн.</c:v>
                </c:pt>
                <c:pt idx="21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3</c:f>
              <c:numCache>
                <c:formatCode>General</c:formatCode>
                <c:ptCount val="22"/>
                <c:pt idx="0">
                  <c:v>0.0076588693159978</c:v>
                </c:pt>
                <c:pt idx="1">
                  <c:v>0.0108153676716973</c:v>
                </c:pt>
                <c:pt idx="2">
                  <c:v>0.0109400732345448</c:v>
                </c:pt>
                <c:pt idx="3">
                  <c:v>0.0118064518782288</c:v>
                </c:pt>
                <c:pt idx="4">
                  <c:v>0.0128942066607745</c:v>
                </c:pt>
                <c:pt idx="5">
                  <c:v>0.0142217773566133</c:v>
                </c:pt>
                <c:pt idx="6">
                  <c:v>0.0212803387070788</c:v>
                </c:pt>
                <c:pt idx="7">
                  <c:v>0.0219671363227751</c:v>
                </c:pt>
                <c:pt idx="8">
                  <c:v>0.0238769023344485</c:v>
                </c:pt>
                <c:pt idx="9">
                  <c:v>0.0260210815294284</c:v>
                </c:pt>
                <c:pt idx="10">
                  <c:v>0.038482537272206</c:v>
                </c:pt>
                <c:pt idx="11">
                  <c:v>0.0458229750936285</c:v>
                </c:pt>
                <c:pt idx="12">
                  <c:v>0.0478343640452128</c:v>
                </c:pt>
                <c:pt idx="13">
                  <c:v>0.106308961599916</c:v>
                </c:pt>
                <c:pt idx="14">
                  <c:v>0.119859230524431</c:v>
                </c:pt>
                <c:pt idx="15">
                  <c:v>0.0346526849031321</c:v>
                </c:pt>
                <c:pt idx="16">
                  <c:v>0.0314609869840607</c:v>
                </c:pt>
                <c:pt idx="17">
                  <c:v>0.098886847508916</c:v>
                </c:pt>
                <c:pt idx="18">
                  <c:v>0.0240929235438185</c:v>
                </c:pt>
                <c:pt idx="19">
                  <c:v>0.0254202275361748</c:v>
                </c:pt>
                <c:pt idx="20">
                  <c:v>0.0107123287671233</c:v>
                </c:pt>
                <c:pt idx="21">
                  <c:v>-0.00477087056147241</c:v>
                </c:pt>
              </c:numCache>
            </c:numRef>
          </c:val>
        </c:ser>
        <c:gapWidth val="60"/>
        <c:overlap val="0"/>
        <c:axId val="93276631"/>
        <c:axId val="86999631"/>
      </c:barChart>
      <c:catAx>
        <c:axId val="93276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6999631"/>
        <c:crossesAt val="0"/>
        <c:auto val="1"/>
        <c:lblAlgn val="ctr"/>
        <c:lblOffset val="100"/>
        <c:noMultiLvlLbl val="0"/>
      </c:catAx>
      <c:valAx>
        <c:axId val="86999631"/>
        <c:scaling>
          <c:orientation val="minMax"/>
          <c:max val="0.1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32766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65544694145"/>
          <c:w val="0.992846924177396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3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6</c:f>
              <c:strCache>
                <c:ptCount val="3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ТАСК Український Капітал</c:v>
                </c:pt>
              </c:strCache>
            </c:strRef>
          </c:cat>
          <c:val>
            <c:numRef>
              <c:f>'І_динаміка ВЧА'!$C$34:$C$36</c:f>
              <c:numCache>
                <c:formatCode>General</c:formatCode>
                <c:ptCount val="3"/>
                <c:pt idx="0">
                  <c:v>81.8086499999999</c:v>
                </c:pt>
                <c:pt idx="1">
                  <c:v>-2.58039000000001</c:v>
                </c:pt>
                <c:pt idx="2">
                  <c:v>-337.52017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3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6</c:f>
              <c:strCache>
                <c:ptCount val="3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ТАСК Український Капітал</c:v>
                </c:pt>
              </c:strCache>
            </c:strRef>
          </c:cat>
          <c:val>
            <c:numRef>
              <c:f>'І_динаміка ВЧА'!$E$34:$E$3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454.229044080157</c:v>
                </c:pt>
              </c:numCache>
            </c:numRef>
          </c:val>
        </c:ser>
        <c:gapWidth val="150"/>
        <c:overlap val="-20"/>
        <c:axId val="7371055"/>
        <c:axId val="85617999"/>
      </c:barChart>
      <c:lineChart>
        <c:grouping val="standard"/>
        <c:varyColors val="0"/>
        <c:ser>
          <c:idx val="2"/>
          <c:order val="2"/>
          <c:tx>
            <c:strRef>
              <c:f>'І_динаміка ВЧА'!$D$33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4:$B$36</c:f>
              <c:strCache>
                <c:ptCount val="3"/>
                <c:pt idx="0">
                  <c:v>Збалансований фонд "Паритет"</c:v>
                </c:pt>
                <c:pt idx="1">
                  <c:v>Оптімум</c:v>
                </c:pt>
                <c:pt idx="2">
                  <c:v>ТАСК Український Капітал</c:v>
                </c:pt>
              </c:strCache>
            </c:strRef>
          </c:cat>
          <c:val>
            <c:numRef>
              <c:f>'І_динаміка ВЧА'!$D$34:$D$36</c:f>
              <c:numCache>
                <c:formatCode>General</c:formatCode>
                <c:ptCount val="3"/>
                <c:pt idx="0">
                  <c:v>0.0563302409327059</c:v>
                </c:pt>
                <c:pt idx="1">
                  <c:v>-0.00789313768488644</c:v>
                </c:pt>
                <c:pt idx="2">
                  <c:v>-0.236445791397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2445"/>
        <c:axId val="76313879"/>
      </c:lineChart>
      <c:catAx>
        <c:axId val="737105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17999"/>
        <c:crossesAt val="0"/>
        <c:auto val="1"/>
        <c:lblAlgn val="ctr"/>
        <c:lblOffset val="100"/>
        <c:noMultiLvlLbl val="0"/>
      </c:catAx>
      <c:valAx>
        <c:axId val="85617999"/>
        <c:scaling>
          <c:orientation val="minMax"/>
          <c:max val="3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055"/>
        <c:crossesAt val="1"/>
        <c:crossBetween val="midCat"/>
      </c:valAx>
      <c:catAx>
        <c:axId val="74024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3879"/>
        <c:auto val="1"/>
        <c:lblAlgn val="ctr"/>
        <c:lblOffset val="100"/>
        <c:noMultiLvlLbl val="0"/>
      </c:catAx>
      <c:valAx>
        <c:axId val="76313879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24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1745350500715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3967906637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892049598833"/>
          <c:w val="0.955508319284615"/>
          <c:h val="0.871079504011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1</c:f>
              <c:strCache>
                <c:ptCount val="10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ТАСК Український Капітал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1</c:f>
              <c:numCache>
                <c:formatCode>General</c:formatCode>
                <c:ptCount val="10"/>
                <c:pt idx="0">
                  <c:v>-0.0078931376848842</c:v>
                </c:pt>
                <c:pt idx="1">
                  <c:v>0.0563302409325648</c:v>
                </c:pt>
                <c:pt idx="2">
                  <c:v>0.0828938421743026</c:v>
                </c:pt>
                <c:pt idx="3">
                  <c:v>0.0437769818073277</c:v>
                </c:pt>
                <c:pt idx="4">
                  <c:v>0.0314609869840607</c:v>
                </c:pt>
                <c:pt idx="5">
                  <c:v>0.098886847508916</c:v>
                </c:pt>
                <c:pt idx="6">
                  <c:v>0.0240929235438185</c:v>
                </c:pt>
                <c:pt idx="7">
                  <c:v>0.0254202275361748</c:v>
                </c:pt>
                <c:pt idx="8">
                  <c:v>0.0107123287671233</c:v>
                </c:pt>
                <c:pt idx="9">
                  <c:v>-0.00477087056147241</c:v>
                </c:pt>
              </c:numCache>
            </c:numRef>
          </c:val>
        </c:ser>
        <c:gapWidth val="60"/>
        <c:overlap val="0"/>
        <c:axId val="8090519"/>
        <c:axId val="18742255"/>
      </c:barChart>
      <c:catAx>
        <c:axId val="8090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8742255"/>
        <c:crossesAt val="0"/>
        <c:auto val="1"/>
        <c:lblAlgn val="ctr"/>
        <c:lblOffset val="100"/>
        <c:noMultiLvlLbl val="0"/>
      </c:catAx>
      <c:valAx>
        <c:axId val="18742255"/>
        <c:scaling>
          <c:orientation val="minMax"/>
          <c:max val="0.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0905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C$36:$C$37</c:f>
              <c:numCache>
                <c:formatCode>General</c:formatCode>
                <c:ptCount val="2"/>
                <c:pt idx="0">
                  <c:v>2013.84838</c:v>
                </c:pt>
                <c:pt idx="1">
                  <c:v>67.58995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E$36:$E$37</c:f>
              <c:numCache>
                <c:formatCode>General</c:formatCode>
                <c:ptCount val="2"/>
                <c:pt idx="0">
                  <c:v>789.797157677574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41733583"/>
        <c:axId val="717183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D$36:$D$37</c:f>
              <c:numCache>
                <c:formatCode>General</c:formatCode>
                <c:ptCount val="2"/>
                <c:pt idx="0">
                  <c:v>0.183047653118324</c:v>
                </c:pt>
                <c:pt idx="1">
                  <c:v>0.0668202647370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42885"/>
        <c:axId val="12203270"/>
      </c:lineChart>
      <c:catAx>
        <c:axId val="4173358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83"/>
        <c:crossesAt val="0"/>
        <c:auto val="1"/>
        <c:lblAlgn val="ctr"/>
        <c:lblOffset val="100"/>
        <c:noMultiLvlLbl val="0"/>
      </c:catAx>
      <c:valAx>
        <c:axId val="717183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33583"/>
        <c:crossesAt val="1"/>
        <c:crossBetween val="midCat"/>
      </c:valAx>
      <c:catAx>
        <c:axId val="986428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3270"/>
        <c:auto val="1"/>
        <c:lblAlgn val="ctr"/>
        <c:lblOffset val="100"/>
        <c:noMultiLvlLbl val="0"/>
      </c:catAx>
      <c:valAx>
        <c:axId val="12203270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28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6542864411091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549949724966"/>
          <c:w val="0.990984168199358"/>
          <c:h val="0.813450050275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0.0668202647370404</c:v>
                </c:pt>
                <c:pt idx="1">
                  <c:v>0.10756944221605</c:v>
                </c:pt>
                <c:pt idx="2">
                  <c:v>0.0871948534765454</c:v>
                </c:pt>
                <c:pt idx="3">
                  <c:v>0.0314609869840607</c:v>
                </c:pt>
                <c:pt idx="4">
                  <c:v>0.098886847508916</c:v>
                </c:pt>
                <c:pt idx="5">
                  <c:v>0.0240929235438185</c:v>
                </c:pt>
                <c:pt idx="6">
                  <c:v>0.0254202275361748</c:v>
                </c:pt>
                <c:pt idx="7">
                  <c:v>0.0107123287671233</c:v>
                </c:pt>
                <c:pt idx="8">
                  <c:v>-0.00477087056147241</c:v>
                </c:pt>
              </c:numCache>
            </c:numRef>
          </c:val>
        </c:ser>
        <c:gapWidth val="60"/>
        <c:overlap val="0"/>
        <c:axId val="4274676"/>
        <c:axId val="34660744"/>
      </c:barChart>
      <c:catAx>
        <c:axId val="4274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4660744"/>
        <c:crossesAt val="0"/>
        <c:auto val="1"/>
        <c:lblAlgn val="ctr"/>
        <c:lblOffset val="100"/>
        <c:noMultiLvlLbl val="0"/>
      </c:catAx>
      <c:valAx>
        <c:axId val="34660744"/>
        <c:scaling>
          <c:orientation val="minMax"/>
          <c:max val="0.1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2746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24</xdr:row>
      <xdr:rowOff>133560</xdr:rowOff>
    </xdr:to>
    <xdr:graphicFrame>
      <xdr:nvGraphicFramePr>
        <xdr:cNvPr id="0" name="Chart 7"/>
        <xdr:cNvGraphicFramePr/>
      </xdr:nvGraphicFramePr>
      <xdr:xfrm>
        <a:off x="10080" y="1152360"/>
        <a:ext cx="1173960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6</xdr:row>
      <xdr:rowOff>18000</xdr:rowOff>
    </xdr:from>
    <xdr:to>
      <xdr:col>11</xdr:col>
      <xdr:colOff>588960</xdr:colOff>
      <xdr:row>46</xdr:row>
      <xdr:rowOff>133560</xdr:rowOff>
    </xdr:to>
    <xdr:graphicFrame>
      <xdr:nvGraphicFramePr>
        <xdr:cNvPr id="1" name="Chart 9"/>
        <xdr:cNvGraphicFramePr/>
      </xdr:nvGraphicFramePr>
      <xdr:xfrm>
        <a:off x="5606280" y="479016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2</xdr:row>
      <xdr:rowOff>104400</xdr:rowOff>
    </xdr:from>
    <xdr:to>
      <xdr:col>4</xdr:col>
      <xdr:colOff>564840</xdr:colOff>
      <xdr:row>56</xdr:row>
      <xdr:rowOff>104400</xdr:rowOff>
    </xdr:to>
    <xdr:graphicFrame>
      <xdr:nvGraphicFramePr>
        <xdr:cNvPr id="2" name="Chart 2"/>
        <xdr:cNvGraphicFramePr/>
      </xdr:nvGraphicFramePr>
      <xdr:xfrm>
        <a:off x="281160" y="616248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3</xdr:row>
      <xdr:rowOff>104400</xdr:rowOff>
    </xdr:from>
    <xdr:to>
      <xdr:col>7</xdr:col>
      <xdr:colOff>41040</xdr:colOff>
      <xdr:row>48</xdr:row>
      <xdr:rowOff>142920</xdr:rowOff>
    </xdr:to>
    <xdr:graphicFrame>
      <xdr:nvGraphicFramePr>
        <xdr:cNvPr id="3" name="Chart 7"/>
        <xdr:cNvGraphicFramePr/>
      </xdr:nvGraphicFramePr>
      <xdr:xfrm>
        <a:off x="60480" y="4752720"/>
        <a:ext cx="133167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95400</xdr:rowOff>
    </xdr:from>
    <xdr:to>
      <xdr:col>18</xdr:col>
      <xdr:colOff>30600</xdr:colOff>
      <xdr:row>55</xdr:row>
      <xdr:rowOff>95400</xdr:rowOff>
    </xdr:to>
    <xdr:graphicFrame>
      <xdr:nvGraphicFramePr>
        <xdr:cNvPr id="4" name="Chart 1"/>
        <xdr:cNvGraphicFramePr/>
      </xdr:nvGraphicFramePr>
      <xdr:xfrm>
        <a:off x="5655960" y="95400"/>
        <a:ext cx="9573480" cy="93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9080</xdr:rowOff>
    </xdr:from>
    <xdr:to>
      <xdr:col>7</xdr:col>
      <xdr:colOff>10440</xdr:colOff>
      <xdr:row>30</xdr:row>
      <xdr:rowOff>152640</xdr:rowOff>
    </xdr:to>
    <xdr:graphicFrame>
      <xdr:nvGraphicFramePr>
        <xdr:cNvPr id="5" name="Chart 8"/>
        <xdr:cNvGraphicFramePr/>
      </xdr:nvGraphicFramePr>
      <xdr:xfrm>
        <a:off x="0" y="2486160"/>
        <a:ext cx="12581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8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78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23480</xdr:rowOff>
    </xdr:from>
    <xdr:to>
      <xdr:col>9</xdr:col>
      <xdr:colOff>312480</xdr:colOff>
      <xdr:row>29</xdr:row>
      <xdr:rowOff>76320</xdr:rowOff>
    </xdr:to>
    <xdr:graphicFrame>
      <xdr:nvGraphicFramePr>
        <xdr:cNvPr id="7" name="Chart 8"/>
        <xdr:cNvGraphicFramePr/>
      </xdr:nvGraphicFramePr>
      <xdr:xfrm>
        <a:off x="10080" y="259056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255358765765965</v>
      </c>
      <c r="C3" s="8" t="n">
        <v>-0.064260761442359</v>
      </c>
      <c r="D3" s="8" t="n">
        <v>-0.00924410953199155</v>
      </c>
      <c r="E3" s="8" t="n">
        <v>-0.0200562611037394</v>
      </c>
      <c r="F3" s="8" t="n">
        <v>-0.0412621442721202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98886847508916</v>
      </c>
      <c r="C4" s="8" t="n">
        <v>0.0314609869840607</v>
      </c>
      <c r="D4" s="8" t="n">
        <v>0.0346526849031321</v>
      </c>
      <c r="E4" s="8" t="n">
        <v>0.0437769818073277</v>
      </c>
      <c r="F4" s="8" t="n">
        <v>0.0871948534765454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613660889989208</v>
      </c>
      <c r="C5" s="11" t="n">
        <v>0.195922350041085</v>
      </c>
      <c r="D5" s="11" t="n">
        <v>0.0763182437327509</v>
      </c>
      <c r="E5" s="11" t="n">
        <v>0.0148094805667314</v>
      </c>
      <c r="F5" s="11" t="n">
        <v>0.179428122047149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4.2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14.25" hidden="false" customHeight="false" outlineLevel="0" collapsed="false">
      <c r="A22" s="12"/>
      <c r="B22" s="14"/>
      <c r="C22" s="14"/>
      <c r="D22" s="14"/>
      <c r="E22" s="14"/>
      <c r="F22" s="14"/>
    </row>
    <row r="23" customFormat="false" ht="14.25" hidden="false" customHeight="false" outlineLevel="0" collapsed="false">
      <c r="A23" s="12"/>
      <c r="B23" s="14"/>
      <c r="C23" s="14"/>
      <c r="D23" s="14"/>
      <c r="E23" s="14"/>
      <c r="F23" s="14"/>
    </row>
    <row r="24" customFormat="false" ht="14.25" hidden="false" customHeight="false" outlineLevel="0" collapsed="false">
      <c r="A24" s="12"/>
      <c r="B24" s="14"/>
      <c r="C24" s="14"/>
      <c r="D24" s="14"/>
      <c r="E24" s="14"/>
      <c r="F24" s="14"/>
    </row>
    <row r="25" customFormat="false" ht="14.25" hidden="false" customHeight="false" outlineLevel="0" collapsed="false">
      <c r="A25" s="12"/>
      <c r="B25" s="14"/>
      <c r="C25" s="14"/>
      <c r="D25" s="14"/>
      <c r="E25" s="14"/>
      <c r="F25" s="14"/>
    </row>
    <row r="26" customFormat="false" ht="15" hidden="false" customHeight="false" outlineLevel="0" collapsed="false">
      <c r="A26" s="12"/>
      <c r="B26" s="14"/>
      <c r="C26" s="14"/>
      <c r="D26" s="14"/>
      <c r="E26" s="14"/>
      <c r="F26" s="14"/>
    </row>
    <row r="27" customFormat="false" ht="30.75" hidden="false" customHeight="false" outlineLevel="0" collapsed="false">
      <c r="A27" s="4" t="s">
        <v>10</v>
      </c>
      <c r="B27" s="17" t="s">
        <v>11</v>
      </c>
      <c r="C27" s="17" t="s">
        <v>12</v>
      </c>
      <c r="D27" s="18"/>
      <c r="E27" s="14"/>
      <c r="F27" s="14"/>
    </row>
    <row r="28" customFormat="false" ht="14.25" hidden="false" customHeight="false" outlineLevel="0" collapsed="false">
      <c r="A28" s="19" t="s">
        <v>13</v>
      </c>
      <c r="B28" s="20" t="n">
        <v>-0.0128509268312226</v>
      </c>
      <c r="C28" s="21" t="n">
        <v>-0.0446583542647436</v>
      </c>
      <c r="D28" s="18"/>
      <c r="E28" s="14"/>
      <c r="F28" s="14"/>
    </row>
    <row r="29" customFormat="false" ht="28.5" hidden="false" customHeight="false" outlineLevel="0" collapsed="false">
      <c r="A29" s="19" t="s">
        <v>14</v>
      </c>
      <c r="B29" s="20" t="n">
        <v>0.0101776344901701</v>
      </c>
      <c r="C29" s="21" t="n">
        <v>-0.130253884587799</v>
      </c>
      <c r="D29" s="18"/>
      <c r="E29" s="14"/>
      <c r="F29" s="14"/>
    </row>
    <row r="30" customFormat="false" ht="14.25" hidden="false" customHeight="false" outlineLevel="0" collapsed="false">
      <c r="A30" s="19" t="s">
        <v>15</v>
      </c>
      <c r="B30" s="20" t="n">
        <v>0.0109584267950087</v>
      </c>
      <c r="C30" s="21" t="n">
        <v>0.100187700854134</v>
      </c>
      <c r="D30" s="18"/>
      <c r="E30" s="14"/>
      <c r="F30" s="14"/>
    </row>
    <row r="31" customFormat="false" ht="14.25" hidden="false" customHeight="false" outlineLevel="0" collapsed="false">
      <c r="A31" s="19" t="s">
        <v>16</v>
      </c>
      <c r="B31" s="20" t="n">
        <v>0.0111730766557976</v>
      </c>
      <c r="C31" s="21" t="n">
        <v>-0.00927830251254769</v>
      </c>
      <c r="D31" s="18"/>
      <c r="E31" s="14"/>
      <c r="F31" s="14"/>
    </row>
    <row r="32" customFormat="false" ht="14.25" hidden="false" customHeight="false" outlineLevel="0" collapsed="false">
      <c r="A32" s="19" t="s">
        <v>17</v>
      </c>
      <c r="B32" s="20" t="n">
        <v>0.0146433187157666</v>
      </c>
      <c r="C32" s="21" t="n">
        <v>0.00793337990080345</v>
      </c>
      <c r="D32" s="18"/>
      <c r="E32" s="14"/>
      <c r="F32" s="14"/>
    </row>
    <row r="33" customFormat="false" ht="14.25" hidden="false" customHeight="false" outlineLevel="0" collapsed="false">
      <c r="A33" s="19" t="s">
        <v>18</v>
      </c>
      <c r="B33" s="20" t="n">
        <v>0.0163755458515282</v>
      </c>
      <c r="C33" s="21" t="n">
        <v>0.0161378342558665</v>
      </c>
      <c r="D33" s="18"/>
      <c r="E33" s="14"/>
      <c r="F33" s="14"/>
    </row>
    <row r="34" customFormat="false" ht="14.25" hidden="false" customHeight="false" outlineLevel="0" collapsed="false">
      <c r="A34" s="19" t="s">
        <v>3</v>
      </c>
      <c r="B34" s="20" t="n">
        <v>0.0314609869840607</v>
      </c>
      <c r="C34" s="21" t="n">
        <v>0.195922350041085</v>
      </c>
      <c r="D34" s="18"/>
      <c r="E34" s="14"/>
      <c r="F34" s="14"/>
    </row>
    <row r="35" customFormat="false" ht="14.25" hidden="false" customHeight="false" outlineLevel="0" collapsed="false">
      <c r="A35" s="19" t="s">
        <v>19</v>
      </c>
      <c r="B35" s="20" t="n">
        <v>0.0352717088097561</v>
      </c>
      <c r="C35" s="21" t="n">
        <v>0.0374094598461006</v>
      </c>
      <c r="D35" s="18"/>
      <c r="E35" s="14"/>
      <c r="F35" s="14"/>
    </row>
    <row r="36" customFormat="false" ht="14.25" hidden="false" customHeight="false" outlineLevel="0" collapsed="false">
      <c r="A36" s="19" t="s">
        <v>20</v>
      </c>
      <c r="B36" s="20" t="n">
        <v>0.0360215864654188</v>
      </c>
      <c r="C36" s="21" t="n">
        <v>0.0533660481521239</v>
      </c>
      <c r="D36" s="18"/>
      <c r="E36" s="14"/>
      <c r="F36" s="14"/>
    </row>
    <row r="37" customFormat="false" ht="14.25" hidden="false" customHeight="false" outlineLevel="0" collapsed="false">
      <c r="A37" s="19" t="s">
        <v>21</v>
      </c>
      <c r="B37" s="20" t="n">
        <v>0.0405899561189664</v>
      </c>
      <c r="C37" s="21" t="n">
        <v>-0.00868115228478261</v>
      </c>
      <c r="D37" s="18"/>
      <c r="E37" s="14"/>
      <c r="F37" s="14"/>
    </row>
    <row r="38" customFormat="false" ht="14.25" hidden="false" customHeight="false" outlineLevel="0" collapsed="false">
      <c r="A38" s="19" t="s">
        <v>22</v>
      </c>
      <c r="B38" s="20" t="n">
        <v>0.0471245799069768</v>
      </c>
      <c r="C38" s="21" t="n">
        <v>0.0281550145999752</v>
      </c>
      <c r="D38" s="18"/>
      <c r="E38" s="14"/>
      <c r="F38" s="14"/>
    </row>
    <row r="39" customFormat="false" ht="14.25" hidden="false" customHeight="false" outlineLevel="0" collapsed="false">
      <c r="A39" s="19" t="s">
        <v>23</v>
      </c>
      <c r="B39" s="20" t="n">
        <v>0.0780437093473569</v>
      </c>
      <c r="C39" s="21" t="n">
        <v>-0.0646348747160949</v>
      </c>
      <c r="D39" s="18"/>
      <c r="E39" s="14"/>
      <c r="F39" s="14"/>
    </row>
    <row r="40" customFormat="false" ht="15" hidden="false" customHeight="false" outlineLevel="0" collapsed="false">
      <c r="A40" s="10" t="s">
        <v>2</v>
      </c>
      <c r="B40" s="22" t="n">
        <v>0.098886847508916</v>
      </c>
      <c r="C40" s="11" t="n">
        <v>0.613660889989208</v>
      </c>
      <c r="D40" s="18"/>
      <c r="E40" s="14"/>
      <c r="F40" s="14"/>
    </row>
    <row r="41" customFormat="false" ht="14.25" hidden="false" customHeight="false" outlineLevel="0" collapsed="false">
      <c r="A41" s="12"/>
      <c r="B41" s="14"/>
      <c r="C41" s="14"/>
      <c r="D41" s="18"/>
      <c r="E41" s="14"/>
      <c r="F41" s="14"/>
    </row>
    <row r="42" customFormat="false" ht="14.25" hidden="false" customHeight="false" outlineLevel="0" collapsed="false">
      <c r="A42" s="12"/>
      <c r="B42" s="14"/>
      <c r="C42" s="14"/>
      <c r="D42" s="18"/>
      <c r="E42" s="14"/>
      <c r="F42" s="14"/>
    </row>
  </sheetData>
  <autoFilter ref="A27:C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6.99"/>
    <col collapsed="false" customWidth="true" hidden="false" outlineLevel="0" max="4" min="3" style="75" width="12.7"/>
    <col collapsed="false" customWidth="true" hidden="false" outlineLevel="0" max="5" min="5" style="155" width="16.7"/>
    <col collapsed="false" customWidth="true" hidden="false" outlineLevel="0" max="6" min="6" style="156" width="14.7"/>
    <col collapsed="false" customWidth="true" hidden="false" outlineLevel="0" max="7" min="7" style="155" width="14.7"/>
    <col collapsed="false" customWidth="true" hidden="false" outlineLevel="0" max="8" min="8" style="156" width="12.7"/>
    <col collapsed="false" customWidth="true" hidden="false" outlineLevel="0" max="9" min="9" style="73" width="39.13"/>
    <col collapsed="false" customWidth="true" hidden="false" outlineLevel="0" max="10" min="10" style="73" width="34.71"/>
    <col collapsed="false" customWidth="true" hidden="false" outlineLevel="0" max="11" min="11" style="73" width="35.85"/>
    <col collapsed="false" customWidth="false" hidden="false" outlineLevel="0" max="257" min="12" style="73" width="9.14"/>
  </cols>
  <sheetData>
    <row r="1" customFormat="false" ht="16.5" hidden="false" customHeight="true" outlineLevel="0" collapsed="false">
      <c r="A1" s="27" t="s">
        <v>113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71</v>
      </c>
      <c r="C2" s="17" t="s">
        <v>100</v>
      </c>
      <c r="D2" s="17" t="s">
        <v>101</v>
      </c>
      <c r="E2" s="32" t="s">
        <v>27</v>
      </c>
      <c r="F2" s="32" t="s">
        <v>114</v>
      </c>
      <c r="G2" s="32" t="s">
        <v>115</v>
      </c>
      <c r="H2" s="17" t="s">
        <v>116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17</v>
      </c>
      <c r="C3" s="130" t="s">
        <v>103</v>
      </c>
      <c r="D3" s="131" t="s">
        <v>118</v>
      </c>
      <c r="E3" s="36" t="n">
        <v>13015619.48</v>
      </c>
      <c r="F3" s="37" t="n">
        <v>200126</v>
      </c>
      <c r="G3" s="36" t="n">
        <v>65.0371240118725</v>
      </c>
      <c r="H3" s="132" t="n">
        <v>100</v>
      </c>
      <c r="I3" s="35" t="s">
        <v>34</v>
      </c>
      <c r="J3" s="38" t="s">
        <v>35</v>
      </c>
      <c r="K3" s="157"/>
    </row>
    <row r="4" customFormat="false" ht="14.25" hidden="false" customHeight="false" outlineLevel="0" collapsed="false">
      <c r="A4" s="34" t="n">
        <v>2</v>
      </c>
      <c r="B4" s="35" t="s">
        <v>119</v>
      </c>
      <c r="C4" s="130" t="s">
        <v>103</v>
      </c>
      <c r="D4" s="131" t="s">
        <v>118</v>
      </c>
      <c r="E4" s="36" t="n">
        <v>1079108.6901</v>
      </c>
      <c r="F4" s="37" t="n">
        <v>648</v>
      </c>
      <c r="G4" s="36" t="n">
        <v>1665.29118842593</v>
      </c>
      <c r="H4" s="132" t="n">
        <v>5000</v>
      </c>
      <c r="I4" s="35" t="s">
        <v>59</v>
      </c>
      <c r="J4" s="38" t="s">
        <v>60</v>
      </c>
      <c r="K4" s="158"/>
    </row>
    <row r="5" customFormat="false" ht="15.75" hidden="false" customHeight="true" outlineLevel="0" collapsed="false">
      <c r="A5" s="39" t="s">
        <v>65</v>
      </c>
      <c r="B5" s="39"/>
      <c r="C5" s="133" t="s">
        <v>66</v>
      </c>
      <c r="D5" s="133" t="s">
        <v>66</v>
      </c>
      <c r="E5" s="40" t="n">
        <f aca="false">SUM(E3:E4)</f>
        <v>14094728.1701</v>
      </c>
      <c r="F5" s="41" t="n">
        <f aca="false">SUM(F3:F4)</f>
        <v>200774</v>
      </c>
      <c r="G5" s="133" t="s">
        <v>66</v>
      </c>
      <c r="H5" s="133" t="s">
        <v>66</v>
      </c>
      <c r="I5" s="133" t="s">
        <v>66</v>
      </c>
      <c r="J5" s="133" t="s">
        <v>66</v>
      </c>
    </row>
    <row r="6" customFormat="false" ht="15" hidden="false" customHeight="false" outlineLevel="0" collapsed="false">
      <c r="A6" s="159"/>
      <c r="B6" s="159"/>
      <c r="C6" s="159"/>
      <c r="D6" s="159"/>
      <c r="E6" s="159"/>
      <c r="F6" s="159"/>
      <c r="G6" s="159"/>
      <c r="H6" s="159"/>
      <c r="I6" s="160"/>
      <c r="J6" s="160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46.7"/>
    <col collapsed="false" customWidth="true" hidden="false" outlineLevel="0" max="4" min="3" style="74" width="14.7"/>
    <col collapsed="false" customWidth="true" hidden="false" outlineLevel="0" max="8" min="5" style="75" width="12.7"/>
    <col collapsed="false" customWidth="true" hidden="false" outlineLevel="0" max="9" min="9" style="75" width="16.13"/>
    <col collapsed="false" customWidth="true" hidden="false" outlineLevel="0" max="10" min="10" style="75" width="19.14"/>
    <col collapsed="false" customWidth="true" hidden="false" outlineLevel="0" max="11" min="11" style="75" width="21.42"/>
    <col collapsed="false" customWidth="false" hidden="false" outlineLevel="0" max="257" min="12" style="75" width="9.14"/>
  </cols>
  <sheetData>
    <row r="1" s="161" customFormat="true" ht="16.5" hidden="false" customHeight="true" outlineLevel="0" collapsed="false">
      <c r="A1" s="50" t="s">
        <v>120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70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1</v>
      </c>
      <c r="C3" s="56" t="s">
        <v>72</v>
      </c>
      <c r="D3" s="56" t="s">
        <v>73</v>
      </c>
      <c r="E3" s="32" t="s">
        <v>74</v>
      </c>
      <c r="F3" s="32" t="s">
        <v>75</v>
      </c>
      <c r="G3" s="32" t="s">
        <v>76</v>
      </c>
      <c r="H3" s="32" t="s">
        <v>77</v>
      </c>
      <c r="I3" s="32" t="s">
        <v>78</v>
      </c>
      <c r="J3" s="32" t="s">
        <v>79</v>
      </c>
      <c r="K3" s="17" t="s">
        <v>80</v>
      </c>
    </row>
    <row r="4" s="23" customFormat="true" ht="14.25" hidden="false" customHeight="false" outlineLevel="0" collapsed="false">
      <c r="A4" s="34" t="n">
        <v>1</v>
      </c>
      <c r="B4" s="19" t="s">
        <v>119</v>
      </c>
      <c r="C4" s="137" t="n">
        <v>38945</v>
      </c>
      <c r="D4" s="137" t="n">
        <v>39016</v>
      </c>
      <c r="E4" s="138" t="n">
        <v>0.0668202647370404</v>
      </c>
      <c r="F4" s="138" t="n">
        <v>-0.0143225246448923</v>
      </c>
      <c r="G4" s="138" t="n">
        <v>0.0579229679601108</v>
      </c>
      <c r="H4" s="138" t="n">
        <v>0.0894146727397527</v>
      </c>
      <c r="I4" s="138" t="n">
        <v>0.0945632998837791</v>
      </c>
      <c r="J4" s="139" t="n">
        <v>-0.666941762314823</v>
      </c>
      <c r="K4" s="61" t="n">
        <v>-0.0891811741967201</v>
      </c>
    </row>
    <row r="5" s="23" customFormat="true" ht="14.25" hidden="false" customHeight="false" outlineLevel="0" collapsed="false">
      <c r="A5" s="34" t="n">
        <v>2</v>
      </c>
      <c r="B5" s="19" t="s">
        <v>117</v>
      </c>
      <c r="C5" s="137" t="n">
        <v>40555</v>
      </c>
      <c r="D5" s="137" t="n">
        <v>40626</v>
      </c>
      <c r="E5" s="138" t="n">
        <v>0.10756944221605</v>
      </c>
      <c r="F5" s="138" t="n">
        <v>-0.0263019630954604</v>
      </c>
      <c r="G5" s="138" t="n">
        <v>0.156302494523211</v>
      </c>
      <c r="H5" s="138" t="n">
        <v>0.548480790103169</v>
      </c>
      <c r="I5" s="138" t="n">
        <v>0.264292944210519</v>
      </c>
      <c r="J5" s="139" t="n">
        <v>-0.3496287598813</v>
      </c>
      <c r="K5" s="62" t="n">
        <v>-0.0567853655185917</v>
      </c>
    </row>
    <row r="6" s="23" customFormat="true" ht="15.75" hidden="false" customHeight="false" outlineLevel="0" collapsed="false">
      <c r="A6" s="162"/>
      <c r="B6" s="163" t="s">
        <v>81</v>
      </c>
      <c r="C6" s="164" t="s">
        <v>66</v>
      </c>
      <c r="D6" s="164" t="s">
        <v>66</v>
      </c>
      <c r="E6" s="165" t="n">
        <f aca="false">AVERAGE(E4:E5)</f>
        <v>0.0871948534765454</v>
      </c>
      <c r="F6" s="165" t="n">
        <f aca="false">AVERAGE(F4:F5)</f>
        <v>-0.0203122438701763</v>
      </c>
      <c r="G6" s="165" t="n">
        <f aca="false">AVERAGE(G4:G5)</f>
        <v>0.107112731241661</v>
      </c>
      <c r="H6" s="165" t="n">
        <f aca="false">AVERAGE(H4:H5)</f>
        <v>0.318947731421461</v>
      </c>
      <c r="I6" s="165" t="n">
        <f aca="false">AVERAGE(I4:I5)</f>
        <v>0.179428122047149</v>
      </c>
      <c r="J6" s="164" t="s">
        <v>66</v>
      </c>
      <c r="K6" s="164" t="s">
        <v>66</v>
      </c>
    </row>
    <row r="7" s="23" customFormat="true" ht="14.25" hidden="true" customHeight="false" outlineLevel="0" collapsed="false">
      <c r="A7" s="166" t="s">
        <v>82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</row>
    <row r="8" s="23" customFormat="true" ht="15" hidden="true" customHeight="false" outlineLevel="0" collapsed="false">
      <c r="A8" s="167" t="s">
        <v>121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</row>
    <row r="9" s="23" customFormat="true" ht="15.75" hidden="true" customHeight="true" outlineLevel="0" collapsed="false">
      <c r="C9" s="168"/>
      <c r="D9" s="168"/>
    </row>
    <row r="10" customFormat="false" ht="1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69"/>
      <c r="J10" s="169"/>
      <c r="K10" s="169"/>
    </row>
    <row r="11" customFormat="false" ht="14.25" hidden="false" customHeight="false" outlineLevel="0" collapsed="false">
      <c r="B11" s="73"/>
      <c r="C11" s="71"/>
      <c r="E11" s="71"/>
    </row>
    <row r="12" customFormat="false" ht="14.25" hidden="false" customHeight="false" outlineLevel="0" collapsed="false">
      <c r="E12" s="71"/>
      <c r="F12" s="71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0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3" customFormat="true" ht="16.5" hidden="false" customHeight="true" outlineLevel="0" collapsed="false">
      <c r="A1" s="49" t="s">
        <v>122</v>
      </c>
      <c r="B1" s="49"/>
      <c r="C1" s="49"/>
      <c r="D1" s="49"/>
      <c r="E1" s="49"/>
      <c r="F1" s="49"/>
      <c r="G1" s="49"/>
    </row>
    <row r="2" s="73" customFormat="true" ht="15.75" hidden="false" customHeight="true" outlineLevel="0" collapsed="false">
      <c r="A2" s="51" t="s">
        <v>25</v>
      </c>
      <c r="B2" s="52"/>
      <c r="C2" s="171" t="s">
        <v>84</v>
      </c>
      <c r="D2" s="171"/>
      <c r="E2" s="172" t="s">
        <v>123</v>
      </c>
      <c r="F2" s="172"/>
      <c r="G2" s="78"/>
    </row>
    <row r="3" s="73" customFormat="true" ht="45.75" hidden="false" customHeight="false" outlineLevel="0" collapsed="false">
      <c r="A3" s="51"/>
      <c r="B3" s="80" t="s">
        <v>71</v>
      </c>
      <c r="C3" s="80" t="s">
        <v>86</v>
      </c>
      <c r="D3" s="80" t="s">
        <v>87</v>
      </c>
      <c r="E3" s="80" t="s">
        <v>88</v>
      </c>
      <c r="F3" s="80" t="s">
        <v>87</v>
      </c>
      <c r="G3" s="81" t="s">
        <v>89</v>
      </c>
    </row>
    <row r="4" s="73" customFormat="true" ht="14.25" hidden="false" customHeight="false" outlineLevel="0" collapsed="false">
      <c r="A4" s="34" t="n">
        <v>1</v>
      </c>
      <c r="B4" s="82" t="s">
        <v>117</v>
      </c>
      <c r="C4" s="83" t="n">
        <v>2013.84838</v>
      </c>
      <c r="D4" s="138" t="n">
        <v>0.183047653118324</v>
      </c>
      <c r="E4" s="85" t="n">
        <v>12768</v>
      </c>
      <c r="F4" s="138" t="n">
        <v>0.0681476104569861</v>
      </c>
      <c r="G4" s="86" t="n">
        <v>789.797157677574</v>
      </c>
    </row>
    <row r="5" s="73" customFormat="true" ht="14.25" hidden="false" customHeight="false" outlineLevel="0" collapsed="false">
      <c r="A5" s="34" t="n">
        <v>2</v>
      </c>
      <c r="B5" s="82" t="s">
        <v>119</v>
      </c>
      <c r="C5" s="83" t="n">
        <v>67.58995</v>
      </c>
      <c r="D5" s="138" t="n">
        <v>0.0668202647370803</v>
      </c>
      <c r="E5" s="85" t="n">
        <v>0</v>
      </c>
      <c r="F5" s="138" t="n">
        <v>0</v>
      </c>
      <c r="G5" s="86" t="n">
        <v>0</v>
      </c>
    </row>
    <row r="6" s="73" customFormat="true" ht="15.75" hidden="false" customHeight="false" outlineLevel="0" collapsed="false">
      <c r="A6" s="173"/>
      <c r="B6" s="89" t="s">
        <v>65</v>
      </c>
      <c r="C6" s="90" t="n">
        <v>2081.43833</v>
      </c>
      <c r="D6" s="91" t="n">
        <v>0.173261309575019</v>
      </c>
      <c r="E6" s="92" t="n">
        <v>12768</v>
      </c>
      <c r="F6" s="91" t="n">
        <v>0.0679127261895897</v>
      </c>
      <c r="G6" s="174" t="n">
        <v>789.797157677574</v>
      </c>
    </row>
    <row r="7" s="73" customFormat="true" ht="15" hidden="false" customHeight="true" outlineLevel="0" collapsed="false">
      <c r="A7" s="44"/>
      <c r="B7" s="44"/>
      <c r="C7" s="44"/>
      <c r="D7" s="44"/>
      <c r="E7" s="44"/>
      <c r="F7" s="44"/>
      <c r="G7" s="44"/>
      <c r="H7" s="146"/>
    </row>
    <row r="8" s="73" customFormat="true" ht="14.25" hidden="false" customHeight="false" outlineLevel="0" collapsed="false">
      <c r="D8" s="155"/>
    </row>
    <row r="9" s="73" customFormat="true" ht="14.25" hidden="false" customHeight="false" outlineLevel="0" collapsed="false">
      <c r="D9" s="155"/>
    </row>
    <row r="10" s="73" customFormat="true" ht="14.25" hidden="false" customHeight="false" outlineLevel="0" collapsed="false">
      <c r="D10" s="155"/>
    </row>
    <row r="11" s="73" customFormat="true" ht="14.25" hidden="false" customHeight="false" outlineLevel="0" collapsed="false">
      <c r="D11" s="155"/>
    </row>
    <row r="12" s="73" customFormat="true" ht="14.25" hidden="false" customHeight="false" outlineLevel="0" collapsed="false">
      <c r="D12" s="155"/>
    </row>
    <row r="13" s="73" customFormat="true" ht="14.25" hidden="false" customHeight="false" outlineLevel="0" collapsed="false">
      <c r="D13" s="155"/>
    </row>
    <row r="14" s="73" customFormat="true" ht="14.25" hidden="false" customHeight="false" outlineLevel="0" collapsed="false">
      <c r="D14" s="155"/>
    </row>
    <row r="15" s="73" customFormat="true" ht="14.25" hidden="false" customHeight="false" outlineLevel="0" collapsed="false">
      <c r="D15" s="155"/>
    </row>
    <row r="16" s="73" customFormat="true" ht="14.25" hidden="false" customHeight="false" outlineLevel="0" collapsed="false">
      <c r="D16" s="155"/>
    </row>
    <row r="17" s="73" customFormat="true" ht="14.25" hidden="false" customHeight="false" outlineLevel="0" collapsed="false">
      <c r="D17" s="155"/>
    </row>
    <row r="18" s="73" customFormat="true" ht="14.25" hidden="false" customHeight="false" outlineLevel="0" collapsed="false">
      <c r="D18" s="155"/>
    </row>
    <row r="19" s="73" customFormat="true" ht="14.25" hidden="false" customHeight="false" outlineLevel="0" collapsed="false">
      <c r="D19" s="155"/>
    </row>
    <row r="20" s="73" customFormat="true" ht="14.25" hidden="false" customHeight="false" outlineLevel="0" collapsed="false">
      <c r="D20" s="155"/>
    </row>
    <row r="21" s="73" customFormat="true" ht="14.25" hidden="false" customHeight="false" outlineLevel="0" collapsed="false">
      <c r="D21" s="155"/>
    </row>
    <row r="22" s="73" customFormat="true" ht="14.25" hidden="false" customHeight="false" outlineLevel="0" collapsed="false">
      <c r="D22" s="155"/>
    </row>
    <row r="23" s="73" customFormat="true" ht="14.25" hidden="false" customHeight="false" outlineLevel="0" collapsed="false">
      <c r="D23" s="155"/>
    </row>
    <row r="24" s="73" customFormat="true" ht="14.25" hidden="false" customHeight="false" outlineLevel="0" collapsed="false">
      <c r="D24" s="155"/>
    </row>
    <row r="25" s="73" customFormat="true" ht="14.25" hidden="false" customHeight="false" outlineLevel="0" collapsed="false">
      <c r="D25" s="155"/>
    </row>
    <row r="26" s="73" customFormat="true" ht="14.25" hidden="false" customHeight="false" outlineLevel="0" collapsed="false">
      <c r="D26" s="155"/>
    </row>
    <row r="27" s="73" customFormat="true" ht="14.25" hidden="false" customHeight="false" outlineLevel="0" collapsed="false">
      <c r="D27" s="155"/>
    </row>
    <row r="28" s="73" customFormat="true" ht="14.25" hidden="false" customHeight="false" outlineLevel="0" collapsed="false">
      <c r="D28" s="155"/>
    </row>
    <row r="29" s="73" customFormat="true" ht="15" hidden="false" customHeight="false" outlineLevel="0" collapsed="false">
      <c r="B29" s="173"/>
      <c r="C29" s="173"/>
      <c r="D29" s="175"/>
      <c r="E29" s="173"/>
    </row>
    <row r="30" s="73" customFormat="true" ht="14.25" hidden="false" customHeight="false" outlineLevel="0" collapsed="false"/>
    <row r="31" s="73" customFormat="true" ht="14.25" hidden="false" customHeight="false" outlineLevel="0" collapsed="false"/>
    <row r="32" s="73" customFormat="true" ht="14.25" hidden="false" customHeight="false" outlineLevel="0" collapsed="false"/>
    <row r="33" s="73" customFormat="true" ht="14.25" hidden="false" customHeight="false" outlineLevel="0" collapsed="false"/>
    <row r="34" s="73" customFormat="true" ht="14.25" hidden="false" customHeight="false" outlineLevel="0" collapsed="false"/>
    <row r="35" s="73" customFormat="true" ht="30.75" hidden="false" customHeight="false" outlineLevel="0" collapsed="false">
      <c r="B35" s="176" t="s">
        <v>71</v>
      </c>
      <c r="C35" s="80" t="s">
        <v>90</v>
      </c>
      <c r="D35" s="80" t="s">
        <v>91</v>
      </c>
      <c r="E35" s="81" t="s">
        <v>92</v>
      </c>
    </row>
    <row r="36" s="73" customFormat="true" ht="14.25" hidden="false" customHeight="false" outlineLevel="0" collapsed="false">
      <c r="B36" s="177" t="str">
        <f aca="false">B4</f>
        <v>Індекс Української Біржі</v>
      </c>
      <c r="C36" s="178" t="n">
        <f aca="false">C4</f>
        <v>2013.84838</v>
      </c>
      <c r="D36" s="179" t="n">
        <f aca="false">D4</f>
        <v>0.183047653118324</v>
      </c>
      <c r="E36" s="180" t="n">
        <f aca="false">G4</f>
        <v>789.797157677574</v>
      </c>
    </row>
    <row r="37" customFormat="false" ht="14.25" hidden="false" customHeight="false" outlineLevel="0" collapsed="false">
      <c r="B37" s="82" t="str">
        <f aca="false">B5</f>
        <v>ТАСК Універсал</v>
      </c>
      <c r="C37" s="83" t="n">
        <f aca="false">C5</f>
        <v>67.58995</v>
      </c>
      <c r="D37" s="181" t="n">
        <f aca="false">D5</f>
        <v>0.0668202647370803</v>
      </c>
      <c r="E37" s="86" t="n">
        <f aca="false">G5</f>
        <v>0</v>
      </c>
      <c r="F37" s="33"/>
    </row>
    <row r="38" customFormat="false" ht="14.25" hidden="false" customHeight="false" outlineLevel="0" collapsed="false">
      <c r="B38" s="82"/>
      <c r="C38" s="83"/>
      <c r="D38" s="181"/>
      <c r="E38" s="86"/>
      <c r="F38" s="33"/>
    </row>
    <row r="39" customFormat="false" ht="14.25" hidden="false" customHeight="false" outlineLevel="0" collapsed="false">
      <c r="B39" s="182"/>
      <c r="C39" s="183"/>
      <c r="D39" s="184"/>
      <c r="E39" s="185"/>
      <c r="F39" s="33"/>
    </row>
    <row r="40" customFormat="false" ht="14.25" hidden="false" customHeight="false" outlineLevel="0" collapsed="false">
      <c r="B40" s="73"/>
      <c r="C40" s="186"/>
      <c r="D40" s="155"/>
      <c r="F40" s="33"/>
    </row>
    <row r="41" customFormat="false" ht="14.25" hidden="false" customHeight="false" outlineLevel="0" collapsed="false">
      <c r="B41" s="73"/>
      <c r="C41" s="73"/>
      <c r="D41" s="155"/>
      <c r="F41" s="33"/>
    </row>
    <row r="42" customFormat="false" ht="14.25" hidden="false" customHeight="false" outlineLevel="0" collapsed="false">
      <c r="B42" s="73"/>
      <c r="C42" s="73"/>
      <c r="D42" s="155"/>
      <c r="F42" s="33"/>
    </row>
    <row r="43" customFormat="false" ht="14.25" hidden="false" customHeight="false" outlineLevel="0" collapsed="false">
      <c r="B43" s="73"/>
      <c r="C43" s="73"/>
      <c r="D43" s="155"/>
      <c r="F43" s="33"/>
    </row>
    <row r="44" customFormat="false" ht="14.25" hidden="false" customHeight="false" outlineLevel="0" collapsed="false">
      <c r="B44" s="73"/>
      <c r="C44" s="73"/>
      <c r="D44" s="155"/>
      <c r="F44" s="33"/>
    </row>
    <row r="45" customFormat="false" ht="14.25" hidden="false" customHeight="false" outlineLevel="0" collapsed="false">
      <c r="B45" s="73"/>
      <c r="C45" s="73"/>
      <c r="D45" s="155"/>
      <c r="F45" s="33"/>
    </row>
    <row r="46" customFormat="false" ht="14.25" hidden="false" customHeight="false" outlineLevel="0" collapsed="false">
      <c r="B46" s="73"/>
      <c r="C46" s="73"/>
      <c r="D46" s="155"/>
      <c r="F46" s="33"/>
    </row>
    <row r="47" customFormat="false" ht="14.25" hidden="false" customHeight="false" outlineLevel="0" collapsed="false">
      <c r="B47" s="73"/>
      <c r="C47" s="73"/>
      <c r="D47" s="155"/>
    </row>
    <row r="48" customFormat="false" ht="14.25" hidden="false" customHeight="false" outlineLevel="0" collapsed="false">
      <c r="B48" s="73"/>
      <c r="C48" s="73"/>
      <c r="D48" s="155"/>
    </row>
    <row r="49" customFormat="false" ht="14.25" hidden="false" customHeight="false" outlineLevel="0" collapsed="false">
      <c r="B49" s="73"/>
      <c r="C49" s="73"/>
      <c r="D49" s="155"/>
    </row>
    <row r="50" customFormat="false" ht="14.25" hidden="false" customHeight="false" outlineLevel="0" collapsed="false">
      <c r="B50" s="73"/>
      <c r="C50" s="73"/>
      <c r="D50" s="155"/>
    </row>
    <row r="51" customFormat="false" ht="14.25" hidden="false" customHeight="false" outlineLevel="0" collapsed="false">
      <c r="B51" s="73"/>
      <c r="C51" s="73"/>
      <c r="D51" s="155"/>
    </row>
    <row r="52" customFormat="false" ht="14.25" hidden="false" customHeight="false" outlineLevel="0" collapsed="false">
      <c r="B52" s="73"/>
      <c r="C52" s="73"/>
      <c r="D52" s="155"/>
    </row>
    <row r="53" customFormat="false" ht="14.25" hidden="false" customHeight="false" outlineLevel="0" collapsed="false">
      <c r="B53" s="73"/>
      <c r="C53" s="73"/>
      <c r="D53" s="155"/>
    </row>
    <row r="54" customFormat="false" ht="14.25" hidden="false" customHeight="false" outlineLevel="0" collapsed="false">
      <c r="B54" s="73"/>
      <c r="C54" s="73"/>
      <c r="D54" s="155"/>
    </row>
    <row r="55" customFormat="false" ht="14.25" hidden="false" customHeight="false" outlineLevel="0" collapsed="false">
      <c r="B55" s="73"/>
      <c r="C55" s="73"/>
      <c r="D55" s="155"/>
    </row>
    <row r="56" customFormat="false" ht="14.25" hidden="false" customHeight="false" outlineLevel="0" collapsed="false">
      <c r="B56" s="73"/>
      <c r="C56" s="73"/>
      <c r="D56" s="155"/>
    </row>
    <row r="57" customFormat="false" ht="14.25" hidden="false" customHeight="false" outlineLevel="0" collapsed="false">
      <c r="B57" s="73"/>
      <c r="C57" s="73"/>
      <c r="D57" s="155"/>
    </row>
    <row r="58" customFormat="false" ht="14.25" hidden="false" customHeight="false" outlineLevel="0" collapsed="false">
      <c r="B58" s="73"/>
      <c r="C58" s="73"/>
      <c r="D58" s="155"/>
    </row>
    <row r="59" customFormat="false" ht="14.25" hidden="false" customHeight="false" outlineLevel="0" collapsed="false">
      <c r="B59" s="73"/>
      <c r="C59" s="73"/>
      <c r="D59" s="155"/>
    </row>
    <row r="60" customFormat="false" ht="14.25" hidden="false" customHeight="false" outlineLevel="0" collapsed="false">
      <c r="B60" s="73"/>
      <c r="C60" s="73"/>
      <c r="D60" s="155"/>
    </row>
    <row r="61" customFormat="false" ht="14.25" hidden="false" customHeight="false" outlineLevel="0" collapsed="false">
      <c r="B61" s="73"/>
      <c r="C61" s="73"/>
      <c r="D61" s="155"/>
    </row>
    <row r="62" customFormat="false" ht="14.25" hidden="false" customHeight="false" outlineLevel="0" collapsed="false">
      <c r="B62" s="73"/>
      <c r="C62" s="73"/>
      <c r="D62" s="155"/>
    </row>
    <row r="63" customFormat="false" ht="14.25" hidden="false" customHeight="false" outlineLevel="0" collapsed="false">
      <c r="B63" s="73"/>
      <c r="C63" s="73"/>
      <c r="D63" s="155"/>
    </row>
    <row r="64" customFormat="false" ht="14.25" hidden="false" customHeight="false" outlineLevel="0" collapsed="false">
      <c r="B64" s="73"/>
      <c r="C64" s="73"/>
      <c r="D64" s="155"/>
    </row>
    <row r="65" customFormat="false" ht="14.25" hidden="false" customHeight="false" outlineLevel="0" collapsed="false">
      <c r="B65" s="73"/>
      <c r="C65" s="73"/>
      <c r="D65" s="155"/>
    </row>
    <row r="66" customFormat="false" ht="14.25" hidden="false" customHeight="false" outlineLevel="0" collapsed="false">
      <c r="B66" s="73"/>
      <c r="C66" s="73"/>
      <c r="D66" s="155"/>
    </row>
    <row r="67" customFormat="false" ht="14.25" hidden="false" customHeight="false" outlineLevel="0" collapsed="false">
      <c r="B67" s="73"/>
      <c r="C67" s="73"/>
      <c r="D67" s="155"/>
    </row>
    <row r="68" customFormat="false" ht="14.25" hidden="false" customHeight="false" outlineLevel="0" collapsed="false">
      <c r="B68" s="73"/>
      <c r="C68" s="73"/>
      <c r="D68" s="155"/>
    </row>
    <row r="69" customFormat="false" ht="14.25" hidden="false" customHeight="false" outlineLevel="0" collapsed="false">
      <c r="B69" s="73"/>
      <c r="C69" s="73"/>
      <c r="D69" s="155"/>
    </row>
    <row r="70" customFormat="false" ht="14.25" hidden="false" customHeight="false" outlineLevel="0" collapsed="false">
      <c r="B70" s="73"/>
      <c r="C70" s="73"/>
      <c r="D70" s="155"/>
    </row>
    <row r="71" customFormat="false" ht="14.25" hidden="false" customHeight="false" outlineLevel="0" collapsed="false">
      <c r="B71" s="73"/>
      <c r="C71" s="73"/>
      <c r="D71" s="155"/>
    </row>
    <row r="72" customFormat="false" ht="14.25" hidden="false" customHeight="false" outlineLevel="0" collapsed="false">
      <c r="B72" s="73"/>
      <c r="C72" s="73"/>
      <c r="D72" s="155"/>
    </row>
    <row r="73" customFormat="false" ht="14.25" hidden="false" customHeight="false" outlineLevel="0" collapsed="false">
      <c r="B73" s="73"/>
      <c r="C73" s="73"/>
      <c r="D73" s="155"/>
    </row>
    <row r="74" customFormat="false" ht="14.25" hidden="false" customHeight="false" outlineLevel="0" collapsed="false">
      <c r="B74" s="73"/>
      <c r="C74" s="73"/>
      <c r="D74" s="155"/>
    </row>
    <row r="75" customFormat="false" ht="14.25" hidden="false" customHeight="false" outlineLevel="0" collapsed="false">
      <c r="B75" s="73"/>
      <c r="C75" s="73"/>
      <c r="D75" s="155"/>
    </row>
    <row r="76" customFormat="false" ht="14.25" hidden="false" customHeight="false" outlineLevel="0" collapsed="false">
      <c r="B76" s="73"/>
      <c r="C76" s="73"/>
      <c r="D76" s="155"/>
    </row>
    <row r="77" customFormat="false" ht="14.25" hidden="false" customHeight="false" outlineLevel="0" collapsed="false">
      <c r="B77" s="73"/>
      <c r="C77" s="73"/>
      <c r="D77" s="155"/>
    </row>
    <row r="78" customFormat="false" ht="14.25" hidden="false" customHeight="false" outlineLevel="0" collapsed="false">
      <c r="B78" s="73"/>
      <c r="C78" s="73"/>
      <c r="D78" s="155"/>
    </row>
    <row r="79" customFormat="false" ht="14.25" hidden="false" customHeight="false" outlineLevel="0" collapsed="false">
      <c r="B79" s="73"/>
      <c r="C79" s="73"/>
      <c r="D79" s="155"/>
    </row>
    <row r="80" customFormat="false" ht="14.25" hidden="false" customHeight="false" outlineLevel="0" collapsed="false">
      <c r="B80" s="73"/>
      <c r="C80" s="73"/>
      <c r="D80" s="155"/>
    </row>
    <row r="81" customFormat="false" ht="14.25" hidden="false" customHeight="false" outlineLevel="0" collapsed="false">
      <c r="B81" s="73"/>
      <c r="C81" s="73"/>
      <c r="D81" s="155"/>
    </row>
    <row r="82" customFormat="false" ht="14.25" hidden="false" customHeight="false" outlineLevel="0" collapsed="false">
      <c r="B82" s="73"/>
      <c r="C82" s="73"/>
      <c r="D82" s="155"/>
    </row>
    <row r="83" customFormat="false" ht="14.25" hidden="false" customHeight="false" outlineLevel="0" collapsed="false">
      <c r="B83" s="73"/>
      <c r="C83" s="73"/>
      <c r="D83" s="155"/>
    </row>
    <row r="84" customFormat="false" ht="14.25" hidden="false" customHeight="false" outlineLevel="0" collapsed="false">
      <c r="B84" s="73"/>
      <c r="C84" s="73"/>
      <c r="D84" s="155"/>
    </row>
    <row r="85" customFormat="false" ht="14.25" hidden="false" customHeight="false" outlineLevel="0" collapsed="false">
      <c r="B85" s="73"/>
      <c r="C85" s="73"/>
      <c r="D85" s="155"/>
    </row>
    <row r="86" customFormat="false" ht="14.25" hidden="false" customHeight="false" outlineLevel="0" collapsed="false">
      <c r="B86" s="73"/>
      <c r="C86" s="73"/>
      <c r="D86" s="155"/>
    </row>
    <row r="87" customFormat="false" ht="14.25" hidden="false" customHeight="false" outlineLevel="0" collapsed="false">
      <c r="B87" s="73"/>
      <c r="C87" s="73"/>
      <c r="D87" s="155"/>
    </row>
    <row r="88" customFormat="false" ht="14.25" hidden="false" customHeight="false" outlineLevel="0" collapsed="false">
      <c r="B88" s="73"/>
      <c r="C88" s="73"/>
      <c r="D88" s="155"/>
    </row>
    <row r="89" customFormat="false" ht="14.25" hidden="false" customHeight="false" outlineLevel="0" collapsed="false">
      <c r="B89" s="73"/>
      <c r="C89" s="73"/>
      <c r="D89" s="155"/>
    </row>
    <row r="90" customFormat="false" ht="14.25" hidden="false" customHeight="false" outlineLevel="0" collapsed="false">
      <c r="B90" s="73"/>
      <c r="C90" s="73"/>
      <c r="D90" s="155"/>
    </row>
    <row r="91" customFormat="false" ht="14.25" hidden="false" customHeight="false" outlineLevel="0" collapsed="false">
      <c r="B91" s="73"/>
      <c r="C91" s="73"/>
      <c r="D91" s="155"/>
    </row>
    <row r="92" customFormat="false" ht="14.25" hidden="false" customHeight="false" outlineLevel="0" collapsed="false">
      <c r="B92" s="73"/>
      <c r="C92" s="73"/>
      <c r="D92" s="155"/>
    </row>
    <row r="93" customFormat="false" ht="14.25" hidden="false" customHeight="false" outlineLevel="0" collapsed="false">
      <c r="B93" s="73"/>
      <c r="C93" s="73"/>
      <c r="D93" s="155"/>
    </row>
    <row r="94" customFormat="false" ht="14.25" hidden="false" customHeight="false" outlineLevel="0" collapsed="false">
      <c r="B94" s="73"/>
      <c r="C94" s="73"/>
      <c r="D94" s="155"/>
    </row>
    <row r="95" customFormat="false" ht="14.25" hidden="false" customHeight="false" outlineLevel="0" collapsed="false">
      <c r="B95" s="73"/>
      <c r="C95" s="73"/>
      <c r="D95" s="155"/>
    </row>
    <row r="96" customFormat="false" ht="14.25" hidden="false" customHeight="false" outlineLevel="0" collapsed="false">
      <c r="B96" s="73"/>
      <c r="C96" s="73"/>
      <c r="D96" s="155"/>
    </row>
    <row r="97" customFormat="false" ht="14.25" hidden="false" customHeight="false" outlineLevel="0" collapsed="false">
      <c r="B97" s="73"/>
      <c r="C97" s="73"/>
      <c r="D97" s="155"/>
    </row>
    <row r="98" customFormat="false" ht="14.25" hidden="false" customHeight="false" outlineLevel="0" collapsed="false">
      <c r="B98" s="73"/>
      <c r="C98" s="73"/>
      <c r="D98" s="155"/>
    </row>
    <row r="99" customFormat="false" ht="14.25" hidden="false" customHeight="false" outlineLevel="0" collapsed="false">
      <c r="B99" s="73"/>
      <c r="C99" s="73"/>
      <c r="D99" s="155"/>
    </row>
    <row r="100" customFormat="false" ht="14.25" hidden="false" customHeight="false" outlineLevel="0" collapsed="false">
      <c r="B100" s="73"/>
      <c r="C100" s="73"/>
      <c r="D100" s="155"/>
    </row>
    <row r="101" customFormat="false" ht="14.25" hidden="false" customHeight="false" outlineLevel="0" collapsed="false">
      <c r="B101" s="73"/>
      <c r="C101" s="73"/>
      <c r="D101" s="155"/>
    </row>
    <row r="102" customFormat="false" ht="14.25" hidden="false" customHeight="false" outlineLevel="0" collapsed="false">
      <c r="B102" s="73"/>
      <c r="C102" s="73"/>
      <c r="D102" s="155"/>
    </row>
    <row r="103" customFormat="false" ht="14.25" hidden="false" customHeight="false" outlineLevel="0" collapsed="false">
      <c r="B103" s="73"/>
      <c r="C103" s="73"/>
      <c r="D103" s="155"/>
    </row>
    <row r="104" customFormat="false" ht="14.25" hidden="false" customHeight="false" outlineLevel="0" collapsed="false">
      <c r="B104" s="73"/>
      <c r="C104" s="73"/>
      <c r="D104" s="155"/>
    </row>
    <row r="105" customFormat="false" ht="14.25" hidden="false" customHeight="false" outlineLevel="0" collapsed="false">
      <c r="B105" s="73"/>
      <c r="C105" s="73"/>
      <c r="D105" s="155"/>
    </row>
    <row r="106" customFormat="false" ht="14.25" hidden="false" customHeight="false" outlineLevel="0" collapsed="false">
      <c r="B106" s="73"/>
      <c r="C106" s="73"/>
      <c r="D106" s="155"/>
    </row>
    <row r="107" customFormat="false" ht="14.25" hidden="false" customHeight="false" outlineLevel="0" collapsed="false">
      <c r="B107" s="73"/>
      <c r="C107" s="73"/>
      <c r="D107" s="155"/>
    </row>
    <row r="108" customFormat="false" ht="14.25" hidden="false" customHeight="false" outlineLevel="0" collapsed="false">
      <c r="B108" s="73"/>
      <c r="C108" s="73"/>
      <c r="D108" s="155"/>
    </row>
    <row r="109" customFormat="false" ht="14.25" hidden="false" customHeight="false" outlineLevel="0" collapsed="false">
      <c r="B109" s="73"/>
      <c r="C109" s="73"/>
      <c r="D109" s="155"/>
    </row>
    <row r="110" customFormat="false" ht="14.25" hidden="false" customHeight="false" outlineLevel="0" collapsed="false">
      <c r="B110" s="73"/>
      <c r="C110" s="73"/>
      <c r="D110" s="155"/>
    </row>
    <row r="111" customFormat="false" ht="14.25" hidden="false" customHeight="false" outlineLevel="0" collapsed="false">
      <c r="B111" s="73"/>
      <c r="C111" s="73"/>
      <c r="D111" s="155"/>
    </row>
    <row r="112" customFormat="false" ht="14.25" hidden="false" customHeight="false" outlineLevel="0" collapsed="false">
      <c r="B112" s="73"/>
      <c r="C112" s="73"/>
      <c r="D112" s="155"/>
    </row>
    <row r="113" customFormat="false" ht="14.25" hidden="false" customHeight="false" outlineLevel="0" collapsed="false">
      <c r="B113" s="73"/>
      <c r="C113" s="73"/>
      <c r="D113" s="155"/>
    </row>
    <row r="114" customFormat="false" ht="14.25" hidden="false" customHeight="false" outlineLevel="0" collapsed="false">
      <c r="B114" s="73"/>
      <c r="C114" s="73"/>
      <c r="D114" s="155"/>
    </row>
    <row r="115" customFormat="false" ht="14.25" hidden="false" customHeight="false" outlineLevel="0" collapsed="false">
      <c r="B115" s="73"/>
      <c r="C115" s="73"/>
      <c r="D115" s="155"/>
    </row>
    <row r="116" customFormat="false" ht="14.25" hidden="false" customHeight="false" outlineLevel="0" collapsed="false">
      <c r="B116" s="73"/>
      <c r="C116" s="73"/>
      <c r="D116" s="155"/>
    </row>
    <row r="117" customFormat="false" ht="14.25" hidden="false" customHeight="false" outlineLevel="0" collapsed="false">
      <c r="B117" s="73"/>
      <c r="C117" s="73"/>
      <c r="D117" s="155"/>
    </row>
    <row r="118" customFormat="false" ht="14.25" hidden="false" customHeight="false" outlineLevel="0" collapsed="false">
      <c r="B118" s="73"/>
      <c r="C118" s="73"/>
      <c r="D118" s="155"/>
    </row>
    <row r="119" customFormat="false" ht="14.25" hidden="false" customHeight="false" outlineLevel="0" collapsed="false">
      <c r="B119" s="73"/>
      <c r="C119" s="73"/>
      <c r="D119" s="155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1</v>
      </c>
      <c r="B1" s="113" t="s">
        <v>93</v>
      </c>
      <c r="C1" s="15"/>
      <c r="D1" s="15"/>
    </row>
    <row r="2" customFormat="false" ht="14.25" hidden="false" customHeight="false" outlineLevel="0" collapsed="false">
      <c r="A2" s="19" t="s">
        <v>119</v>
      </c>
      <c r="B2" s="149" t="n">
        <v>0.0668202647370404</v>
      </c>
      <c r="C2" s="15"/>
      <c r="D2" s="15"/>
    </row>
    <row r="3" customFormat="false" ht="14.25" hidden="false" customHeight="false" outlineLevel="0" collapsed="false">
      <c r="A3" s="19" t="s">
        <v>117</v>
      </c>
      <c r="B3" s="150" t="n">
        <v>0.10756944221605</v>
      </c>
      <c r="C3" s="15"/>
      <c r="D3" s="15"/>
    </row>
    <row r="4" customFormat="false" ht="14.25" hidden="false" customHeight="false" outlineLevel="0" collapsed="false">
      <c r="A4" s="19" t="s">
        <v>94</v>
      </c>
      <c r="B4" s="150" t="n">
        <v>0.0871948534765454</v>
      </c>
      <c r="C4" s="15"/>
      <c r="D4" s="15"/>
    </row>
    <row r="5" customFormat="false" ht="14.25" hidden="false" customHeight="false" outlineLevel="0" collapsed="false">
      <c r="A5" s="19" t="s">
        <v>3</v>
      </c>
      <c r="B5" s="150" t="n">
        <v>0.0314609869840607</v>
      </c>
      <c r="C5" s="15"/>
      <c r="D5" s="15"/>
    </row>
    <row r="6" customFormat="false" ht="14.25" hidden="false" customHeight="false" outlineLevel="0" collapsed="false">
      <c r="A6" s="19" t="s">
        <v>2</v>
      </c>
      <c r="B6" s="150" t="n">
        <v>0.098886847508916</v>
      </c>
      <c r="C6" s="15"/>
      <c r="D6" s="15"/>
    </row>
    <row r="7" customFormat="false" ht="14.25" hidden="false" customHeight="false" outlineLevel="0" collapsed="false">
      <c r="A7" s="19" t="s">
        <v>95</v>
      </c>
      <c r="B7" s="150" t="n">
        <v>0.0240929235438185</v>
      </c>
      <c r="C7" s="15"/>
      <c r="D7" s="15"/>
    </row>
    <row r="8" customFormat="false" ht="14.25" hidden="false" customHeight="false" outlineLevel="0" collapsed="false">
      <c r="A8" s="19" t="s">
        <v>96</v>
      </c>
      <c r="B8" s="150" t="n">
        <v>0.0254202275361748</v>
      </c>
      <c r="C8" s="15"/>
      <c r="D8" s="15"/>
    </row>
    <row r="9" customFormat="false" ht="14.25" hidden="false" customHeight="false" outlineLevel="0" collapsed="false">
      <c r="A9" s="19" t="s">
        <v>97</v>
      </c>
      <c r="B9" s="150" t="n">
        <v>0.0107123287671233</v>
      </c>
      <c r="C9" s="15"/>
      <c r="D9" s="15"/>
    </row>
    <row r="10" customFormat="false" ht="15" hidden="false" customHeight="false" outlineLevel="0" collapsed="false">
      <c r="A10" s="10" t="s">
        <v>98</v>
      </c>
      <c r="B10" s="151" t="n">
        <v>-0.00477087056147241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43.14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29895030.26</v>
      </c>
      <c r="D3" s="37" t="n">
        <v>48786</v>
      </c>
      <c r="E3" s="36" t="n">
        <v>612.778876316976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14083251.99</v>
      </c>
      <c r="D4" s="37" t="n">
        <v>10518204</v>
      </c>
      <c r="E4" s="36" t="n">
        <v>1.33894075357352</v>
      </c>
      <c r="F4" s="37" t="n">
        <v>1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6561435.86</v>
      </c>
      <c r="D5" s="37" t="n">
        <v>2116</v>
      </c>
      <c r="E5" s="36" t="n">
        <v>3100.86760869565</v>
      </c>
      <c r="F5" s="37" t="n">
        <v>10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6070163.52</v>
      </c>
      <c r="D6" s="37" t="n">
        <v>3637</v>
      </c>
      <c r="E6" s="36" t="n">
        <v>1669.00289249381</v>
      </c>
      <c r="F6" s="37" t="n">
        <v>1000</v>
      </c>
      <c r="G6" s="35" t="s">
        <v>43</v>
      </c>
      <c r="H6" s="38" t="s">
        <v>44</v>
      </c>
      <c r="I6" s="33"/>
    </row>
    <row r="7" customFormat="false" ht="14.25" hidden="false" customHeight="true" outlineLevel="0" collapsed="false">
      <c r="A7" s="34" t="n">
        <v>5</v>
      </c>
      <c r="B7" s="35" t="s">
        <v>45</v>
      </c>
      <c r="C7" s="36" t="n">
        <v>5713636.35</v>
      </c>
      <c r="D7" s="37" t="n">
        <v>4454</v>
      </c>
      <c r="E7" s="36" t="n">
        <v>1282.81013695555</v>
      </c>
      <c r="F7" s="37" t="n">
        <v>1000</v>
      </c>
      <c r="G7" s="35" t="s">
        <v>34</v>
      </c>
      <c r="H7" s="38" t="s">
        <v>3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4924934.66</v>
      </c>
      <c r="D8" s="37" t="n">
        <v>1534</v>
      </c>
      <c r="E8" s="36" t="n">
        <v>3210.51803129074</v>
      </c>
      <c r="F8" s="37" t="n">
        <v>1000</v>
      </c>
      <c r="G8" s="35" t="s">
        <v>37</v>
      </c>
      <c r="H8" s="38" t="s">
        <v>38</v>
      </c>
      <c r="I8" s="33"/>
    </row>
    <row r="9" customFormat="false" ht="14.25" hidden="false" customHeight="false" outlineLevel="0" collapsed="false">
      <c r="A9" s="34" t="n">
        <v>7</v>
      </c>
      <c r="B9" s="35" t="s">
        <v>47</v>
      </c>
      <c r="C9" s="36" t="n">
        <v>4009883.67</v>
      </c>
      <c r="D9" s="37" t="n">
        <v>1256</v>
      </c>
      <c r="E9" s="36" t="n">
        <v>3192.58253980892</v>
      </c>
      <c r="F9" s="37" t="n">
        <v>1000</v>
      </c>
      <c r="G9" s="35" t="s">
        <v>48</v>
      </c>
      <c r="H9" s="38" t="s">
        <v>49</v>
      </c>
      <c r="I9" s="33"/>
    </row>
    <row r="10" customFormat="false" ht="14.25" hidden="false" customHeight="false" outlineLevel="0" collapsed="false">
      <c r="A10" s="34" t="n">
        <v>8</v>
      </c>
      <c r="B10" s="35" t="s">
        <v>50</v>
      </c>
      <c r="C10" s="36" t="n">
        <v>3026515.21</v>
      </c>
      <c r="D10" s="37" t="n">
        <v>678</v>
      </c>
      <c r="E10" s="36" t="n">
        <v>4463.88674041298</v>
      </c>
      <c r="F10" s="37" t="n">
        <v>1000</v>
      </c>
      <c r="G10" s="35" t="s">
        <v>51</v>
      </c>
      <c r="H10" s="38" t="s">
        <v>49</v>
      </c>
      <c r="I10" s="33"/>
    </row>
    <row r="11" customFormat="false" ht="14.25" hidden="false" customHeight="false" outlineLevel="0" collapsed="false">
      <c r="A11" s="34" t="n">
        <v>9</v>
      </c>
      <c r="B11" s="35" t="s">
        <v>52</v>
      </c>
      <c r="C11" s="36" t="n">
        <v>2456514.74</v>
      </c>
      <c r="D11" s="37" t="n">
        <v>11209</v>
      </c>
      <c r="E11" s="36" t="n">
        <v>219.155566062985</v>
      </c>
      <c r="F11" s="37" t="n">
        <v>100</v>
      </c>
      <c r="G11" s="35" t="s">
        <v>34</v>
      </c>
      <c r="H11" s="38" t="s">
        <v>35</v>
      </c>
      <c r="I11" s="33"/>
    </row>
    <row r="12" customFormat="false" ht="14.25" hidden="false" customHeight="false" outlineLevel="0" collapsed="false">
      <c r="A12" s="34" t="n">
        <v>10</v>
      </c>
      <c r="B12" s="35" t="s">
        <v>53</v>
      </c>
      <c r="C12" s="36" t="n">
        <v>1759126.63</v>
      </c>
      <c r="D12" s="37" t="n">
        <v>1328</v>
      </c>
      <c r="E12" s="36" t="n">
        <v>1324.64354668675</v>
      </c>
      <c r="F12" s="37" t="n">
        <v>1000</v>
      </c>
      <c r="G12" s="35" t="s">
        <v>54</v>
      </c>
      <c r="H12" s="38" t="s">
        <v>55</v>
      </c>
      <c r="I12" s="33"/>
    </row>
    <row r="13" customFormat="false" ht="14.25" hidden="false" customHeight="false" outlineLevel="0" collapsed="false">
      <c r="A13" s="34" t="n">
        <v>11</v>
      </c>
      <c r="B13" s="35" t="s">
        <v>56</v>
      </c>
      <c r="C13" s="36" t="n">
        <v>1575109.46</v>
      </c>
      <c r="D13" s="37" t="n">
        <v>600</v>
      </c>
      <c r="E13" s="36" t="n">
        <v>2625.18243333333</v>
      </c>
      <c r="F13" s="37" t="n">
        <v>1000</v>
      </c>
      <c r="G13" s="35" t="s">
        <v>40</v>
      </c>
      <c r="H13" s="38" t="s">
        <v>41</v>
      </c>
      <c r="I13" s="33"/>
    </row>
    <row r="14" customFormat="false" ht="14.25" hidden="false" customHeight="false" outlineLevel="0" collapsed="false">
      <c r="A14" s="34" t="n">
        <v>12</v>
      </c>
      <c r="B14" s="35" t="s">
        <v>57</v>
      </c>
      <c r="C14" s="36" t="n">
        <v>1230661.16</v>
      </c>
      <c r="D14" s="37" t="n">
        <v>1535</v>
      </c>
      <c r="E14" s="36" t="n">
        <v>801.733654723127</v>
      </c>
      <c r="F14" s="37" t="n">
        <v>1000</v>
      </c>
      <c r="G14" s="35" t="s">
        <v>40</v>
      </c>
      <c r="H14" s="38" t="s">
        <v>41</v>
      </c>
      <c r="I14" s="33"/>
    </row>
    <row r="15" customFormat="false" ht="14.25" hidden="false" customHeight="false" outlineLevel="0" collapsed="false">
      <c r="A15" s="34" t="n">
        <v>13</v>
      </c>
      <c r="B15" s="35" t="s">
        <v>58</v>
      </c>
      <c r="C15" s="36" t="n">
        <v>1186105.53</v>
      </c>
      <c r="D15" s="37" t="n">
        <v>955</v>
      </c>
      <c r="E15" s="36" t="n">
        <v>1241.99531937173</v>
      </c>
      <c r="F15" s="37" t="n">
        <v>1000</v>
      </c>
      <c r="G15" s="35" t="s">
        <v>59</v>
      </c>
      <c r="H15" s="38" t="s">
        <v>60</v>
      </c>
      <c r="I15" s="33"/>
    </row>
    <row r="16" customFormat="false" ht="14.25" hidden="false" customHeight="false" outlineLevel="0" collapsed="false">
      <c r="A16" s="34" t="n">
        <v>14</v>
      </c>
      <c r="B16" s="35" t="s">
        <v>61</v>
      </c>
      <c r="C16" s="36" t="n">
        <v>1102812.33</v>
      </c>
      <c r="D16" s="37" t="n">
        <v>411</v>
      </c>
      <c r="E16" s="36" t="n">
        <v>2683.24167883212</v>
      </c>
      <c r="F16" s="37" t="n">
        <v>1000</v>
      </c>
      <c r="G16" s="35" t="s">
        <v>40</v>
      </c>
      <c r="H16" s="38" t="s">
        <v>41</v>
      </c>
      <c r="I16" s="33"/>
    </row>
    <row r="17" customFormat="false" ht="14.25" hidden="false" customHeight="false" outlineLevel="0" collapsed="false">
      <c r="A17" s="34" t="n">
        <v>15</v>
      </c>
      <c r="B17" s="35" t="s">
        <v>62</v>
      </c>
      <c r="C17" s="36" t="n">
        <v>717098.52</v>
      </c>
      <c r="D17" s="37" t="n">
        <v>7102</v>
      </c>
      <c r="E17" s="36" t="n">
        <v>100.971348915798</v>
      </c>
      <c r="F17" s="37" t="n">
        <v>100</v>
      </c>
      <c r="G17" s="35" t="s">
        <v>63</v>
      </c>
      <c r="H17" s="38" t="s">
        <v>64</v>
      </c>
      <c r="I17" s="33"/>
    </row>
    <row r="18" customFormat="false" ht="15" hidden="false" customHeight="true" outlineLevel="0" collapsed="false">
      <c r="A18" s="39" t="s">
        <v>65</v>
      </c>
      <c r="B18" s="39"/>
      <c r="C18" s="40" t="n">
        <f aca="false">SUM(C3:C17)</f>
        <v>84312279.89</v>
      </c>
      <c r="D18" s="41" t="n">
        <f aca="false">SUM(D3:D17)</f>
        <v>10603805</v>
      </c>
      <c r="E18" s="42" t="s">
        <v>66</v>
      </c>
      <c r="F18" s="42" t="s">
        <v>66</v>
      </c>
      <c r="G18" s="42" t="s">
        <v>66</v>
      </c>
      <c r="H18" s="42" t="s">
        <v>66</v>
      </c>
    </row>
    <row r="19" customFormat="false" ht="15" hidden="false" customHeight="true" outlineLevel="0" collapsed="false">
      <c r="A19" s="43" t="s">
        <v>67</v>
      </c>
      <c r="B19" s="43"/>
      <c r="C19" s="43"/>
      <c r="D19" s="43"/>
      <c r="E19" s="43"/>
      <c r="F19" s="43"/>
      <c r="G19" s="43"/>
      <c r="H19" s="43"/>
    </row>
    <row r="20" customFormat="false" ht="1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</row>
    <row r="22" customFormat="false" ht="14.25" hidden="false" customHeight="false" outlineLevel="0" collapsed="false">
      <c r="B22" s="24" t="s">
        <v>68</v>
      </c>
      <c r="C22" s="25" t="n">
        <f aca="false">C18-SUM(C3:C12)</f>
        <v>5811787</v>
      </c>
      <c r="D22" s="45" t="n">
        <f aca="false">C22/$C$18</f>
        <v>0.0689316788442026</v>
      </c>
    </row>
    <row r="23" customFormat="false" ht="14.25" hidden="false" customHeight="false" outlineLevel="0" collapsed="false">
      <c r="B23" s="35" t="str">
        <f aca="false">B3</f>
        <v>КІНТО-Класичний</v>
      </c>
      <c r="C23" s="36" t="n">
        <f aca="false">C3</f>
        <v>29895030.26</v>
      </c>
      <c r="D23" s="45" t="n">
        <f aca="false">C23/$C$18</f>
        <v>0.354575042911937</v>
      </c>
      <c r="H23" s="33"/>
    </row>
    <row r="24" customFormat="false" ht="14.25" hidden="false" customHeight="false" outlineLevel="0" collapsed="false">
      <c r="B24" s="35" t="str">
        <f aca="false">B4</f>
        <v>ОТП Фонд Акцій</v>
      </c>
      <c r="C24" s="36" t="n">
        <f aca="false">C4</f>
        <v>14083251.99</v>
      </c>
      <c r="D24" s="45" t="n">
        <f aca="false">C24/$C$18</f>
        <v>0.16703678287877</v>
      </c>
      <c r="H24" s="33"/>
    </row>
    <row r="25" customFormat="false" ht="14.25" hidden="false" customHeight="false" outlineLevel="0" collapsed="false">
      <c r="B25" s="35" t="str">
        <f aca="false">B5</f>
        <v>УНIВЕР.УА/Михайло Грушевський: Фонд Державних Паперiв</v>
      </c>
      <c r="C25" s="36" t="n">
        <f aca="false">C5</f>
        <v>6561435.86</v>
      </c>
      <c r="D25" s="45" t="n">
        <f aca="false">C25/$C$18</f>
        <v>0.0778230154440199</v>
      </c>
      <c r="H25" s="33"/>
    </row>
    <row r="26" customFormat="false" ht="14.25" hidden="false" customHeight="false" outlineLevel="0" collapsed="false">
      <c r="B26" s="35" t="str">
        <f aca="false">B6</f>
        <v>Софіївський</v>
      </c>
      <c r="C26" s="36" t="n">
        <f aca="false">C6</f>
        <v>6070163.52</v>
      </c>
      <c r="D26" s="45" t="n">
        <f aca="false">C26/$C$18</f>
        <v>0.0719961970891972</v>
      </c>
      <c r="H26" s="33"/>
    </row>
    <row r="27" customFormat="false" ht="14.25" hidden="false" customHeight="false" outlineLevel="0" collapsed="false">
      <c r="B27" s="35" t="str">
        <f aca="false">B7</f>
        <v>КІНТО-Еквіті</v>
      </c>
      <c r="C27" s="36" t="n">
        <f aca="false">C7</f>
        <v>5713636.35</v>
      </c>
      <c r="D27" s="45" t="n">
        <f aca="false">C27/$C$18</f>
        <v>0.0677675465241176</v>
      </c>
      <c r="H27" s="33"/>
    </row>
    <row r="28" customFormat="false" ht="14.25" hidden="false" customHeight="false" outlineLevel="0" collapsed="false">
      <c r="B28" s="35" t="str">
        <f aca="false">B8</f>
        <v>ОТП Класичний</v>
      </c>
      <c r="C28" s="36" t="n">
        <f aca="false">C8</f>
        <v>4924934.66</v>
      </c>
      <c r="D28" s="45" t="n">
        <f aca="false">C28/$C$18</f>
        <v>0.0584130172547277</v>
      </c>
      <c r="H28" s="33"/>
    </row>
    <row r="29" customFormat="false" ht="14.25" hidden="false" customHeight="false" outlineLevel="0" collapsed="false">
      <c r="B29" s="35" t="str">
        <f aca="false">B9</f>
        <v>Альтус-Депозит</v>
      </c>
      <c r="C29" s="36" t="n">
        <f aca="false">C9</f>
        <v>4009883.67</v>
      </c>
      <c r="D29" s="45" t="n">
        <f aca="false">C29/$C$18</f>
        <v>0.0475599008262093</v>
      </c>
      <c r="H29" s="33"/>
    </row>
    <row r="30" customFormat="false" ht="14.25" hidden="false" customHeight="false" outlineLevel="0" collapsed="false">
      <c r="B30" s="35" t="str">
        <f aca="false">B10</f>
        <v>Альтус-Збалансований</v>
      </c>
      <c r="C30" s="36" t="n">
        <f aca="false">C10</f>
        <v>3026515.21</v>
      </c>
      <c r="D30" s="45" t="n">
        <f aca="false">C30/$C$18</f>
        <v>0.035896493535089</v>
      </c>
      <c r="H30" s="33"/>
    </row>
    <row r="31" customFormat="false" ht="14.25" hidden="false" customHeight="false" outlineLevel="0" collapsed="false">
      <c r="B31" s="35" t="str">
        <f aca="false">B11</f>
        <v>КІНТО-Казначейський</v>
      </c>
      <c r="C31" s="36" t="n">
        <f aca="false">C11</f>
        <v>2456514.74</v>
      </c>
      <c r="D31" s="45" t="n">
        <f aca="false">C31/$C$18</f>
        <v>0.0291359069308166</v>
      </c>
    </row>
    <row r="32" customFormat="false" ht="14.25" hidden="false" customHeight="false" outlineLevel="0" collapsed="false">
      <c r="B32" s="35" t="str">
        <f aca="false">B12</f>
        <v>ВСІ</v>
      </c>
      <c r="C32" s="36" t="n">
        <f aca="false">C12</f>
        <v>1759126.63</v>
      </c>
      <c r="D32" s="45" t="n">
        <f aca="false">C32/$C$18</f>
        <v>0.0208644177609132</v>
      </c>
    </row>
  </sheetData>
  <mergeCells count="4">
    <mergeCell ref="A1:H1"/>
    <mergeCell ref="A18:B18"/>
    <mergeCell ref="A19:H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69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70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1</v>
      </c>
      <c r="C3" s="56" t="s">
        <v>72</v>
      </c>
      <c r="D3" s="56" t="s">
        <v>73</v>
      </c>
      <c r="E3" s="32" t="s">
        <v>74</v>
      </c>
      <c r="F3" s="32" t="s">
        <v>75</v>
      </c>
      <c r="G3" s="32" t="s">
        <v>76</v>
      </c>
      <c r="H3" s="32" t="s">
        <v>77</v>
      </c>
      <c r="I3" s="32" t="s">
        <v>78</v>
      </c>
      <c r="J3" s="32" t="s">
        <v>79</v>
      </c>
      <c r="K3" s="17" t="s">
        <v>80</v>
      </c>
    </row>
    <row r="4" s="24" customFormat="true" ht="14.25" hidden="false" customHeight="false" outlineLevel="0" collapsed="false">
      <c r="A4" s="34" t="n">
        <v>1</v>
      </c>
      <c r="B4" s="57" t="s">
        <v>33</v>
      </c>
      <c r="C4" s="58" t="n">
        <v>38118</v>
      </c>
      <c r="D4" s="58" t="n">
        <v>38182</v>
      </c>
      <c r="E4" s="59" t="n">
        <v>0.0260210815294284</v>
      </c>
      <c r="F4" s="59" t="n">
        <v>0.00501105225845455</v>
      </c>
      <c r="G4" s="59" t="n">
        <v>0.101760400892553</v>
      </c>
      <c r="H4" s="59" t="n">
        <v>0.26409158508095</v>
      </c>
      <c r="I4" s="59" t="n">
        <v>0.133386428529469</v>
      </c>
      <c r="J4" s="60" t="n">
        <v>5.12778876317036</v>
      </c>
      <c r="K4" s="61" t="n">
        <v>0.137671139712309</v>
      </c>
    </row>
    <row r="5" s="24" customFormat="true" ht="14.25" hidden="false" customHeight="false" outlineLevel="0" collapsed="false">
      <c r="A5" s="34" t="n">
        <v>2</v>
      </c>
      <c r="B5" s="57" t="s">
        <v>50</v>
      </c>
      <c r="C5" s="58" t="n">
        <v>38828</v>
      </c>
      <c r="D5" s="58" t="n">
        <v>39028</v>
      </c>
      <c r="E5" s="59" t="n">
        <v>0.0076588693159978</v>
      </c>
      <c r="F5" s="59" t="n">
        <v>0.0217925069479052</v>
      </c>
      <c r="G5" s="59" t="n">
        <v>0.0378605205889164</v>
      </c>
      <c r="H5" s="59" t="n">
        <v>0.0957267038481411</v>
      </c>
      <c r="I5" s="59" t="n">
        <v>0.0447194077308442</v>
      </c>
      <c r="J5" s="60" t="n">
        <v>3.46388674041279</v>
      </c>
      <c r="K5" s="62" t="n">
        <v>0.135941711802493</v>
      </c>
    </row>
    <row r="6" s="24" customFormat="true" ht="14.25" hidden="false" customHeight="false" outlineLevel="0" collapsed="false">
      <c r="A6" s="34" t="n">
        <v>3</v>
      </c>
      <c r="B6" s="57" t="s">
        <v>56</v>
      </c>
      <c r="C6" s="58" t="n">
        <v>38919</v>
      </c>
      <c r="D6" s="58" t="n">
        <v>39092</v>
      </c>
      <c r="E6" s="59" t="n">
        <v>0.0212803387070788</v>
      </c>
      <c r="F6" s="59" t="n">
        <v>0.0469424434297696</v>
      </c>
      <c r="G6" s="59" t="n">
        <v>0.0544354372519502</v>
      </c>
      <c r="H6" s="59" t="n">
        <v>0.268801393544175</v>
      </c>
      <c r="I6" s="59" t="n">
        <v>0.112635821782263</v>
      </c>
      <c r="J6" s="60" t="n">
        <v>1.62518243333327</v>
      </c>
      <c r="K6" s="62" t="n">
        <v>0.0870620037198084</v>
      </c>
    </row>
    <row r="7" s="24" customFormat="true" ht="14.25" hidden="false" customHeight="false" outlineLevel="0" collapsed="false">
      <c r="A7" s="34" t="n">
        <v>4</v>
      </c>
      <c r="B7" s="57" t="s">
        <v>57</v>
      </c>
      <c r="C7" s="58" t="n">
        <v>38919</v>
      </c>
      <c r="D7" s="58" t="n">
        <v>39092</v>
      </c>
      <c r="E7" s="59" t="n">
        <v>0.0238769023344485</v>
      </c>
      <c r="F7" s="59" t="n">
        <v>0.0470072810229949</v>
      </c>
      <c r="G7" s="59" t="n">
        <v>0.0710570795105237</v>
      </c>
      <c r="H7" s="59" t="n">
        <v>0.327063099507657</v>
      </c>
      <c r="I7" s="59" t="n">
        <v>0.150900390903398</v>
      </c>
      <c r="J7" s="60" t="n">
        <v>-0.198266345276864</v>
      </c>
      <c r="K7" s="62" t="n">
        <v>-0.0189316005616408</v>
      </c>
    </row>
    <row r="8" s="24" customFormat="true" ht="14.25" hidden="false" customHeight="false" outlineLevel="0" collapsed="false">
      <c r="A8" s="34" t="n">
        <v>5</v>
      </c>
      <c r="B8" s="57" t="s">
        <v>46</v>
      </c>
      <c r="C8" s="58" t="n">
        <v>39413</v>
      </c>
      <c r="D8" s="58" t="n">
        <v>39589</v>
      </c>
      <c r="E8" s="59" t="n">
        <v>0.0118064518782288</v>
      </c>
      <c r="F8" s="59" t="n">
        <v>0.0366022529154415</v>
      </c>
      <c r="G8" s="59" t="n">
        <v>0.0652589099686161</v>
      </c>
      <c r="H8" s="59" t="n">
        <v>0.137927503446671</v>
      </c>
      <c r="I8" s="59" t="n">
        <v>0.0766609613851959</v>
      </c>
      <c r="J8" s="60" t="n">
        <v>2.21051803129134</v>
      </c>
      <c r="K8" s="62" t="n">
        <v>0.121151305081417</v>
      </c>
    </row>
    <row r="9" s="24" customFormat="true" ht="14.25" hidden="false" customHeight="false" outlineLevel="0" collapsed="false">
      <c r="A9" s="34" t="n">
        <v>6</v>
      </c>
      <c r="B9" s="57" t="s">
        <v>58</v>
      </c>
      <c r="C9" s="58" t="n">
        <v>39429</v>
      </c>
      <c r="D9" s="58" t="n">
        <v>39618</v>
      </c>
      <c r="E9" s="59" t="n">
        <v>0.038482537272206</v>
      </c>
      <c r="F9" s="59" t="n">
        <v>0.0123720488598469</v>
      </c>
      <c r="G9" s="59" t="n">
        <v>0.0732367614768148</v>
      </c>
      <c r="H9" s="59" t="n">
        <v>0.182531399795995</v>
      </c>
      <c r="I9" s="59" t="n">
        <v>0.11048229638169</v>
      </c>
      <c r="J9" s="60" t="n">
        <v>0.241995319371763</v>
      </c>
      <c r="K9" s="62" t="n">
        <v>0.0216447031304989</v>
      </c>
    </row>
    <row r="10" s="24" customFormat="true" ht="14.25" hidden="false" customHeight="false" outlineLevel="0" collapsed="false">
      <c r="A10" s="34" t="n">
        <v>7</v>
      </c>
      <c r="B10" s="57" t="s">
        <v>62</v>
      </c>
      <c r="C10" s="58" t="n">
        <v>39560</v>
      </c>
      <c r="D10" s="58" t="n">
        <v>39770</v>
      </c>
      <c r="E10" s="59" t="n">
        <v>0.119859230524431</v>
      </c>
      <c r="F10" s="59" t="n">
        <v>0.0129738240269481</v>
      </c>
      <c r="G10" s="59" t="n">
        <v>-0.09568881216655</v>
      </c>
      <c r="H10" s="59" t="n">
        <v>0.0717032194259502</v>
      </c>
      <c r="I10" s="59" t="n">
        <v>-0.0435619224207225</v>
      </c>
      <c r="J10" s="60" t="n">
        <v>0.00971348915791115</v>
      </c>
      <c r="K10" s="62" t="n">
        <v>0.000996632679532317</v>
      </c>
    </row>
    <row r="11" s="24" customFormat="true" ht="14.25" hidden="false" customHeight="false" outlineLevel="0" collapsed="false">
      <c r="A11" s="34" t="n">
        <v>8</v>
      </c>
      <c r="B11" s="57" t="s">
        <v>45</v>
      </c>
      <c r="C11" s="58" t="n">
        <v>39884</v>
      </c>
      <c r="D11" s="58" t="n">
        <v>40001</v>
      </c>
      <c r="E11" s="59" t="n">
        <v>0.0458229750936285</v>
      </c>
      <c r="F11" s="59" t="n">
        <v>0.00655904627406034</v>
      </c>
      <c r="G11" s="59" t="n">
        <v>0.154279198243417</v>
      </c>
      <c r="H11" s="59" t="n">
        <v>0.407752161200716</v>
      </c>
      <c r="I11" s="59" t="n">
        <v>0.219834272832852</v>
      </c>
      <c r="J11" s="60" t="n">
        <v>0.282810136955402</v>
      </c>
      <c r="K11" s="62" t="n">
        <v>0.0278356325496947</v>
      </c>
    </row>
    <row r="12" s="24" customFormat="true" ht="14.25" hidden="false" customHeight="false" outlineLevel="0" collapsed="false">
      <c r="A12" s="34" t="n">
        <v>9</v>
      </c>
      <c r="B12" s="57" t="s">
        <v>36</v>
      </c>
      <c r="C12" s="58" t="n">
        <v>40253</v>
      </c>
      <c r="D12" s="58" t="n">
        <v>40366</v>
      </c>
      <c r="E12" s="59" t="n">
        <v>0.0478343640452128</v>
      </c>
      <c r="F12" s="59" t="n">
        <v>0.0128301107784372</v>
      </c>
      <c r="G12" s="59" t="n">
        <v>0.0620580560507749</v>
      </c>
      <c r="H12" s="59" t="n">
        <v>0.224514356767289</v>
      </c>
      <c r="I12" s="59" t="n">
        <v>0.117879982127602</v>
      </c>
      <c r="J12" s="60" t="n">
        <v>0.338940753573512</v>
      </c>
      <c r="K12" s="62" t="n">
        <v>0.0368246841543189</v>
      </c>
    </row>
    <row r="13" s="24" customFormat="true" ht="14.25" hidden="false" customHeight="false" outlineLevel="0" collapsed="false">
      <c r="A13" s="34" t="n">
        <v>10</v>
      </c>
      <c r="B13" s="57" t="s">
        <v>42</v>
      </c>
      <c r="C13" s="58" t="n">
        <v>40114</v>
      </c>
      <c r="D13" s="58" t="n">
        <v>40401</v>
      </c>
      <c r="E13" s="59" t="n">
        <v>0.106308961599916</v>
      </c>
      <c r="F13" s="59" t="n">
        <v>-0.186123662180505</v>
      </c>
      <c r="G13" s="59" t="n">
        <v>-0.10417364053282</v>
      </c>
      <c r="H13" s="59" t="n">
        <v>0.171376738846687</v>
      </c>
      <c r="I13" s="59" t="n">
        <v>-0.0557335285231407</v>
      </c>
      <c r="J13" s="60" t="n">
        <v>0.669002892493825</v>
      </c>
      <c r="K13" s="62" t="n">
        <v>0.0663336346302044</v>
      </c>
    </row>
    <row r="14" s="24" customFormat="true" ht="14.25" hidden="false" customHeight="false" outlineLevel="0" collapsed="false">
      <c r="A14" s="34" t="n">
        <v>11</v>
      </c>
      <c r="B14" s="57" t="s">
        <v>47</v>
      </c>
      <c r="C14" s="58" t="n">
        <v>40226</v>
      </c>
      <c r="D14" s="58" t="n">
        <v>40430</v>
      </c>
      <c r="E14" s="59" t="n">
        <v>0.0108153676716973</v>
      </c>
      <c r="F14" s="59" t="n">
        <v>0.0209122397590151</v>
      </c>
      <c r="G14" s="59" t="n">
        <v>0.0208543139619324</v>
      </c>
      <c r="H14" s="59" t="n">
        <v>0.0837092174742724</v>
      </c>
      <c r="I14" s="59" t="n">
        <v>0.0257245521080474</v>
      </c>
      <c r="J14" s="60" t="n">
        <v>2.19258253980893</v>
      </c>
      <c r="K14" s="62" t="n">
        <v>0.158373661424476</v>
      </c>
    </row>
    <row r="15" s="24" customFormat="true" ht="14.25" hidden="false" customHeight="false" outlineLevel="0" collapsed="false">
      <c r="A15" s="34" t="n">
        <v>12</v>
      </c>
      <c r="B15" s="57" t="s">
        <v>61</v>
      </c>
      <c r="C15" s="58" t="n">
        <v>40427</v>
      </c>
      <c r="D15" s="58" t="n">
        <v>40543</v>
      </c>
      <c r="E15" s="59" t="n">
        <v>0.0128942066607745</v>
      </c>
      <c r="F15" s="59" t="n">
        <v>0.0279418274027541</v>
      </c>
      <c r="G15" s="59" t="n">
        <v>0.0786827273818209</v>
      </c>
      <c r="H15" s="59" t="n">
        <v>0.148936241917437</v>
      </c>
      <c r="I15" s="59" t="n">
        <v>0.0913286282099697</v>
      </c>
      <c r="J15" s="60" t="n">
        <v>1.6832416788321</v>
      </c>
      <c r="K15" s="62" t="n">
        <v>0.138949453717565</v>
      </c>
    </row>
    <row r="16" s="24" customFormat="true" ht="14.25" hidden="false" customHeight="false" outlineLevel="0" collapsed="false">
      <c r="A16" s="34" t="n">
        <v>13</v>
      </c>
      <c r="B16" s="57" t="s">
        <v>53</v>
      </c>
      <c r="C16" s="58" t="n">
        <v>40444</v>
      </c>
      <c r="D16" s="58" t="n">
        <v>40638</v>
      </c>
      <c r="E16" s="59" t="n">
        <v>0.0109400732345448</v>
      </c>
      <c r="F16" s="59" t="n">
        <v>0.00306582264245825</v>
      </c>
      <c r="G16" s="59" t="n">
        <v>-0.0525457107967384</v>
      </c>
      <c r="H16" s="59" t="n">
        <v>0.0547958017141701</v>
      </c>
      <c r="I16" s="59" t="n">
        <v>-0.0365948771728037</v>
      </c>
      <c r="J16" s="60" t="n">
        <v>0.324643546686742</v>
      </c>
      <c r="K16" s="62" t="n">
        <v>0.0391218372693538</v>
      </c>
    </row>
    <row r="17" s="24" customFormat="true" ht="14.25" hidden="false" customHeight="false" outlineLevel="0" collapsed="false">
      <c r="A17" s="34" t="n">
        <v>14</v>
      </c>
      <c r="B17" s="57" t="s">
        <v>39</v>
      </c>
      <c r="C17" s="58" t="n">
        <v>40427</v>
      </c>
      <c r="D17" s="58" t="n">
        <v>40708</v>
      </c>
      <c r="E17" s="59" t="n">
        <v>0.0142217773566133</v>
      </c>
      <c r="F17" s="59" t="n">
        <v>0.034515431652195</v>
      </c>
      <c r="G17" s="59" t="n">
        <v>0.0609713005649883</v>
      </c>
      <c r="H17" s="59" t="n">
        <v>0.12044645025187</v>
      </c>
      <c r="I17" s="59" t="n">
        <v>0.0712643114084164</v>
      </c>
      <c r="J17" s="60" t="n">
        <v>2.10086760869572</v>
      </c>
      <c r="K17" s="62" t="n">
        <v>0.171900387186765</v>
      </c>
    </row>
    <row r="18" s="24" customFormat="true" ht="14.25" hidden="false" customHeight="false" outlineLevel="0" collapsed="false">
      <c r="A18" s="34" t="n">
        <v>15</v>
      </c>
      <c r="B18" s="57" t="s">
        <v>52</v>
      </c>
      <c r="C18" s="58" t="n">
        <v>41026</v>
      </c>
      <c r="D18" s="58" t="n">
        <v>41242</v>
      </c>
      <c r="E18" s="59" t="n">
        <v>0.0219671363227751</v>
      </c>
      <c r="F18" s="59" t="n">
        <v>-0.00899472032857362</v>
      </c>
      <c r="G18" s="59" t="n">
        <v>0.0920093970717353</v>
      </c>
      <c r="H18" s="59" t="n">
        <v>0.33668397948184</v>
      </c>
      <c r="I18" s="59" t="n">
        <v>0.125846930708184</v>
      </c>
      <c r="J18" s="60" t="n">
        <v>1.19155566062983</v>
      </c>
      <c r="K18" s="62" t="n">
        <v>0.14837671758897</v>
      </c>
    </row>
    <row r="19" s="24" customFormat="true" ht="15.75" hidden="false" customHeight="false" outlineLevel="0" collapsed="false">
      <c r="A19" s="63"/>
      <c r="B19" s="64" t="s">
        <v>81</v>
      </c>
      <c r="C19" s="65" t="s">
        <v>66</v>
      </c>
      <c r="D19" s="65" t="s">
        <v>66</v>
      </c>
      <c r="E19" s="66" t="n">
        <f aca="false">AVERAGE(E4:E18)</f>
        <v>0.0346526849031321</v>
      </c>
      <c r="F19" s="66" t="n">
        <f aca="false">AVERAGE(F4:F18)</f>
        <v>0.00622716703074682</v>
      </c>
      <c r="G19" s="66" t="n">
        <f aca="false">AVERAGE(G4:G18)</f>
        <v>0.0413370626311956</v>
      </c>
      <c r="H19" s="66" t="n">
        <f aca="false">AVERAGE(H4:H18)</f>
        <v>0.193070656820255</v>
      </c>
      <c r="I19" s="66" t="n">
        <f aca="false">AVERAGE(I4:I18)</f>
        <v>0.0763182437327509</v>
      </c>
      <c r="J19" s="65" t="s">
        <v>66</v>
      </c>
      <c r="K19" s="65" t="s">
        <v>66</v>
      </c>
      <c r="L19" s="67"/>
    </row>
    <row r="20" s="24" customFormat="true" ht="14.25" hidden="false" customHeight="false" outlineLevel="0" collapsed="false">
      <c r="A20" s="68" t="s">
        <v>82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</row>
    <row r="21" s="24" customFormat="true" ht="1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70"/>
      <c r="J21" s="70"/>
      <c r="K21" s="70"/>
    </row>
    <row r="22" s="24" customFormat="true" ht="14.25" hidden="false" customHeight="false" outlineLevel="0" collapsed="false">
      <c r="E22" s="71"/>
      <c r="J22" s="33"/>
    </row>
    <row r="23" s="24" customFormat="true" ht="14.25" hidden="false" customHeight="false" outlineLevel="0" collapsed="false">
      <c r="E23" s="72"/>
      <c r="J23" s="33"/>
    </row>
    <row r="24" s="24" customFormat="true" ht="14.25" hidden="false" customHeight="false" outlineLevel="0" collapsed="false">
      <c r="E24" s="71"/>
      <c r="F24" s="71"/>
      <c r="J24" s="33"/>
    </row>
    <row r="25" s="24" customFormat="true" ht="14.25" hidden="false" customHeight="false" outlineLevel="0" collapsed="false">
      <c r="E25" s="72"/>
      <c r="I25" s="72"/>
      <c r="J25" s="33"/>
    </row>
    <row r="26" s="24" customFormat="true" ht="14.25" hidden="false" customHeight="false" outlineLevel="0" collapsed="false"/>
    <row r="27" s="24" customFormat="true" ht="14.25" hidden="false" customHeight="false" outlineLevel="0" collapsed="false"/>
    <row r="28" s="24" customFormat="true" ht="14.25" hidden="false" customHeight="false" outlineLevel="0" collapsed="false"/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73" customFormat="true" ht="14.25" hidden="false" customHeight="false" outlineLevel="0" collapsed="false">
      <c r="C41" s="74"/>
      <c r="D41" s="74"/>
      <c r="E41" s="75"/>
      <c r="F41" s="75"/>
      <c r="G41" s="75"/>
      <c r="H41" s="75"/>
    </row>
    <row r="42" s="73" customFormat="true" ht="14.25" hidden="false" customHeight="false" outlineLevel="0" collapsed="false">
      <c r="C42" s="74"/>
      <c r="D42" s="74"/>
      <c r="E42" s="75"/>
      <c r="F42" s="75"/>
      <c r="G42" s="75"/>
      <c r="H42" s="75"/>
    </row>
    <row r="43" s="73" customFormat="true" ht="14.25" hidden="false" customHeight="false" outlineLevel="0" collapsed="false">
      <c r="C43" s="74"/>
      <c r="D43" s="74"/>
      <c r="E43" s="75"/>
      <c r="F43" s="75"/>
      <c r="G43" s="75"/>
      <c r="H43" s="75"/>
    </row>
    <row r="44" s="73" customFormat="true" ht="14.25" hidden="false" customHeight="false" outlineLevel="0" collapsed="false">
      <c r="C44" s="74"/>
      <c r="D44" s="74"/>
      <c r="E44" s="75"/>
      <c r="F44" s="75"/>
      <c r="G44" s="75"/>
      <c r="H44" s="75"/>
    </row>
    <row r="45" s="73" customFormat="true" ht="14.25" hidden="false" customHeight="false" outlineLevel="0" collapsed="false">
      <c r="C45" s="74"/>
      <c r="D45" s="74"/>
      <c r="E45" s="75"/>
      <c r="F45" s="75"/>
      <c r="G45" s="75"/>
      <c r="H45" s="75"/>
    </row>
    <row r="46" s="73" customFormat="true" ht="14.25" hidden="false" customHeight="false" outlineLevel="0" collapsed="false">
      <c r="C46" s="74"/>
      <c r="D46" s="74"/>
      <c r="E46" s="75"/>
      <c r="F46" s="75"/>
      <c r="G46" s="75"/>
      <c r="H46" s="75"/>
    </row>
    <row r="47" s="73" customFormat="true" ht="14.25" hidden="false" customHeight="false" outlineLevel="0" collapsed="false">
      <c r="C47" s="74"/>
      <c r="D47" s="74"/>
      <c r="E47" s="75"/>
      <c r="F47" s="75"/>
      <c r="G47" s="75"/>
      <c r="H47" s="75"/>
    </row>
    <row r="48" s="73" customFormat="true" ht="14.25" hidden="false" customHeight="false" outlineLevel="0" collapsed="false">
      <c r="C48" s="74"/>
      <c r="D48" s="74"/>
      <c r="E48" s="75"/>
      <c r="F48" s="75"/>
      <c r="G48" s="75"/>
      <c r="H48" s="75"/>
    </row>
    <row r="49" s="73" customFormat="true" ht="14.25" hidden="false" customHeight="false" outlineLevel="0" collapsed="false">
      <c r="C49" s="74"/>
      <c r="D49" s="74"/>
      <c r="E49" s="75"/>
      <c r="F49" s="75"/>
      <c r="G49" s="75"/>
      <c r="H49" s="75"/>
    </row>
    <row r="50" s="73" customFormat="true" ht="14.25" hidden="false" customHeight="false" outlineLevel="0" collapsed="false">
      <c r="C50" s="74"/>
      <c r="D50" s="74"/>
      <c r="E50" s="75"/>
      <c r="F50" s="75"/>
      <c r="G50" s="75"/>
      <c r="H50" s="75"/>
    </row>
    <row r="51" s="73" customFormat="true" ht="14.25" hidden="false" customHeight="false" outlineLevel="0" collapsed="false">
      <c r="C51" s="74"/>
      <c r="D51" s="74"/>
      <c r="E51" s="75"/>
      <c r="F51" s="75"/>
      <c r="G51" s="75"/>
      <c r="H51" s="75"/>
    </row>
    <row r="52" s="73" customFormat="true" ht="14.25" hidden="false" customHeight="false" outlineLevel="0" collapsed="false">
      <c r="C52" s="74"/>
      <c r="D52" s="74"/>
      <c r="E52" s="75"/>
      <c r="F52" s="75"/>
      <c r="G52" s="75"/>
      <c r="H52" s="75"/>
    </row>
    <row r="53" s="73" customFormat="true" ht="14.25" hidden="false" customHeight="false" outlineLevel="0" collapsed="false">
      <c r="C53" s="74"/>
      <c r="D53" s="74"/>
      <c r="E53" s="75"/>
      <c r="F53" s="75"/>
      <c r="G53" s="75"/>
      <c r="H53" s="75"/>
    </row>
    <row r="54" s="73" customFormat="true" ht="14.25" hidden="false" customHeight="false" outlineLevel="0" collapsed="false">
      <c r="C54" s="74"/>
      <c r="D54" s="74"/>
      <c r="E54" s="75"/>
      <c r="F54" s="75"/>
      <c r="G54" s="75"/>
      <c r="H54" s="75"/>
    </row>
    <row r="55" s="73" customFormat="true" ht="14.25" hidden="false" customHeight="false" outlineLevel="0" collapsed="false">
      <c r="C55" s="74"/>
      <c r="D55" s="74"/>
      <c r="E55" s="75"/>
      <c r="F55" s="75"/>
      <c r="G55" s="75"/>
      <c r="H55" s="75"/>
    </row>
    <row r="56" s="73" customFormat="true" ht="14.25" hidden="false" customHeight="false" outlineLevel="0" collapsed="false">
      <c r="C56" s="74"/>
      <c r="D56" s="74"/>
      <c r="E56" s="75"/>
      <c r="F56" s="75"/>
      <c r="G56" s="75"/>
      <c r="H56" s="75"/>
    </row>
    <row r="57" s="73" customFormat="true" ht="14.25" hidden="false" customHeight="false" outlineLevel="0" collapsed="false">
      <c r="C57" s="74"/>
      <c r="D57" s="74"/>
      <c r="E57" s="75"/>
      <c r="F57" s="75"/>
      <c r="G57" s="75"/>
      <c r="H57" s="75"/>
    </row>
    <row r="58" s="73" customFormat="true" ht="14.25" hidden="false" customHeight="false" outlineLevel="0" collapsed="false">
      <c r="C58" s="74"/>
      <c r="D58" s="74"/>
      <c r="E58" s="75"/>
      <c r="F58" s="75"/>
      <c r="G58" s="75"/>
      <c r="H58" s="75"/>
    </row>
    <row r="59" s="73" customFormat="true" ht="14.25" hidden="false" customHeight="false" outlineLevel="0" collapsed="false">
      <c r="C59" s="74"/>
      <c r="D59" s="74"/>
      <c r="E59" s="75"/>
      <c r="F59" s="75"/>
      <c r="G59" s="75"/>
      <c r="H59" s="75"/>
    </row>
    <row r="60" s="73" customFormat="true" ht="14.25" hidden="false" customHeight="false" outlineLevel="0" collapsed="false">
      <c r="C60" s="74"/>
      <c r="D60" s="74"/>
      <c r="E60" s="75"/>
      <c r="F60" s="75"/>
      <c r="G60" s="75"/>
      <c r="H60" s="75"/>
    </row>
  </sheetData>
  <mergeCells count="5">
    <mergeCell ref="A1:I1"/>
    <mergeCell ref="A2:A3"/>
    <mergeCell ref="E2:K2"/>
    <mergeCell ref="A20:K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55" activeCellId="0" sqref="C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3" width="61.85"/>
    <col collapsed="false" customWidth="true" hidden="false" outlineLevel="0" max="3" min="3" style="73" width="24.7"/>
    <col collapsed="false" customWidth="true" hidden="false" outlineLevel="0" max="4" min="4" style="76" width="24.7"/>
    <col collapsed="false" customWidth="true" hidden="false" outlineLevel="0" max="7" min="5" style="73" width="24.7"/>
    <col collapsed="false" customWidth="false" hidden="false" outlineLevel="0" max="257" min="8" style="73" width="9.14"/>
  </cols>
  <sheetData>
    <row r="1" customFormat="false" ht="16.5" hidden="false" customHeight="true" outlineLevel="0" collapsed="false">
      <c r="A1" s="49" t="s">
        <v>83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7" t="s">
        <v>84</v>
      </c>
      <c r="D2" s="77"/>
      <c r="E2" s="77" t="s">
        <v>85</v>
      </c>
      <c r="F2" s="77"/>
      <c r="G2" s="78"/>
    </row>
    <row r="3" customFormat="false" ht="45.75" hidden="false" customHeight="false" outlineLevel="0" collapsed="false">
      <c r="A3" s="51"/>
      <c r="B3" s="79" t="s">
        <v>71</v>
      </c>
      <c r="C3" s="80" t="s">
        <v>86</v>
      </c>
      <c r="D3" s="80" t="s">
        <v>87</v>
      </c>
      <c r="E3" s="80" t="s">
        <v>88</v>
      </c>
      <c r="F3" s="80" t="s">
        <v>87</v>
      </c>
      <c r="G3" s="81" t="s">
        <v>89</v>
      </c>
    </row>
    <row r="4" customFormat="false" ht="15" hidden="false" customHeight="true" outlineLevel="0" collapsed="false">
      <c r="A4" s="34" t="n">
        <v>1</v>
      </c>
      <c r="B4" s="82" t="s">
        <v>53</v>
      </c>
      <c r="C4" s="83" t="n">
        <v>296.82215</v>
      </c>
      <c r="D4" s="84" t="n">
        <v>0.202982452737887</v>
      </c>
      <c r="E4" s="85" t="n">
        <v>212</v>
      </c>
      <c r="F4" s="84" t="n">
        <v>0.189964157706093</v>
      </c>
      <c r="G4" s="86" t="n">
        <v>331.040770760215</v>
      </c>
      <c r="H4" s="87"/>
    </row>
    <row r="5" customFormat="false" ht="14.25" hidden="false" customHeight="true" outlineLevel="0" collapsed="false">
      <c r="A5" s="34" t="n">
        <v>2</v>
      </c>
      <c r="B5" s="82" t="s">
        <v>36</v>
      </c>
      <c r="C5" s="83" t="n">
        <v>666.33898</v>
      </c>
      <c r="D5" s="84" t="n">
        <v>0.049664105260529</v>
      </c>
      <c r="E5" s="85" t="n">
        <v>18335</v>
      </c>
      <c r="F5" s="84" t="n">
        <v>0.00174621226226727</v>
      </c>
      <c r="G5" s="86" t="n">
        <v>29.7138556147185</v>
      </c>
      <c r="H5" s="87"/>
    </row>
    <row r="6" customFormat="false" ht="14.25" hidden="false" customHeight="false" outlineLevel="0" collapsed="false">
      <c r="A6" s="34" t="n">
        <v>3</v>
      </c>
      <c r="B6" s="82" t="s">
        <v>56</v>
      </c>
      <c r="C6" s="83" t="n">
        <v>58.52525</v>
      </c>
      <c r="D6" s="84" t="n">
        <v>0.038590174956391</v>
      </c>
      <c r="E6" s="85" t="n">
        <v>10</v>
      </c>
      <c r="F6" s="84" t="n">
        <v>0.0169491525423729</v>
      </c>
      <c r="G6" s="86" t="n">
        <v>25.772787118644</v>
      </c>
    </row>
    <row r="7" customFormat="false" ht="14.25" hidden="false" customHeight="false" outlineLevel="0" collapsed="false">
      <c r="A7" s="34" t="n">
        <v>4</v>
      </c>
      <c r="B7" s="82" t="s">
        <v>52</v>
      </c>
      <c r="C7" s="83" t="n">
        <v>66.09825</v>
      </c>
      <c r="D7" s="84" t="n">
        <v>0.0276513529238581</v>
      </c>
      <c r="E7" s="85" t="n">
        <v>62</v>
      </c>
      <c r="F7" s="84" t="n">
        <v>0.00556203462815107</v>
      </c>
      <c r="G7" s="86" t="n">
        <v>13.3286293679569</v>
      </c>
    </row>
    <row r="8" customFormat="false" ht="14.25" hidden="false" customHeight="false" outlineLevel="0" collapsed="false">
      <c r="A8" s="34" t="n">
        <v>5</v>
      </c>
      <c r="B8" s="82" t="s">
        <v>39</v>
      </c>
      <c r="C8" s="83" t="n">
        <v>92.0067800000003</v>
      </c>
      <c r="D8" s="84" t="n">
        <v>0.0142217773565887</v>
      </c>
      <c r="E8" s="85" t="n">
        <v>0</v>
      </c>
      <c r="F8" s="84" t="n">
        <v>0</v>
      </c>
      <c r="G8" s="86" t="n">
        <v>0</v>
      </c>
    </row>
    <row r="9" customFormat="false" ht="14.25" hidden="false" customHeight="false" outlineLevel="0" collapsed="false">
      <c r="A9" s="34" t="n">
        <v>6</v>
      </c>
      <c r="B9" s="82" t="s">
        <v>58</v>
      </c>
      <c r="C9" s="83" t="n">
        <v>43.9529299999999</v>
      </c>
      <c r="D9" s="84" t="n">
        <v>0.0384825372721648</v>
      </c>
      <c r="E9" s="85" t="n">
        <v>0</v>
      </c>
      <c r="F9" s="84" t="n">
        <v>0</v>
      </c>
      <c r="G9" s="86" t="n">
        <v>0</v>
      </c>
    </row>
    <row r="10" customFormat="false" ht="14.25" hidden="false" customHeight="false" outlineLevel="0" collapsed="false">
      <c r="A10" s="34" t="n">
        <v>7</v>
      </c>
      <c r="B10" s="82" t="s">
        <v>47</v>
      </c>
      <c r="C10" s="83" t="n">
        <v>42.9043399999999</v>
      </c>
      <c r="D10" s="84" t="n">
        <v>0.010815367671704</v>
      </c>
      <c r="E10" s="85" t="n">
        <v>0</v>
      </c>
      <c r="F10" s="84" t="n">
        <v>0</v>
      </c>
      <c r="G10" s="86" t="n">
        <v>0</v>
      </c>
      <c r="H10" s="87"/>
    </row>
    <row r="11" customFormat="false" ht="14.25" hidden="false" customHeight="false" outlineLevel="0" collapsed="false">
      <c r="A11" s="34" t="n">
        <v>8</v>
      </c>
      <c r="B11" s="82" t="s">
        <v>57</v>
      </c>
      <c r="C11" s="83" t="n">
        <v>28.6991299999999</v>
      </c>
      <c r="D11" s="84" t="n">
        <v>0.0238769023344272</v>
      </c>
      <c r="E11" s="85" t="n">
        <v>0</v>
      </c>
      <c r="F11" s="84" t="n">
        <v>0</v>
      </c>
      <c r="G11" s="86" t="n">
        <v>0</v>
      </c>
    </row>
    <row r="12" customFormat="false" ht="14.25" hidden="false" customHeight="false" outlineLevel="0" collapsed="false">
      <c r="A12" s="34" t="n">
        <v>9</v>
      </c>
      <c r="B12" s="82" t="s">
        <v>61</v>
      </c>
      <c r="C12" s="83" t="n">
        <v>14.0388700000001</v>
      </c>
      <c r="D12" s="84" t="n">
        <v>0.0128942066607686</v>
      </c>
      <c r="E12" s="85" t="n">
        <v>0</v>
      </c>
      <c r="F12" s="84" t="n">
        <v>0</v>
      </c>
      <c r="G12" s="86" t="n">
        <v>0</v>
      </c>
    </row>
    <row r="13" customFormat="false" ht="14.25" hidden="false" customHeight="false" outlineLevel="0" collapsed="false">
      <c r="A13" s="34" t="n">
        <v>10</v>
      </c>
      <c r="B13" s="82" t="s">
        <v>42</v>
      </c>
      <c r="C13" s="83" t="n">
        <v>568.21627</v>
      </c>
      <c r="D13" s="84" t="n">
        <v>0.103275484874923</v>
      </c>
      <c r="E13" s="85" t="n">
        <v>-10</v>
      </c>
      <c r="F13" s="84" t="n">
        <v>-0.00274197970935015</v>
      </c>
      <c r="G13" s="86" t="n">
        <v>-16.0497926789144</v>
      </c>
    </row>
    <row r="14" customFormat="false" ht="14.25" hidden="false" customHeight="false" outlineLevel="0" collapsed="false">
      <c r="A14" s="34" t="n">
        <v>11</v>
      </c>
      <c r="B14" s="82" t="s">
        <v>62</v>
      </c>
      <c r="C14" s="83" t="n">
        <v>56.91535</v>
      </c>
      <c r="D14" s="84" t="n">
        <v>0.0862114524973425</v>
      </c>
      <c r="E14" s="85" t="n">
        <v>-220</v>
      </c>
      <c r="F14" s="84" t="n">
        <v>-0.0300464354001639</v>
      </c>
      <c r="G14" s="86" t="n">
        <v>-19.0896869434581</v>
      </c>
    </row>
    <row r="15" customFormat="false" ht="14.25" hidden="false" customHeight="false" outlineLevel="0" collapsed="false">
      <c r="A15" s="34" t="n">
        <v>12</v>
      </c>
      <c r="B15" s="82" t="s">
        <v>45</v>
      </c>
      <c r="C15" s="83" t="n">
        <v>189.014119999999</v>
      </c>
      <c r="D15" s="84" t="n">
        <v>0.0342130397574712</v>
      </c>
      <c r="E15" s="85" t="n">
        <v>-50</v>
      </c>
      <c r="F15" s="84" t="n">
        <v>-0.011101243339254</v>
      </c>
      <c r="G15" s="86" t="n">
        <v>-63.8298668060426</v>
      </c>
    </row>
    <row r="16" customFormat="false" ht="14.25" hidden="false" customHeight="false" outlineLevel="0" collapsed="false">
      <c r="A16" s="34" t="n">
        <v>13</v>
      </c>
      <c r="B16" s="82" t="s">
        <v>46</v>
      </c>
      <c r="C16" s="83" t="n">
        <v>-15.5127599999998</v>
      </c>
      <c r="D16" s="84" t="n">
        <v>-0.0031399504298337</v>
      </c>
      <c r="E16" s="85" t="n">
        <v>-23</v>
      </c>
      <c r="F16" s="84" t="n">
        <v>-0.014771997430957</v>
      </c>
      <c r="G16" s="86" t="n">
        <v>-73.5763698841033</v>
      </c>
    </row>
    <row r="17" customFormat="false" ht="14.25" hidden="false" customHeight="false" outlineLevel="0" collapsed="false">
      <c r="A17" s="34" t="n">
        <v>14</v>
      </c>
      <c r="B17" s="82" t="s">
        <v>50</v>
      </c>
      <c r="C17" s="83" t="n">
        <v>-70.0256200000001</v>
      </c>
      <c r="D17" s="84" t="n">
        <v>-0.0226141439252394</v>
      </c>
      <c r="E17" s="85" t="n">
        <v>-21</v>
      </c>
      <c r="F17" s="84" t="n">
        <v>-0.0300429184549356</v>
      </c>
      <c r="G17" s="86" t="n">
        <v>-93.4214507775343</v>
      </c>
    </row>
    <row r="18" customFormat="false" ht="14.25" hidden="false" customHeight="false" outlineLevel="0" collapsed="false">
      <c r="A18" s="34" t="n">
        <v>15</v>
      </c>
      <c r="B18" s="82" t="s">
        <v>33</v>
      </c>
      <c r="C18" s="83" t="n">
        <v>645.294550000001</v>
      </c>
      <c r="D18" s="84" t="n">
        <v>0.0220615514751262</v>
      </c>
      <c r="E18" s="85" t="n">
        <v>-189</v>
      </c>
      <c r="F18" s="84" t="n">
        <v>-0.00385911179173047</v>
      </c>
      <c r="G18" s="86" t="n">
        <v>-114.999334506701</v>
      </c>
    </row>
    <row r="19" customFormat="false" ht="15.75" hidden="false" customHeight="false" outlineLevel="0" collapsed="false">
      <c r="A19" s="88"/>
      <c r="B19" s="89" t="s">
        <v>65</v>
      </c>
      <c r="C19" s="90" t="n">
        <v>2683.28859</v>
      </c>
      <c r="D19" s="91" t="n">
        <v>0.0328717597420562</v>
      </c>
      <c r="E19" s="92" t="n">
        <v>18106</v>
      </c>
      <c r="F19" s="91" t="n">
        <v>0.00171042082341468</v>
      </c>
      <c r="G19" s="93" t="n">
        <v>18.8895412647803</v>
      </c>
      <c r="H19" s="87"/>
    </row>
    <row r="20" customFormat="false" ht="15" hidden="false" customHeight="true" outlineLevel="0" collapsed="false">
      <c r="A20" s="94"/>
      <c r="B20" s="94"/>
      <c r="C20" s="94"/>
      <c r="D20" s="94"/>
      <c r="E20" s="94"/>
      <c r="F20" s="94"/>
      <c r="G20" s="94"/>
      <c r="H20" s="95"/>
    </row>
    <row r="40" customFormat="false" ht="15" hidden="false" customHeight="false" outlineLevel="0" collapsed="false">
      <c r="B40" s="96"/>
      <c r="C40" s="97"/>
      <c r="D40" s="98"/>
      <c r="E40" s="99"/>
    </row>
    <row r="41" customFormat="false" ht="15" hidden="false" customHeight="false" outlineLevel="0" collapsed="false">
      <c r="B41" s="96"/>
      <c r="C41" s="97"/>
      <c r="D41" s="98"/>
      <c r="E41" s="99"/>
    </row>
    <row r="42" customFormat="false" ht="15" hidden="false" customHeight="false" outlineLevel="0" collapsed="false">
      <c r="B42" s="96"/>
      <c r="C42" s="97"/>
      <c r="D42" s="98"/>
      <c r="E42" s="99"/>
    </row>
    <row r="43" customFormat="false" ht="15" hidden="false" customHeight="false" outlineLevel="0" collapsed="false">
      <c r="B43" s="96"/>
      <c r="C43" s="97"/>
      <c r="D43" s="98"/>
      <c r="E43" s="99"/>
    </row>
    <row r="44" customFormat="false" ht="15" hidden="false" customHeight="false" outlineLevel="0" collapsed="false">
      <c r="B44" s="96"/>
      <c r="C44" s="97"/>
      <c r="D44" s="98"/>
      <c r="E44" s="99"/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.75" hidden="false" customHeight="false" outlineLevel="0" collapsed="false">
      <c r="B46" s="100"/>
      <c r="C46" s="100"/>
      <c r="D46" s="100"/>
      <c r="E46" s="100"/>
    </row>
    <row r="49" customFormat="false" ht="14.25" hidden="false" customHeight="true" outlineLevel="0" collapsed="false"/>
    <row r="50" customFormat="false" ht="14.25" hidden="false" customHeight="false" outlineLevel="0" collapsed="false">
      <c r="F50" s="87"/>
    </row>
    <row r="52" customFormat="false" ht="14.25" hidden="false" customHeight="false" outlineLevel="0" collapsed="false">
      <c r="F52" s="0"/>
    </row>
    <row r="53" customFormat="false" ht="14.25" hidden="false" customHeight="false" outlineLevel="0" collapsed="false">
      <c r="F53" s="0"/>
    </row>
    <row r="54" customFormat="false" ht="30.75" hidden="false" customHeight="false" outlineLevel="0" collapsed="false">
      <c r="B54" s="79" t="s">
        <v>71</v>
      </c>
      <c r="C54" s="80" t="s">
        <v>90</v>
      </c>
      <c r="D54" s="80" t="s">
        <v>91</v>
      </c>
      <c r="E54" s="101" t="s">
        <v>92</v>
      </c>
      <c r="F54" s="0"/>
    </row>
    <row r="55" customFormat="false" ht="14.25" hidden="false" customHeight="false" outlineLevel="0" collapsed="false">
      <c r="B55" s="82" t="str">
        <f aca="false">B4</f>
        <v>ВСІ</v>
      </c>
      <c r="C55" s="83" t="n">
        <f aca="false">C4</f>
        <v>296.82215</v>
      </c>
      <c r="D55" s="84" t="n">
        <f aca="false">D4</f>
        <v>0.202982452737887</v>
      </c>
      <c r="E55" s="86" t="n">
        <f aca="false">G4</f>
        <v>331.040770760215</v>
      </c>
    </row>
    <row r="56" customFormat="false" ht="14.25" hidden="false" customHeight="false" outlineLevel="0" collapsed="false">
      <c r="B56" s="82" t="str">
        <f aca="false">B5</f>
        <v>ОТП Фонд Акцій</v>
      </c>
      <c r="C56" s="83" t="n">
        <f aca="false">C5</f>
        <v>666.33898</v>
      </c>
      <c r="D56" s="84" t="n">
        <f aca="false">D5</f>
        <v>0.049664105260529</v>
      </c>
      <c r="E56" s="86" t="n">
        <f aca="false">G5</f>
        <v>29.7138556147185</v>
      </c>
    </row>
    <row r="57" customFormat="false" ht="14.25" hidden="false" customHeight="false" outlineLevel="0" collapsed="false">
      <c r="B57" s="82" t="str">
        <f aca="false">B6</f>
        <v>УНІВЕР.УА/Володимир Великий: Фонд Збалансований</v>
      </c>
      <c r="C57" s="83" t="n">
        <f aca="false">C6</f>
        <v>58.52525</v>
      </c>
      <c r="D57" s="84" t="n">
        <f aca="false">D6</f>
        <v>0.038590174956391</v>
      </c>
      <c r="E57" s="86" t="n">
        <f aca="false">G6</f>
        <v>25.772787118644</v>
      </c>
    </row>
    <row r="58" customFormat="false" ht="14.25" hidden="false" customHeight="false" outlineLevel="0" collapsed="false">
      <c r="B58" s="82" t="str">
        <f aca="false">B7</f>
        <v>КІНТО-Казначейський</v>
      </c>
      <c r="C58" s="83" t="n">
        <f aca="false">C7</f>
        <v>66.09825</v>
      </c>
      <c r="D58" s="84" t="n">
        <f aca="false">D7</f>
        <v>0.0276513529238581</v>
      </c>
      <c r="E58" s="86" t="n">
        <f aca="false">G7</f>
        <v>13.3286293679569</v>
      </c>
    </row>
    <row r="59" customFormat="false" ht="14.25" hidden="false" customHeight="false" outlineLevel="0" collapsed="false">
      <c r="B59" s="102" t="str">
        <f aca="false">B8</f>
        <v>УНIВЕР.УА/Михайло Грушевський: Фонд Державних Паперiв</v>
      </c>
      <c r="C59" s="103" t="n">
        <f aca="false">C8</f>
        <v>92.0067800000003</v>
      </c>
      <c r="D59" s="104" t="n">
        <f aca="false">D8</f>
        <v>0.0142217773565887</v>
      </c>
      <c r="E59" s="105" t="n">
        <f aca="false">G8</f>
        <v>0</v>
      </c>
    </row>
    <row r="60" customFormat="false" ht="14.25" hidden="false" customHeight="false" outlineLevel="0" collapsed="false">
      <c r="B60" s="106" t="str">
        <f aca="false">B14</f>
        <v>Надбання</v>
      </c>
      <c r="C60" s="83" t="n">
        <f aca="false">C14</f>
        <v>56.91535</v>
      </c>
      <c r="D60" s="84" t="n">
        <f aca="false">D14</f>
        <v>0.0862114524973425</v>
      </c>
      <c r="E60" s="86" t="n">
        <f aca="false">G14</f>
        <v>-19.0896869434581</v>
      </c>
    </row>
    <row r="61" customFormat="false" ht="14.25" hidden="false" customHeight="false" outlineLevel="0" collapsed="false">
      <c r="B61" s="106" t="str">
        <f aca="false">B15</f>
        <v>КІНТО-Еквіті</v>
      </c>
      <c r="C61" s="83" t="n">
        <f aca="false">C15</f>
        <v>189.014119999999</v>
      </c>
      <c r="D61" s="84" t="n">
        <f aca="false">D15</f>
        <v>0.0342130397574712</v>
      </c>
      <c r="E61" s="86" t="n">
        <f aca="false">G15</f>
        <v>-63.8298668060426</v>
      </c>
    </row>
    <row r="62" customFormat="false" ht="14.25" hidden="false" customHeight="false" outlineLevel="0" collapsed="false">
      <c r="B62" s="106" t="str">
        <f aca="false">B16</f>
        <v>ОТП Класичний</v>
      </c>
      <c r="C62" s="83" t="n">
        <f aca="false">C16</f>
        <v>-15.5127599999998</v>
      </c>
      <c r="D62" s="84" t="n">
        <f aca="false">D16</f>
        <v>-0.0031399504298337</v>
      </c>
      <c r="E62" s="86" t="n">
        <f aca="false">G16</f>
        <v>-73.5763698841033</v>
      </c>
    </row>
    <row r="63" customFormat="false" ht="14.25" hidden="false" customHeight="false" outlineLevel="0" collapsed="false">
      <c r="B63" s="106" t="str">
        <f aca="false">B17</f>
        <v>Альтус-Збалансований</v>
      </c>
      <c r="C63" s="83" t="n">
        <f aca="false">C17</f>
        <v>-70.0256200000001</v>
      </c>
      <c r="D63" s="84" t="n">
        <f aca="false">D17</f>
        <v>-0.0226141439252394</v>
      </c>
      <c r="E63" s="86" t="n">
        <f aca="false">G17</f>
        <v>-93.4214507775343</v>
      </c>
    </row>
    <row r="64" customFormat="false" ht="14.25" hidden="false" customHeight="false" outlineLevel="0" collapsed="false">
      <c r="B64" s="106" t="str">
        <f aca="false">B18</f>
        <v>КІНТО-Класичний</v>
      </c>
      <c r="C64" s="83" t="n">
        <f aca="false">C18</f>
        <v>645.294550000001</v>
      </c>
      <c r="D64" s="84" t="n">
        <f aca="false">D18</f>
        <v>0.0220615514751262</v>
      </c>
      <c r="E64" s="86" t="n">
        <f aca="false">G18</f>
        <v>-114.999334506701</v>
      </c>
    </row>
    <row r="65" customFormat="false" ht="14.25" hidden="false" customHeight="false" outlineLevel="0" collapsed="false">
      <c r="B65" s="107" t="s">
        <v>68</v>
      </c>
      <c r="C65" s="108" t="n">
        <f aca="false">C19-SUM(C55:C64)</f>
        <v>697.811539999999</v>
      </c>
      <c r="D65" s="109"/>
      <c r="E65" s="108" t="n">
        <f aca="false">G19-SUM(E55:E64)</f>
        <v>-16.0497926789144</v>
      </c>
    </row>
    <row r="66" customFormat="false" ht="15" hidden="false" customHeight="false" outlineLevel="0" collapsed="false">
      <c r="B66" s="110" t="s">
        <v>65</v>
      </c>
      <c r="C66" s="111" t="n">
        <f aca="false">SUM(C55:C65)</f>
        <v>2683.28859</v>
      </c>
      <c r="D66" s="111"/>
      <c r="E66" s="111" t="n">
        <f aca="false">SUM(E55:E65)</f>
        <v>18.8895412647803</v>
      </c>
    </row>
  </sheetData>
  <mergeCells count="5">
    <mergeCell ref="A1:G1"/>
    <mergeCell ref="A2:A3"/>
    <mergeCell ref="C2:D2"/>
    <mergeCell ref="E2:F2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1</v>
      </c>
      <c r="B1" s="113" t="s">
        <v>93</v>
      </c>
      <c r="C1" s="15"/>
    </row>
    <row r="2" customFormat="false" ht="14.25" hidden="false" customHeight="false" outlineLevel="0" collapsed="false">
      <c r="A2" s="114" t="s">
        <v>50</v>
      </c>
      <c r="B2" s="115" t="n">
        <v>0.0076588693159978</v>
      </c>
      <c r="C2" s="15"/>
    </row>
    <row r="3" customFormat="false" ht="14.25" hidden="false" customHeight="false" outlineLevel="0" collapsed="false">
      <c r="A3" s="116" t="s">
        <v>47</v>
      </c>
      <c r="B3" s="117" t="n">
        <v>0.0108153676716973</v>
      </c>
      <c r="C3" s="15"/>
    </row>
    <row r="4" customFormat="false" ht="14.25" hidden="false" customHeight="false" outlineLevel="0" collapsed="false">
      <c r="A4" s="116" t="s">
        <v>53</v>
      </c>
      <c r="B4" s="117" t="n">
        <v>0.0109400732345448</v>
      </c>
      <c r="C4" s="15"/>
    </row>
    <row r="5" customFormat="false" ht="14.25" hidden="false" customHeight="false" outlineLevel="0" collapsed="false">
      <c r="A5" s="116" t="s">
        <v>46</v>
      </c>
      <c r="B5" s="118" t="n">
        <v>0.0118064518782288</v>
      </c>
      <c r="C5" s="15"/>
    </row>
    <row r="6" customFormat="false" ht="14.25" hidden="false" customHeight="false" outlineLevel="0" collapsed="false">
      <c r="A6" s="119" t="s">
        <v>61</v>
      </c>
      <c r="B6" s="120" t="n">
        <v>0.0128942066607745</v>
      </c>
      <c r="C6" s="15"/>
    </row>
    <row r="7" customFormat="false" ht="14.25" hidden="false" customHeight="false" outlineLevel="0" collapsed="false">
      <c r="A7" s="116" t="s">
        <v>39</v>
      </c>
      <c r="B7" s="118" t="n">
        <v>0.0142217773566133</v>
      </c>
      <c r="C7" s="15"/>
    </row>
    <row r="8" customFormat="false" ht="14.25" hidden="false" customHeight="false" outlineLevel="0" collapsed="false">
      <c r="A8" s="116" t="s">
        <v>56</v>
      </c>
      <c r="B8" s="118" t="n">
        <v>0.0212803387070788</v>
      </c>
      <c r="C8" s="15"/>
    </row>
    <row r="9" customFormat="false" ht="14.25" hidden="false" customHeight="false" outlineLevel="0" collapsed="false">
      <c r="A9" s="116" t="s">
        <v>52</v>
      </c>
      <c r="B9" s="118" t="n">
        <v>0.0219671363227751</v>
      </c>
      <c r="C9" s="15"/>
    </row>
    <row r="10" customFormat="false" ht="14.25" hidden="false" customHeight="false" outlineLevel="0" collapsed="false">
      <c r="A10" s="116" t="s">
        <v>57</v>
      </c>
      <c r="B10" s="118" t="n">
        <v>0.0238769023344485</v>
      </c>
      <c r="C10" s="15"/>
    </row>
    <row r="11" customFormat="false" ht="14.25" hidden="false" customHeight="false" outlineLevel="0" collapsed="false">
      <c r="A11" s="116" t="s">
        <v>33</v>
      </c>
      <c r="B11" s="118" t="n">
        <v>0.0260210815294284</v>
      </c>
      <c r="C11" s="15"/>
    </row>
    <row r="12" customFormat="false" ht="14.25" hidden="false" customHeight="false" outlineLevel="0" collapsed="false">
      <c r="A12" s="116" t="s">
        <v>58</v>
      </c>
      <c r="B12" s="118" t="n">
        <v>0.038482537272206</v>
      </c>
      <c r="C12" s="15"/>
    </row>
    <row r="13" customFormat="false" ht="14.25" hidden="false" customHeight="false" outlineLevel="0" collapsed="false">
      <c r="A13" s="116" t="s">
        <v>45</v>
      </c>
      <c r="B13" s="118" t="n">
        <v>0.0458229750936285</v>
      </c>
      <c r="C13" s="15"/>
    </row>
    <row r="14" customFormat="false" ht="14.25" hidden="false" customHeight="false" outlineLevel="0" collapsed="false">
      <c r="A14" s="116" t="s">
        <v>36</v>
      </c>
      <c r="B14" s="118" t="n">
        <v>0.0478343640452128</v>
      </c>
      <c r="C14" s="15"/>
    </row>
    <row r="15" customFormat="false" ht="14.25" hidden="false" customHeight="false" outlineLevel="0" collapsed="false">
      <c r="A15" s="116" t="s">
        <v>42</v>
      </c>
      <c r="B15" s="118" t="n">
        <v>0.106308961599916</v>
      </c>
      <c r="C15" s="15"/>
    </row>
    <row r="16" customFormat="false" ht="14.25" hidden="false" customHeight="false" outlineLevel="0" collapsed="false">
      <c r="A16" s="119" t="s">
        <v>62</v>
      </c>
      <c r="B16" s="120" t="n">
        <v>0.119859230524431</v>
      </c>
      <c r="C16" s="15"/>
    </row>
    <row r="17" customFormat="false" ht="14.25" hidden="false" customHeight="false" outlineLevel="0" collapsed="false">
      <c r="A17" s="121" t="s">
        <v>94</v>
      </c>
      <c r="B17" s="117" t="n">
        <v>0.0346526849031321</v>
      </c>
      <c r="C17" s="15"/>
    </row>
    <row r="18" customFormat="false" ht="14.25" hidden="false" customHeight="false" outlineLevel="0" collapsed="false">
      <c r="A18" s="121" t="s">
        <v>3</v>
      </c>
      <c r="B18" s="117" t="n">
        <v>0.0314609869840607</v>
      </c>
      <c r="C18" s="15"/>
    </row>
    <row r="19" customFormat="false" ht="14.25" hidden="false" customHeight="false" outlineLevel="0" collapsed="false">
      <c r="A19" s="121" t="s">
        <v>2</v>
      </c>
      <c r="B19" s="117" t="n">
        <v>0.098886847508916</v>
      </c>
      <c r="C19" s="122"/>
    </row>
    <row r="20" customFormat="false" ht="14.25" hidden="false" customHeight="false" outlineLevel="0" collapsed="false">
      <c r="A20" s="121" t="s">
        <v>95</v>
      </c>
      <c r="B20" s="117" t="n">
        <v>0.0240929235438185</v>
      </c>
      <c r="C20" s="123"/>
    </row>
    <row r="21" customFormat="false" ht="14.25" hidden="false" customHeight="false" outlineLevel="0" collapsed="false">
      <c r="A21" s="121" t="s">
        <v>96</v>
      </c>
      <c r="B21" s="117" t="n">
        <v>0.0254202275361748</v>
      </c>
      <c r="C21" s="124"/>
    </row>
    <row r="22" customFormat="false" ht="14.25" hidden="false" customHeight="false" outlineLevel="0" collapsed="false">
      <c r="A22" s="121" t="s">
        <v>97</v>
      </c>
      <c r="B22" s="117" t="n">
        <v>0.0107123287671233</v>
      </c>
      <c r="C22" s="15"/>
    </row>
    <row r="23" customFormat="false" ht="15" hidden="false" customHeight="false" outlineLevel="0" collapsed="false">
      <c r="A23" s="125" t="s">
        <v>98</v>
      </c>
      <c r="B23" s="126" t="n">
        <v>-0.00477087056147241</v>
      </c>
      <c r="C23" s="15"/>
    </row>
    <row r="24" customFormat="false" ht="12.75" hidden="false" customHeight="false" outlineLevel="0" collapsed="false">
      <c r="B24" s="15"/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5.85"/>
    <col collapsed="false" customWidth="true" hidden="false" outlineLevel="0" max="4" min="3" style="75" width="12.7"/>
    <col collapsed="false" customWidth="true" hidden="false" outlineLevel="0" max="5" min="5" style="76" width="16.7"/>
    <col collapsed="false" customWidth="true" hidden="false" outlineLevel="0" max="6" min="6" style="127" width="14.7"/>
    <col collapsed="false" customWidth="true" hidden="false" outlineLevel="0" max="7" min="7" style="76" width="14.7"/>
    <col collapsed="false" customWidth="true" hidden="false" outlineLevel="0" max="8" min="8" style="127" width="12.7"/>
    <col collapsed="false" customWidth="true" hidden="false" outlineLevel="0" max="9" min="9" style="73" width="39.13"/>
    <col collapsed="false" customWidth="true" hidden="false" outlineLevel="0" max="10" min="10" style="73" width="22.85"/>
    <col collapsed="false" customWidth="true" hidden="false" outlineLevel="0" max="20" min="11" style="73" width="4.7"/>
    <col collapsed="false" customWidth="false" hidden="false" outlineLevel="0" max="257" min="21" style="73" width="9.14"/>
  </cols>
  <sheetData>
    <row r="1" s="128" customFormat="true" ht="16.5" hidden="false" customHeight="true" outlineLevel="0" collapsed="false">
      <c r="A1" s="27" t="s">
        <v>99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71</v>
      </c>
      <c r="C2" s="129" t="s">
        <v>100</v>
      </c>
      <c r="D2" s="129" t="s">
        <v>101</v>
      </c>
      <c r="E2" s="129" t="s">
        <v>27</v>
      </c>
      <c r="F2" s="129" t="s">
        <v>28</v>
      </c>
      <c r="G2" s="129" t="s">
        <v>29</v>
      </c>
      <c r="H2" s="129" t="s">
        <v>30</v>
      </c>
      <c r="I2" s="129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02</v>
      </c>
      <c r="C3" s="130" t="s">
        <v>103</v>
      </c>
      <c r="D3" s="131" t="s">
        <v>104</v>
      </c>
      <c r="E3" s="36" t="n">
        <v>1534112.93</v>
      </c>
      <c r="F3" s="37" t="n">
        <v>746</v>
      </c>
      <c r="G3" s="36" t="n">
        <v>2056.45164879357</v>
      </c>
      <c r="H3" s="132" t="n">
        <v>1000</v>
      </c>
      <c r="I3" s="35" t="s">
        <v>105</v>
      </c>
      <c r="J3" s="38" t="s">
        <v>64</v>
      </c>
    </row>
    <row r="4" customFormat="false" ht="14.25" hidden="false" customHeight="false" outlineLevel="0" collapsed="false">
      <c r="A4" s="34" t="n">
        <v>2</v>
      </c>
      <c r="B4" s="35" t="s">
        <v>106</v>
      </c>
      <c r="C4" s="130" t="s">
        <v>103</v>
      </c>
      <c r="D4" s="131" t="s">
        <v>107</v>
      </c>
      <c r="E4" s="36" t="n">
        <v>1089953.6201</v>
      </c>
      <c r="F4" s="37" t="n">
        <v>1975</v>
      </c>
      <c r="G4" s="36" t="n">
        <v>551.875250683544</v>
      </c>
      <c r="H4" s="132" t="n">
        <v>1000</v>
      </c>
      <c r="I4" s="35" t="s">
        <v>59</v>
      </c>
      <c r="J4" s="38" t="s">
        <v>60</v>
      </c>
    </row>
    <row r="5" customFormat="false" ht="14.25" hidden="false" customHeight="false" outlineLevel="0" collapsed="false">
      <c r="A5" s="34" t="n">
        <v>3</v>
      </c>
      <c r="B5" s="35" t="s">
        <v>108</v>
      </c>
      <c r="C5" s="130" t="s">
        <v>103</v>
      </c>
      <c r="D5" s="131" t="s">
        <v>104</v>
      </c>
      <c r="E5" s="36" t="n">
        <v>324335.23</v>
      </c>
      <c r="F5" s="37" t="n">
        <v>679</v>
      </c>
      <c r="G5" s="36" t="n">
        <v>477.666023564065</v>
      </c>
      <c r="H5" s="132" t="n">
        <v>1000</v>
      </c>
      <c r="I5" s="35" t="s">
        <v>109</v>
      </c>
      <c r="J5" s="38" t="s">
        <v>110</v>
      </c>
    </row>
    <row r="6" customFormat="false" ht="15.75" hidden="false" customHeight="true" outlineLevel="0" collapsed="false">
      <c r="A6" s="39" t="s">
        <v>65</v>
      </c>
      <c r="B6" s="39"/>
      <c r="C6" s="133" t="s">
        <v>66</v>
      </c>
      <c r="D6" s="133" t="s">
        <v>66</v>
      </c>
      <c r="E6" s="40" t="n">
        <f aca="false">SUM(E3:E5)</f>
        <v>2948401.7801</v>
      </c>
      <c r="F6" s="41" t="n">
        <f aca="false">SUM(F3:F5)</f>
        <v>3400</v>
      </c>
      <c r="G6" s="133" t="s">
        <v>66</v>
      </c>
      <c r="H6" s="133" t="s">
        <v>66</v>
      </c>
      <c r="I6" s="133" t="s">
        <v>66</v>
      </c>
      <c r="J6" s="133" t="s">
        <v>66</v>
      </c>
    </row>
    <row r="7" customFormat="false" ht="14.25" hidden="false" customHeight="false" outlineLevel="0" collapsed="false">
      <c r="A7" s="43"/>
      <c r="B7" s="43"/>
      <c r="C7" s="43"/>
      <c r="D7" s="43"/>
      <c r="E7" s="43"/>
      <c r="F7" s="43"/>
      <c r="G7" s="43"/>
      <c r="H7" s="43"/>
    </row>
  </sheetData>
  <mergeCells count="3">
    <mergeCell ref="A1:J1"/>
    <mergeCell ref="A6:B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4" width="4.56"/>
    <col collapsed="false" customWidth="true" hidden="false" outlineLevel="0" max="2" min="2" style="134" width="48.85"/>
    <col collapsed="false" customWidth="true" hidden="false" outlineLevel="0" max="4" min="3" style="135" width="14.7"/>
    <col collapsed="false" customWidth="true" hidden="false" outlineLevel="0" max="8" min="5" style="134" width="12.7"/>
    <col collapsed="false" customWidth="true" hidden="false" outlineLevel="0" max="9" min="9" style="134" width="16.13"/>
    <col collapsed="false" customWidth="true" hidden="false" outlineLevel="0" max="10" min="10" style="134" width="18.28"/>
    <col collapsed="false" customWidth="true" hidden="false" outlineLevel="0" max="11" min="11" style="134" width="23.99"/>
    <col collapsed="false" customWidth="false" hidden="false" outlineLevel="0" max="257" min="12" style="134" width="9.14"/>
  </cols>
  <sheetData>
    <row r="1" s="136" customFormat="true" ht="16.5" hidden="false" customHeight="true" outlineLevel="0" collapsed="false">
      <c r="A1" s="50" t="s">
        <v>111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70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71</v>
      </c>
      <c r="C3" s="56" t="s">
        <v>72</v>
      </c>
      <c r="D3" s="56" t="s">
        <v>73</v>
      </c>
      <c r="E3" s="32" t="s">
        <v>74</v>
      </c>
      <c r="F3" s="32" t="s">
        <v>75</v>
      </c>
      <c r="G3" s="32" t="s">
        <v>76</v>
      </c>
      <c r="H3" s="32" t="s">
        <v>77</v>
      </c>
      <c r="I3" s="32" t="s">
        <v>78</v>
      </c>
      <c r="J3" s="32" t="s">
        <v>79</v>
      </c>
      <c r="K3" s="17" t="s">
        <v>80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08</v>
      </c>
      <c r="C4" s="137" t="n">
        <v>38441</v>
      </c>
      <c r="D4" s="137" t="n">
        <v>38625</v>
      </c>
      <c r="E4" s="138" t="n">
        <v>-0.0078931376848842</v>
      </c>
      <c r="F4" s="138" t="n">
        <v>-0.117285483119802</v>
      </c>
      <c r="G4" s="138" t="n">
        <v>-0.163750562466849</v>
      </c>
      <c r="H4" s="138" t="n">
        <v>-0.291209458465266</v>
      </c>
      <c r="I4" s="138" t="n">
        <v>-0.160748498936739</v>
      </c>
      <c r="J4" s="139" t="n">
        <v>-0.522333976435934</v>
      </c>
      <c r="K4" s="140" t="n">
        <v>-0.0559134349542197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06</v>
      </c>
      <c r="C5" s="137" t="n">
        <v>39048</v>
      </c>
      <c r="D5" s="137" t="n">
        <v>39140</v>
      </c>
      <c r="E5" s="138" t="n">
        <v>0.0828938421743026</v>
      </c>
      <c r="F5" s="138" t="n">
        <v>-0.0283272146792515</v>
      </c>
      <c r="G5" s="138" t="n">
        <v>0.122709256810427</v>
      </c>
      <c r="H5" s="138" t="n">
        <v>0.353312464802873</v>
      </c>
      <c r="I5" s="138" t="n">
        <v>0.216648225382135</v>
      </c>
      <c r="J5" s="139" t="n">
        <v>-0.448124749316477</v>
      </c>
      <c r="K5" s="141" t="n">
        <v>-0.050676625569686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02</v>
      </c>
      <c r="C6" s="137" t="n">
        <v>39100</v>
      </c>
      <c r="D6" s="137" t="n">
        <v>39268</v>
      </c>
      <c r="E6" s="138" t="n">
        <v>0.0563302409325648</v>
      </c>
      <c r="F6" s="138" t="n">
        <v>0.0130349850768012</v>
      </c>
      <c r="G6" s="138" t="n">
        <v>-0.030758340837077</v>
      </c>
      <c r="H6" s="138" t="n">
        <v>0.073241247718006</v>
      </c>
      <c r="I6" s="138" t="n">
        <v>-0.0114712847452013</v>
      </c>
      <c r="J6" s="139" t="n">
        <v>1.05645164879341</v>
      </c>
      <c r="K6" s="141" t="n">
        <v>0.067237778798769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63"/>
      <c r="B7" s="64" t="s">
        <v>81</v>
      </c>
      <c r="C7" s="65" t="s">
        <v>66</v>
      </c>
      <c r="D7" s="65" t="s">
        <v>66</v>
      </c>
      <c r="E7" s="66" t="n">
        <f aca="false">AVERAGE(E4:E6)</f>
        <v>0.0437769818073277</v>
      </c>
      <c r="F7" s="66" t="n">
        <f aca="false">AVERAGE(F4:F6)</f>
        <v>-0.0441925709074175</v>
      </c>
      <c r="G7" s="66" t="n">
        <f aca="false">AVERAGE(G4:G6)</f>
        <v>-0.0239332154978327</v>
      </c>
      <c r="H7" s="66" t="n">
        <f aca="false">AVERAGE(H4:H6)</f>
        <v>0.0451147513518707</v>
      </c>
      <c r="I7" s="66" t="n">
        <f aca="false">AVERAGE(I4:I6)</f>
        <v>0.0148094805667314</v>
      </c>
      <c r="J7" s="65" t="s">
        <v>66</v>
      </c>
      <c r="K7" s="65" t="s">
        <v>66</v>
      </c>
    </row>
    <row r="8" customFormat="false" ht="14.25" hidden="false" customHeight="false" outlineLevel="0" collapsed="false">
      <c r="A8" s="142" t="s">
        <v>82</v>
      </c>
      <c r="B8" s="142"/>
      <c r="C8" s="142"/>
      <c r="D8" s="142"/>
      <c r="E8" s="142"/>
      <c r="F8" s="142"/>
      <c r="G8" s="142"/>
      <c r="H8" s="142"/>
      <c r="I8" s="142"/>
      <c r="J8" s="142"/>
      <c r="K8" s="142"/>
    </row>
    <row r="9" customFormat="false" ht="1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14.25" hidden="false" customHeight="false" outlineLevel="0" collapsed="false">
      <c r="B10" s="73"/>
      <c r="C10" s="74"/>
      <c r="D10" s="74"/>
      <c r="E10" s="73"/>
      <c r="F10" s="73"/>
      <c r="G10" s="73"/>
      <c r="H10" s="73"/>
      <c r="I10" s="73"/>
    </row>
    <row r="11" customFormat="false" ht="14.25" hidden="false" customHeight="false" outlineLevel="0" collapsed="false">
      <c r="B11" s="73"/>
      <c r="C11" s="74"/>
      <c r="D11" s="74"/>
      <c r="E11" s="143"/>
      <c r="F11" s="73"/>
      <c r="G11" s="73"/>
      <c r="H11" s="73"/>
      <c r="I11" s="73"/>
    </row>
    <row r="12" customFormat="false" ht="14.25" hidden="false" customHeight="false" outlineLevel="0" collapsed="false">
      <c r="B12" s="73"/>
      <c r="C12" s="74"/>
      <c r="D12" s="74"/>
      <c r="E12" s="73"/>
      <c r="F12" s="73"/>
      <c r="G12" s="73"/>
      <c r="H12" s="73"/>
      <c r="I12" s="73"/>
    </row>
    <row r="13" customFormat="false" ht="14.25" hidden="false" customHeight="false" outlineLevel="0" collapsed="false">
      <c r="B13" s="73"/>
      <c r="C13" s="74"/>
      <c r="D13" s="74"/>
      <c r="E13" s="73"/>
      <c r="F13" s="73"/>
      <c r="G13" s="73"/>
      <c r="H13" s="73"/>
      <c r="I13" s="73"/>
    </row>
    <row r="14" customFormat="false" ht="14.25" hidden="false" customHeight="false" outlineLevel="0" collapsed="false">
      <c r="B14" s="73"/>
      <c r="C14" s="74"/>
      <c r="D14" s="74"/>
      <c r="E14" s="73"/>
      <c r="F14" s="73"/>
      <c r="G14" s="73"/>
      <c r="H14" s="73"/>
      <c r="I14" s="73"/>
    </row>
    <row r="15" customFormat="false" ht="14.25" hidden="false" customHeight="false" outlineLevel="0" collapsed="false">
      <c r="B15" s="73"/>
      <c r="C15" s="74"/>
      <c r="D15" s="74"/>
      <c r="E15" s="73"/>
      <c r="F15" s="73"/>
      <c r="G15" s="73"/>
      <c r="H15" s="73"/>
      <c r="I15" s="73"/>
    </row>
    <row r="16" customFormat="false" ht="14.25" hidden="false" customHeight="false" outlineLevel="0" collapsed="false">
      <c r="B16" s="73"/>
      <c r="C16" s="74"/>
      <c r="D16" s="74"/>
      <c r="E16" s="73"/>
      <c r="F16" s="73"/>
      <c r="G16" s="73"/>
      <c r="H16" s="73"/>
      <c r="I16" s="73"/>
    </row>
    <row r="17" customFormat="false" ht="14.25" hidden="false" customHeight="false" outlineLevel="0" collapsed="false">
      <c r="B17" s="73"/>
      <c r="C17" s="74"/>
      <c r="D17" s="74"/>
      <c r="E17" s="73"/>
      <c r="F17" s="73"/>
      <c r="G17" s="73"/>
      <c r="H17" s="73"/>
      <c r="I17" s="73"/>
    </row>
    <row r="21" customFormat="false" ht="14.25" hidden="false" customHeight="false" outlineLevel="0" collapsed="false">
      <c r="C21" s="134"/>
    </row>
    <row r="22" customFormat="false" ht="14.25" hidden="false" customHeight="false" outlineLevel="0" collapsed="false">
      <c r="C22" s="134"/>
    </row>
    <row r="23" customFormat="false" ht="14.25" hidden="false" customHeight="false" outlineLevel="0" collapsed="false">
      <c r="C23" s="134"/>
    </row>
    <row r="24" customFormat="false" ht="14.25" hidden="false" customHeight="false" outlineLevel="0" collapsed="false">
      <c r="C24" s="134"/>
    </row>
    <row r="25" customFormat="false" ht="14.25" hidden="false" customHeight="false" outlineLevel="0" collapsed="false">
      <c r="C25" s="134"/>
    </row>
    <row r="26" customFormat="false" ht="14.25" hidden="false" customHeight="false" outlineLevel="0" collapsed="false">
      <c r="C26" s="134"/>
    </row>
    <row r="27" customFormat="false" ht="14.25" hidden="false" customHeight="false" outlineLevel="0" collapsed="false">
      <c r="C27" s="134"/>
    </row>
    <row r="28" customFormat="false" ht="14.25" hidden="false" customHeight="false" outlineLevel="0" collapsed="false">
      <c r="C28" s="134"/>
    </row>
  </sheetData>
  <mergeCells count="5">
    <mergeCell ref="A1:J1"/>
    <mergeCell ref="A2:A3"/>
    <mergeCell ref="E2:K2"/>
    <mergeCell ref="A8:K8"/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5" customFormat="true" ht="16.5" hidden="false" customHeight="true" outlineLevel="0" collapsed="false">
      <c r="A1" s="49" t="s">
        <v>112</v>
      </c>
      <c r="B1" s="49"/>
      <c r="C1" s="49"/>
      <c r="D1" s="49"/>
      <c r="E1" s="49"/>
      <c r="F1" s="49"/>
      <c r="G1" s="49"/>
    </row>
    <row r="2" s="75" customFormat="true" ht="15.75" hidden="false" customHeight="true" outlineLevel="0" collapsed="false">
      <c r="A2" s="51" t="s">
        <v>25</v>
      </c>
      <c r="B2" s="52"/>
      <c r="C2" s="77" t="s">
        <v>84</v>
      </c>
      <c r="D2" s="77"/>
      <c r="E2" s="77" t="s">
        <v>85</v>
      </c>
      <c r="F2" s="77"/>
      <c r="G2" s="78"/>
    </row>
    <row r="3" s="75" customFormat="true" ht="45.75" hidden="false" customHeight="false" outlineLevel="0" collapsed="false">
      <c r="A3" s="51"/>
      <c r="B3" s="80" t="s">
        <v>71</v>
      </c>
      <c r="C3" s="80" t="s">
        <v>86</v>
      </c>
      <c r="D3" s="80" t="s">
        <v>87</v>
      </c>
      <c r="E3" s="80" t="s">
        <v>88</v>
      </c>
      <c r="F3" s="80" t="s">
        <v>87</v>
      </c>
      <c r="G3" s="81" t="s">
        <v>89</v>
      </c>
    </row>
    <row r="4" s="75" customFormat="true" ht="14.25" hidden="false" customHeight="false" outlineLevel="0" collapsed="false">
      <c r="A4" s="34" t="n">
        <v>1</v>
      </c>
      <c r="B4" s="82" t="s">
        <v>102</v>
      </c>
      <c r="C4" s="83" t="n">
        <v>81.8086499999999</v>
      </c>
      <c r="D4" s="138" t="n">
        <v>0.0563302409327059</v>
      </c>
      <c r="E4" s="85" t="n">
        <v>0</v>
      </c>
      <c r="F4" s="138" t="n">
        <v>0</v>
      </c>
      <c r="G4" s="86" t="n">
        <v>0</v>
      </c>
    </row>
    <row r="5" s="75" customFormat="true" ht="14.25" hidden="false" customHeight="false" outlineLevel="0" collapsed="false">
      <c r="A5" s="34" t="n">
        <v>2</v>
      </c>
      <c r="B5" s="82" t="s">
        <v>108</v>
      </c>
      <c r="C5" s="83" t="n">
        <v>-2.58039000000001</v>
      </c>
      <c r="D5" s="138" t="n">
        <v>-0.00789313768488644</v>
      </c>
      <c r="E5" s="85" t="n">
        <v>0</v>
      </c>
      <c r="F5" s="138" t="n">
        <v>0</v>
      </c>
      <c r="G5" s="86" t="n">
        <v>0</v>
      </c>
    </row>
    <row r="6" s="75" customFormat="true" ht="14.25" hidden="false" customHeight="false" outlineLevel="0" collapsed="false">
      <c r="A6" s="34" t="n">
        <v>3</v>
      </c>
      <c r="B6" s="82" t="s">
        <v>106</v>
      </c>
      <c r="C6" s="83" t="n">
        <v>-337.52017</v>
      </c>
      <c r="D6" s="138" t="n">
        <v>-0.236445791397932</v>
      </c>
      <c r="E6" s="85" t="n">
        <v>-826</v>
      </c>
      <c r="F6" s="138" t="n">
        <v>-0.29489468047126</v>
      </c>
      <c r="G6" s="86" t="n">
        <v>-454.229044080157</v>
      </c>
    </row>
    <row r="7" s="75" customFormat="true" ht="15.75" hidden="false" customHeight="false" outlineLevel="0" collapsed="false">
      <c r="A7" s="144"/>
      <c r="B7" s="89" t="s">
        <v>65</v>
      </c>
      <c r="C7" s="145" t="n">
        <v>-258.29191</v>
      </c>
      <c r="D7" s="91" t="n">
        <v>-0.0805477338847246</v>
      </c>
      <c r="E7" s="92" t="n">
        <v>-826</v>
      </c>
      <c r="F7" s="91" t="n">
        <v>-0.195456696639849</v>
      </c>
      <c r="G7" s="93" t="n">
        <v>-454.229044080157</v>
      </c>
    </row>
    <row r="8" s="75" customFormat="true" ht="15" hidden="false" customHeight="true" outlineLevel="0" collapsed="false">
      <c r="A8" s="44"/>
      <c r="B8" s="44"/>
      <c r="C8" s="44"/>
      <c r="D8" s="44"/>
      <c r="E8" s="44"/>
      <c r="F8" s="44"/>
      <c r="G8" s="44"/>
      <c r="H8" s="146"/>
      <c r="I8" s="146"/>
      <c r="J8" s="146"/>
      <c r="K8" s="146"/>
    </row>
    <row r="9" s="75" customFormat="true" ht="14.25" hidden="false" customHeight="false" outlineLevel="0" collapsed="false">
      <c r="D9" s="76"/>
    </row>
    <row r="10" s="75" customFormat="true" ht="14.25" hidden="false" customHeight="false" outlineLevel="0" collapsed="false">
      <c r="D10" s="76"/>
    </row>
    <row r="11" s="75" customFormat="true" ht="14.25" hidden="false" customHeight="false" outlineLevel="0" collapsed="false">
      <c r="D11" s="76"/>
    </row>
    <row r="12" s="75" customFormat="true" ht="14.25" hidden="false" customHeight="false" outlineLevel="0" collapsed="false">
      <c r="D12" s="76"/>
    </row>
    <row r="13" s="75" customFormat="true" ht="14.25" hidden="false" customHeight="false" outlineLevel="0" collapsed="false">
      <c r="D13" s="76"/>
    </row>
    <row r="14" s="75" customFormat="true" ht="14.25" hidden="false" customHeight="false" outlineLevel="0" collapsed="false">
      <c r="D14" s="76"/>
    </row>
    <row r="15" s="75" customFormat="true" ht="14.25" hidden="false" customHeight="false" outlineLevel="0" collapsed="false">
      <c r="D15" s="76"/>
    </row>
    <row r="16" s="75" customFormat="true" ht="14.25" hidden="false" customHeight="false" outlineLevel="0" collapsed="false">
      <c r="D16" s="76"/>
    </row>
    <row r="17" s="75" customFormat="true" ht="14.25" hidden="false" customHeight="false" outlineLevel="0" collapsed="false">
      <c r="D17" s="76"/>
    </row>
    <row r="18" s="75" customFormat="true" ht="14.25" hidden="false" customHeight="false" outlineLevel="0" collapsed="false">
      <c r="D18" s="76"/>
    </row>
    <row r="19" s="75" customFormat="true" ht="14.25" hidden="false" customHeight="false" outlineLevel="0" collapsed="false">
      <c r="D19" s="76"/>
    </row>
    <row r="20" s="75" customFormat="true" ht="14.25" hidden="false" customHeight="false" outlineLevel="0" collapsed="false">
      <c r="D20" s="76"/>
    </row>
    <row r="21" s="75" customFormat="true" ht="14.25" hidden="false" customHeight="false" outlineLevel="0" collapsed="false">
      <c r="D21" s="76"/>
    </row>
    <row r="22" s="75" customFormat="true" ht="14.25" hidden="false" customHeight="false" outlineLevel="0" collapsed="false">
      <c r="D22" s="76"/>
    </row>
    <row r="23" s="75" customFormat="true" ht="14.25" hidden="false" customHeight="false" outlineLevel="0" collapsed="false">
      <c r="D23" s="76"/>
    </row>
    <row r="24" s="75" customFormat="true" ht="14.25" hidden="false" customHeight="false" outlineLevel="0" collapsed="false">
      <c r="D24" s="76"/>
    </row>
    <row r="25" s="75" customFormat="true" ht="14.25" hidden="false" customHeight="false" outlineLevel="0" collapsed="false">
      <c r="D25" s="76"/>
    </row>
    <row r="26" s="75" customFormat="true" ht="14.25" hidden="false" customHeight="false" outlineLevel="0" collapsed="false">
      <c r="D26" s="76"/>
    </row>
    <row r="27" s="75" customFormat="true" ht="14.25" hidden="false" customHeight="false" outlineLevel="0" collapsed="false">
      <c r="D27" s="76"/>
    </row>
    <row r="28" s="75" customFormat="true" ht="14.25" hidden="false" customHeight="false" outlineLevel="0" collapsed="false"/>
    <row r="29" s="75" customFormat="true" ht="14.25" hidden="false" customHeight="false" outlineLevel="0" collapsed="false"/>
    <row r="30" s="75" customFormat="true" ht="14.25" hidden="false" customHeight="false" outlineLevel="0" collapsed="false">
      <c r="H30" s="23"/>
      <c r="I30" s="23"/>
    </row>
    <row r="33" customFormat="false" ht="30.75" hidden="false" customHeight="false" outlineLevel="0" collapsed="false">
      <c r="B33" s="79" t="s">
        <v>71</v>
      </c>
      <c r="C33" s="80" t="s">
        <v>90</v>
      </c>
      <c r="D33" s="80" t="s">
        <v>91</v>
      </c>
      <c r="E33" s="81" t="s">
        <v>92</v>
      </c>
    </row>
    <row r="34" customFormat="false" ht="14.25" hidden="false" customHeight="false" outlineLevel="0" collapsed="false">
      <c r="A34" s="23" t="n">
        <v>1</v>
      </c>
      <c r="B34" s="82" t="str">
        <f aca="false">B4</f>
        <v>Збалансований фонд "Паритет"</v>
      </c>
      <c r="C34" s="147" t="n">
        <f aca="false">C4</f>
        <v>81.8086499999999</v>
      </c>
      <c r="D34" s="138" t="n">
        <f aca="false">D4</f>
        <v>0.0563302409327059</v>
      </c>
      <c r="E34" s="148" t="n">
        <f aca="false">G4</f>
        <v>0</v>
      </c>
    </row>
    <row r="35" customFormat="false" ht="14.25" hidden="false" customHeight="false" outlineLevel="0" collapsed="false">
      <c r="A35" s="23" t="n">
        <v>2</v>
      </c>
      <c r="B35" s="82" t="str">
        <f aca="false">B5</f>
        <v>Оптімум</v>
      </c>
      <c r="C35" s="147" t="n">
        <f aca="false">C5</f>
        <v>-2.58039000000001</v>
      </c>
      <c r="D35" s="138" t="n">
        <f aca="false">D5</f>
        <v>-0.00789313768488644</v>
      </c>
      <c r="E35" s="148" t="n">
        <f aca="false">G5</f>
        <v>0</v>
      </c>
    </row>
    <row r="36" customFormat="false" ht="14.25" hidden="false" customHeight="false" outlineLevel="0" collapsed="false">
      <c r="A36" s="23" t="n">
        <v>3</v>
      </c>
      <c r="B36" s="82" t="str">
        <f aca="false">B6</f>
        <v>ТАСК Український Капітал</v>
      </c>
      <c r="C36" s="147" t="n">
        <f aca="false">C6</f>
        <v>-337.52017</v>
      </c>
      <c r="D36" s="138" t="n">
        <f aca="false">D6</f>
        <v>-0.236445791397932</v>
      </c>
      <c r="E36" s="148" t="n">
        <f aca="false">G6</f>
        <v>-454.229044080157</v>
      </c>
    </row>
    <row r="37" customFormat="false" ht="14.25" hidden="false" customHeight="false" outlineLevel="0" collapsed="false">
      <c r="B37" s="82"/>
      <c r="C37" s="147"/>
      <c r="D37" s="138"/>
      <c r="E37" s="148"/>
    </row>
  </sheetData>
  <mergeCells count="5">
    <mergeCell ref="A1:G1"/>
    <mergeCell ref="A2:A3"/>
    <mergeCell ref="C2:D2"/>
    <mergeCell ref="E2:F2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1</v>
      </c>
      <c r="B1" s="113" t="s">
        <v>93</v>
      </c>
      <c r="C1" s="15"/>
      <c r="D1" s="15"/>
    </row>
    <row r="2" customFormat="false" ht="14.25" hidden="false" customHeight="false" outlineLevel="0" collapsed="false">
      <c r="A2" s="19" t="s">
        <v>108</v>
      </c>
      <c r="B2" s="149" t="n">
        <v>-0.0078931376848842</v>
      </c>
      <c r="C2" s="15"/>
      <c r="D2" s="15"/>
    </row>
    <row r="3" customFormat="false" ht="14.25" hidden="false" customHeight="false" outlineLevel="0" collapsed="false">
      <c r="A3" s="19" t="s">
        <v>102</v>
      </c>
      <c r="B3" s="149" t="n">
        <v>0.0563302409325648</v>
      </c>
      <c r="C3" s="15"/>
      <c r="D3" s="15"/>
    </row>
    <row r="4" customFormat="false" ht="14.25" hidden="false" customHeight="false" outlineLevel="0" collapsed="false">
      <c r="A4" s="19" t="s">
        <v>106</v>
      </c>
      <c r="B4" s="149" t="n">
        <v>0.0828938421743026</v>
      </c>
      <c r="C4" s="15"/>
      <c r="D4" s="15"/>
    </row>
    <row r="5" customFormat="false" ht="14.25" hidden="false" customHeight="false" outlineLevel="0" collapsed="false">
      <c r="A5" s="19" t="s">
        <v>94</v>
      </c>
      <c r="B5" s="150" t="n">
        <v>0.0437769818073277</v>
      </c>
      <c r="C5" s="15"/>
      <c r="D5" s="15"/>
    </row>
    <row r="6" customFormat="false" ht="14.25" hidden="false" customHeight="false" outlineLevel="0" collapsed="false">
      <c r="A6" s="19" t="s">
        <v>3</v>
      </c>
      <c r="B6" s="150" t="n">
        <v>0.0314609869840607</v>
      </c>
      <c r="C6" s="15"/>
      <c r="D6" s="15"/>
    </row>
    <row r="7" customFormat="false" ht="14.25" hidden="false" customHeight="false" outlineLevel="0" collapsed="false">
      <c r="A7" s="19" t="s">
        <v>2</v>
      </c>
      <c r="B7" s="150" t="n">
        <v>0.098886847508916</v>
      </c>
      <c r="C7" s="15"/>
      <c r="D7" s="15"/>
    </row>
    <row r="8" customFormat="false" ht="14.25" hidden="false" customHeight="false" outlineLevel="0" collapsed="false">
      <c r="A8" s="19" t="s">
        <v>95</v>
      </c>
      <c r="B8" s="150" t="n">
        <v>0.0240929235438185</v>
      </c>
      <c r="C8" s="15"/>
      <c r="D8" s="15"/>
    </row>
    <row r="9" customFormat="false" ht="14.25" hidden="false" customHeight="false" outlineLevel="0" collapsed="false">
      <c r="A9" s="19" t="s">
        <v>96</v>
      </c>
      <c r="B9" s="150" t="n">
        <v>0.0254202275361748</v>
      </c>
      <c r="C9" s="15"/>
      <c r="D9" s="15"/>
    </row>
    <row r="10" customFormat="false" ht="14.25" hidden="false" customHeight="false" outlineLevel="0" collapsed="false">
      <c r="A10" s="19" t="s">
        <v>97</v>
      </c>
      <c r="B10" s="150" t="n">
        <v>0.0107123287671233</v>
      </c>
      <c r="C10" s="15"/>
      <c r="D10" s="15"/>
    </row>
    <row r="11" customFormat="false" ht="15" hidden="false" customHeight="false" outlineLevel="0" collapsed="false">
      <c r="A11" s="10" t="s">
        <v>98</v>
      </c>
      <c r="B11" s="151" t="n">
        <v>-0.00477087056147241</v>
      </c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4.25" hidden="false" customHeight="false" outlineLevel="0" collapsed="false">
      <c r="A13" s="152"/>
      <c r="B13" s="153"/>
      <c r="C13" s="15"/>
      <c r="D13" s="15"/>
    </row>
    <row r="14" customFormat="false" ht="14.25" hidden="false" customHeight="false" outlineLevel="0" collapsed="false">
      <c r="A14" s="152"/>
      <c r="B14" s="153"/>
      <c r="C14" s="15"/>
      <c r="D14" s="15"/>
    </row>
    <row r="15" customFormat="false" ht="14.25" hidden="false" customHeight="false" outlineLevel="0" collapsed="false">
      <c r="A15" s="152"/>
      <c r="B15" s="153"/>
      <c r="C15" s="15"/>
      <c r="D15" s="15"/>
    </row>
    <row r="16" customFormat="false" ht="14.25" hidden="false" customHeight="false" outlineLevel="0" collapsed="false">
      <c r="A16" s="152"/>
      <c r="B16" s="153"/>
      <c r="C16" s="15"/>
      <c r="D16" s="15"/>
    </row>
    <row r="17" customFormat="false" ht="14.25" hidden="false" customHeight="false" outlineLevel="0" collapsed="false">
      <c r="A17" s="152"/>
      <c r="B17" s="153"/>
      <c r="C17" s="15"/>
      <c r="D17" s="15"/>
    </row>
    <row r="18" customFormat="false" ht="12.75" hidden="false" customHeight="false" outlineLevel="0" collapsed="false">
      <c r="B18" s="15"/>
    </row>
    <row r="22" customFormat="false" ht="12.75" hidden="false" customHeight="false" outlineLevel="0" collapsed="false">
      <c r="A22" s="146"/>
      <c r="B22" s="154"/>
    </row>
    <row r="23" customFormat="false" ht="12.75" hidden="false" customHeight="false" outlineLevel="0" collapsed="false">
      <c r="B23" s="154"/>
    </row>
    <row r="24" customFormat="false" ht="12.75" hidden="false" customHeight="false" outlineLevel="0" collapsed="false">
      <c r="B24" s="154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8-08-13T10:19:55Z</dcterms:modified>
  <cp:revision>0</cp:revision>
  <dc:subject>Червень 2011</dc:subject>
  <dc:title>Щомісячний огляд діяльності публічних ІСІ в Україні</dc:title>
</cp:coreProperties>
</file>