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Ф в управлінні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11" vbProcedure="false">{#N/A,#N/A,FALSE,"т02бд"}</definedName>
    <definedName function="false" hidden="false" name="BAZA" vbProcedure="false">'[14]Мульт-ор М2, швидкість'!$E$1:$E$1048576</definedName>
    <definedName function="false" hidden="false" name="cevv" vbProcedure="false">[1]табл1!$C$45</definedName>
    <definedName function="false" hidden="false" name="Excel_BuiltIn_Database" vbProcedure="false">'[2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5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2]д17-1'!$A$1:$H$1</definedName>
    <definedName function="false" hidden="false" name="ее" vbProcedure="false">{#N/A,#N/A,FALSE,"т02бд"}</definedName>
    <definedName function="false" hidden="false" name="збз1998" vbProcedure="false">'[3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4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5]146024'!$A$8:$A$88</definedName>
    <definedName function="false" hidden="false" name="стельм_" vbProcedure="false">{#N/A,#N/A,FALSE,"т17-1банки (2)"}</definedName>
    <definedName function="false" hidden="false" name="т01" vbProcedure="false">'[4]'!$A$1</definedName>
    <definedName function="false" hidden="false" name="т05" vbProcedure="false">{#N/A,#N/A,FALSE,"т04"}</definedName>
    <definedName function="false" hidden="false" name="т06" vbProcedure="false">'[3]'!$A$1</definedName>
    <definedName function="false" hidden="false" name="т07КБ98" vbProcedure="false">'[6]т07(98)'!$A$1</definedName>
    <definedName function="false" hidden="false" name="т09СЕ98" vbProcedure="false">'[7]т09(98) по сек-рам ек-ки'!$A$1</definedName>
    <definedName function="false" hidden="false" name="т15" vbProcedure="false">[5]т15!$A$1</definedName>
    <definedName function="false" hidden="false" name="т17_1" vbProcedure="false">'[9]т17-1(шаблон)'!$A$1:$H$1</definedName>
    <definedName function="false" hidden="false" name="т17_1_2001" vbProcedure="false">'[9]т17-1(шаблон)'!$A$1:$H$1</definedName>
    <definedName function="false" hidden="false" name="т17_1обл2001" vbProcedure="false">'[9]т17-1(шаблон)'!$A$1:$H$1</definedName>
    <definedName function="false" hidden="false" name="т17_2" vbProcedure="false">'[13]'!$A$1</definedName>
    <definedName function="false" hidden="false" name="т17_2_2001" vbProcedure="false">'[8]т17-2 '!$A$1</definedName>
    <definedName function="false" hidden="false" name="т17_3" vbProcedure="false">'[8]т17-3'!$A$1:$L$2</definedName>
    <definedName function="false" hidden="false" name="т17_3_2001" vbProcedure="false">'[8]т17-2 '!$A$1</definedName>
    <definedName function="false" hidden="false" name="т17_4" vbProcedure="false">'[11]'!$A$1:$I$1</definedName>
    <definedName function="false" hidden="false" name="т17_4_1999" vbProcedure="false">'[11]'!$A$1:$I$1</definedName>
    <definedName function="false" hidden="false" name="т17_4_2001" vbProcedure="false">'[11]'!$A$1:$I$1</definedName>
    <definedName function="false" hidden="false" name="т17_5" vbProcedure="false">'[16]'!$A$1</definedName>
    <definedName function="false" hidden="false" name="т17_5_2001" vbProcedure="false">'[11]'!$A$1:$I$1</definedName>
    <definedName function="false" hidden="false" name="т17_7" vbProcedure="false">'[16]'!$A$1</definedName>
    <definedName function="false" hidden="false" name="т17мб" vbProcedure="false">'[10]т17мб(шаблон)'!$A$1</definedName>
    <definedName function="false" hidden="false" name="Усі_банки" vbProcedure="false">'[15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cevv" vbProcedure="false">[1]табл1!$C$45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_18_Лют_09" vbProcedure="false">'[17]'!$A$411:$H$441</definedName>
    <definedName function="false" hidden="false" localSheetId="0" name="_19_Лют_09" vbProcedure="false">'[17]'!$A$442:$H$470</definedName>
    <definedName function="false" hidden="false" localSheetId="0" name="_19_Лют_09_ВЧА" vbProcedure="false">'[17]'!$A$442:$H$470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" vbProcedure="false">{#N/A,#N/A,FALSE,"т02бд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Статистика ринку управління активами НПФ станом на 31.03.2012</t>
  </si>
  <si>
    <t xml:space="preserve">Кількість НПФ в управлінні </t>
  </si>
  <si>
    <t xml:space="preserve">Вид НПФ</t>
  </si>
  <si>
    <t xml:space="preserve">Зміна за 1-й квартал 2012</t>
  </si>
  <si>
    <t xml:space="preserve">Відкриті</t>
  </si>
  <si>
    <t xml:space="preserve">Корпоративні</t>
  </si>
  <si>
    <t xml:space="preserve">Професійні</t>
  </si>
  <si>
    <t xml:space="preserve">Всього</t>
  </si>
  <si>
    <t xml:space="preserve">Вартість активів НПФ в управлінні, грн.</t>
  </si>
  <si>
    <t xml:space="preserve">Зміна активів за 1-й квартал 2012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Грошові кошти</t>
  </si>
  <si>
    <t xml:space="preserve">Цінні папери</t>
  </si>
  <si>
    <t xml:space="preserve">Банківські метали</t>
  </si>
  <si>
    <t xml:space="preserve">Нерухомість</t>
  </si>
  <si>
    <t xml:space="preserve">Інші активи</t>
  </si>
  <si>
    <t xml:space="preserve">агрегований портфель НПФ</t>
  </si>
  <si>
    <t xml:space="preserve">за типами НП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0%"/>
    <numFmt numFmtId="171" formatCode="0.00%"/>
    <numFmt numFmtId="172" formatCode="#,##0"/>
    <numFmt numFmtId="173" formatCode="#,##0.00"/>
    <numFmt numFmtId="174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Comma [0]" xfId="21"/>
    <cellStyle name="Currency [0]" xfId="22"/>
    <cellStyle name="Заголовки до таблиць в бюлетень" xfId="23"/>
    <cellStyle name="Обычный_Книга3" xfId="24"/>
    <cellStyle name="Тысячи [0]_MM95 (3)" xfId="25"/>
    <cellStyle name="Тысячи_MM95 (3)" xfId="26"/>
    <cellStyle name="Шапк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366827482947929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61071369157"/>
          <c:y val="0.214075010535188"/>
          <c:w val="0.466894027616037"/>
          <c:h val="0.7356370276724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524246584.1189</c:v>
                </c:pt>
                <c:pt idx="1">
                  <c:v>90987773.81</c:v>
                </c:pt>
                <c:pt idx="2">
                  <c:v>72052130.8243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5933992293517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250460713687"/>
          <c:y val="0.169058104844438"/>
          <c:w val="0.521527894119618"/>
          <c:h val="0.7670123597101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5:$A$7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C$5:$C$7</c:f>
              <c:numCache>
                <c:formatCode>General</c:formatCode>
                <c:ptCount val="3"/>
                <c:pt idx="0">
                  <c:v>68</c:v>
                </c:pt>
                <c:pt idx="1">
                  <c:v>8</c:v>
                </c:pt>
                <c:pt idx="2">
                  <c:v>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308007676203768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898813677599"/>
          <c:y val="0.205759708105291"/>
          <c:w val="0.389043963712491"/>
          <c:h val="0.673442793849362"/>
        </c:manualLayout>
      </c:layout>
      <c:pieChart>
        <c:varyColors val="1"/>
        <c:ser>
          <c:idx val="0"/>
          <c:order val="0"/>
          <c:tx>
            <c:strRef>
              <c:f>'НПФ в управлінні'!$A$4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3:$F$43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7:$F$47</c:f>
              <c:numCache>
                <c:formatCode>General</c:formatCode>
                <c:ptCount val="5"/>
                <c:pt idx="0">
                  <c:v>237444099.26</c:v>
                </c:pt>
                <c:pt idx="1">
                  <c:v>336138275.9963</c:v>
                </c:pt>
                <c:pt idx="2">
                  <c:v>24597838.3595</c:v>
                </c:pt>
                <c:pt idx="3">
                  <c:v>15667051.01</c:v>
                </c:pt>
                <c:pt idx="4">
                  <c:v>25117260.09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03.2012</a:t>
            </a:r>
          </a:p>
        </c:rich>
      </c:tx>
      <c:layout>
        <c:manualLayout>
          <c:xMode val="edge"/>
          <c:yMode val="edge"/>
          <c:x val="0.409595047717307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177886682143"/>
          <c:y val="0.239178762913561"/>
          <c:w val="0.36437107729344"/>
          <c:h val="0.550411926245587"/>
        </c:manualLayout>
      </c:layout>
      <c:pieChart>
        <c:varyColors val="1"/>
        <c:ser>
          <c:idx val="0"/>
          <c:order val="0"/>
          <c:tx>
            <c:strRef>
              <c:f>'НПФ в управлінні'!$A$4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0:$F$40</c:f>
              <c:numCache>
                <c:formatCode>General</c:formatCode>
                <c:ptCount val="5"/>
                <c:pt idx="0">
                  <c:v>251405206.05</c:v>
                </c:pt>
                <c:pt idx="1">
                  <c:v>366466767.9879</c:v>
                </c:pt>
                <c:pt idx="2">
                  <c:v>29083724.5563</c:v>
                </c:pt>
                <c:pt idx="3">
                  <c:v>16752351.01</c:v>
                </c:pt>
                <c:pt idx="4">
                  <c:v>23578439.149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50468115173998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931637519873"/>
          <c:y val="0.259011121532896"/>
          <c:w val="0.439586645468998"/>
          <c:h val="0.62133190406003"/>
        </c:manualLayout>
      </c:layout>
      <c:pieChart>
        <c:varyColors val="1"/>
        <c:ser>
          <c:idx val="0"/>
          <c:order val="0"/>
          <c:tx>
            <c:strRef>
              <c:f>'НПФ в управлінні'!$A$3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7:$F$37</c:f>
              <c:numCache>
                <c:formatCode>General</c:formatCode>
                <c:ptCount val="5"/>
                <c:pt idx="0">
                  <c:v>220847388.07</c:v>
                </c:pt>
                <c:pt idx="1">
                  <c:v>236753707.7236</c:v>
                </c:pt>
                <c:pt idx="2">
                  <c:v>27749821.7963</c:v>
                </c:pt>
                <c:pt idx="3">
                  <c:v>16752351.01</c:v>
                </c:pt>
                <c:pt idx="4">
                  <c:v>22143315.519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66358595194085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726432532348"/>
          <c:y val="0.254251012145749"/>
          <c:w val="0.461645101663586"/>
          <c:h val="0.622132253711201"/>
        </c:manualLayout>
      </c:layout>
      <c:pieChart>
        <c:varyColors val="1"/>
        <c:ser>
          <c:idx val="0"/>
          <c:order val="0"/>
          <c:tx>
            <c:strRef>
              <c:f>'НПФ в управлінні'!$A$3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8:$F$38</c:f>
              <c:numCache>
                <c:formatCode>General</c:formatCode>
                <c:ptCount val="5"/>
                <c:pt idx="0">
                  <c:v>29019149.85</c:v>
                </c:pt>
                <c:pt idx="1">
                  <c:v>59374851.91</c:v>
                </c:pt>
                <c:pt idx="2">
                  <c:v>1333902.76</c:v>
                </c:pt>
                <c:pt idx="3">
                  <c:v>0</c:v>
                </c:pt>
                <c:pt idx="4">
                  <c:v>1259869.29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366896551724138"/>
          <c:y val="0.0662729658792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908045977012"/>
          <c:y val="0.264041994750656"/>
          <c:w val="0.528367816091954"/>
          <c:h val="0.705774278215223"/>
        </c:manualLayout>
      </c:layout>
      <c:pieChart>
        <c:varyColors val="1"/>
        <c:ser>
          <c:idx val="0"/>
          <c:order val="0"/>
          <c:tx>
            <c:strRef>
              <c:f>'НПФ в управлінні'!$A$39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9:$F$39</c:f>
              <c:numCache>
                <c:formatCode>General</c:formatCode>
                <c:ptCount val="5"/>
                <c:pt idx="0">
                  <c:v>1538668.13</c:v>
                </c:pt>
                <c:pt idx="1">
                  <c:v>70338208.3543</c:v>
                </c:pt>
                <c:pt idx="2">
                  <c:v>0</c:v>
                </c:pt>
                <c:pt idx="3">
                  <c:v>0</c:v>
                </c:pt>
                <c:pt idx="4">
                  <c:v>175254.34</c:v>
                </c:pt>
              </c:numCache>
            </c:numRef>
          </c:val>
        </c:ser>
        <c:firstSliceAng val="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16</xdr:row>
      <xdr:rowOff>19080</xdr:rowOff>
    </xdr:from>
    <xdr:to>
      <xdr:col>7</xdr:col>
      <xdr:colOff>473400</xdr:colOff>
      <xdr:row>31</xdr:row>
      <xdr:rowOff>152640</xdr:rowOff>
    </xdr:to>
    <xdr:graphicFrame>
      <xdr:nvGraphicFramePr>
        <xdr:cNvPr id="0" name="Chart 1"/>
        <xdr:cNvGraphicFramePr/>
      </xdr:nvGraphicFramePr>
      <xdr:xfrm>
        <a:off x="3672000" y="3457440"/>
        <a:ext cx="4327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8800</xdr:rowOff>
    </xdr:from>
    <xdr:to>
      <xdr:col>4</xdr:col>
      <xdr:colOff>151920</xdr:colOff>
      <xdr:row>31</xdr:row>
      <xdr:rowOff>133560</xdr:rowOff>
    </xdr:to>
    <xdr:graphicFrame>
      <xdr:nvGraphicFramePr>
        <xdr:cNvPr id="1" name="Chart 2"/>
        <xdr:cNvGraphicFramePr/>
      </xdr:nvGraphicFramePr>
      <xdr:xfrm>
        <a:off x="0" y="3467160"/>
        <a:ext cx="4297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0</xdr:row>
      <xdr:rowOff>37800</xdr:rowOff>
    </xdr:from>
    <xdr:to>
      <xdr:col>4</xdr:col>
      <xdr:colOff>21240</xdr:colOff>
      <xdr:row>67</xdr:row>
      <xdr:rowOff>47520</xdr:rowOff>
    </xdr:to>
    <xdr:graphicFrame>
      <xdr:nvGraphicFramePr>
        <xdr:cNvPr id="2" name="Chart 3"/>
        <xdr:cNvGraphicFramePr/>
      </xdr:nvGraphicFramePr>
      <xdr:xfrm>
        <a:off x="39960" y="9715320"/>
        <a:ext cx="4126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2440</xdr:colOff>
      <xdr:row>50</xdr:row>
      <xdr:rowOff>56880</xdr:rowOff>
    </xdr:from>
    <xdr:to>
      <xdr:col>7</xdr:col>
      <xdr:colOff>151560</xdr:colOff>
      <xdr:row>67</xdr:row>
      <xdr:rowOff>56880</xdr:rowOff>
    </xdr:to>
    <xdr:graphicFrame>
      <xdr:nvGraphicFramePr>
        <xdr:cNvPr id="3" name="Chart 4"/>
        <xdr:cNvGraphicFramePr/>
      </xdr:nvGraphicFramePr>
      <xdr:xfrm>
        <a:off x="3490920" y="9734400"/>
        <a:ext cx="4186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2</xdr:row>
      <xdr:rowOff>19080</xdr:rowOff>
    </xdr:from>
    <xdr:to>
      <xdr:col>3</xdr:col>
      <xdr:colOff>1027080</xdr:colOff>
      <xdr:row>88</xdr:row>
      <xdr:rowOff>114480</xdr:rowOff>
    </xdr:to>
    <xdr:graphicFrame>
      <xdr:nvGraphicFramePr>
        <xdr:cNvPr id="4" name="Chart 5"/>
        <xdr:cNvGraphicFramePr/>
      </xdr:nvGraphicFramePr>
      <xdr:xfrm>
        <a:off x="0" y="13316040"/>
        <a:ext cx="4075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3280</xdr:colOff>
      <xdr:row>72</xdr:row>
      <xdr:rowOff>19080</xdr:rowOff>
    </xdr:from>
    <xdr:to>
      <xdr:col>7</xdr:col>
      <xdr:colOff>10440</xdr:colOff>
      <xdr:row>88</xdr:row>
      <xdr:rowOff>95400</xdr:rowOff>
    </xdr:to>
    <xdr:graphicFrame>
      <xdr:nvGraphicFramePr>
        <xdr:cNvPr id="5" name="Chart 6"/>
        <xdr:cNvGraphicFramePr/>
      </xdr:nvGraphicFramePr>
      <xdr:xfrm>
        <a:off x="3641760" y="13316040"/>
        <a:ext cx="3894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94520</xdr:colOff>
      <xdr:row>88</xdr:row>
      <xdr:rowOff>85680</xdr:rowOff>
    </xdr:from>
    <xdr:to>
      <xdr:col>5</xdr:col>
      <xdr:colOff>322560</xdr:colOff>
      <xdr:row>105</xdr:row>
      <xdr:rowOff>75960</xdr:rowOff>
    </xdr:to>
    <xdr:graphicFrame>
      <xdr:nvGraphicFramePr>
        <xdr:cNvPr id="6" name="Chart 7"/>
        <xdr:cNvGraphicFramePr/>
      </xdr:nvGraphicFramePr>
      <xdr:xfrm>
        <a:off x="1649880" y="15973560"/>
        <a:ext cx="3914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5" min="2" style="1" width="15.56"/>
    <col collapsed="false" customWidth="true" hidden="false" outlineLevel="0" max="6" min="6" style="1" width="14.56"/>
    <col collapsed="false" customWidth="true" hidden="false" outlineLevel="0" max="7" min="7" style="1" width="17.85"/>
    <col collapsed="false" customWidth="true" hidden="false" outlineLevel="0" max="9" min="8" style="1" width="11.13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3" min="12" style="1" width="10.13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G3" s="6"/>
      <c r="H3" s="6"/>
    </row>
    <row r="4" customFormat="false" ht="27" hidden="false" customHeight="true" outlineLevel="0" collapsed="false">
      <c r="A4" s="7" t="s">
        <v>2</v>
      </c>
      <c r="B4" s="8" t="n">
        <v>40908</v>
      </c>
      <c r="C4" s="8" t="n">
        <v>40999</v>
      </c>
      <c r="D4" s="9" t="s">
        <v>3</v>
      </c>
    </row>
    <row r="5" customFormat="false" ht="15" hidden="false" customHeight="true" outlineLevel="0" collapsed="false">
      <c r="A5" s="10" t="s">
        <v>4</v>
      </c>
      <c r="B5" s="11" t="n">
        <v>68</v>
      </c>
      <c r="C5" s="11" t="n">
        <v>68</v>
      </c>
      <c r="D5" s="12" t="n">
        <f aca="false">C5/B5-1</f>
        <v>0</v>
      </c>
    </row>
    <row r="6" customFormat="false" ht="15" hidden="false" customHeight="true" outlineLevel="0" collapsed="false">
      <c r="A6" s="13" t="s">
        <v>5</v>
      </c>
      <c r="B6" s="14" t="n">
        <v>8</v>
      </c>
      <c r="C6" s="14" t="n">
        <v>8</v>
      </c>
      <c r="D6" s="15" t="n">
        <f aca="false">C6/B6-1</f>
        <v>0</v>
      </c>
    </row>
    <row r="7" customFormat="false" ht="15" hidden="false" customHeight="true" outlineLevel="0" collapsed="false">
      <c r="A7" s="13" t="s">
        <v>6</v>
      </c>
      <c r="B7" s="14" t="n">
        <v>9</v>
      </c>
      <c r="C7" s="14" t="n">
        <v>9</v>
      </c>
      <c r="D7" s="15" t="n">
        <f aca="false">C7/B7-1</f>
        <v>0</v>
      </c>
    </row>
    <row r="8" customFormat="false" ht="15" hidden="false" customHeight="true" outlineLevel="0" collapsed="false">
      <c r="A8" s="16" t="s">
        <v>7</v>
      </c>
      <c r="B8" s="17" t="n">
        <f aca="false">SUM(B5:B7)</f>
        <v>85</v>
      </c>
      <c r="C8" s="17" t="n">
        <f aca="false">SUM(C5:C7)</f>
        <v>85</v>
      </c>
      <c r="D8" s="18" t="n">
        <f aca="false">C8/B8-1</f>
        <v>0</v>
      </c>
    </row>
    <row r="9" customFormat="false" ht="9.75" hidden="false" customHeight="true" outlineLevel="0" collapsed="false">
      <c r="A9" s="19"/>
      <c r="B9" s="20"/>
      <c r="C9" s="21"/>
      <c r="D9" s="22"/>
      <c r="E9" s="23"/>
    </row>
    <row r="10" customFormat="false" ht="15.75" hidden="false" customHeight="false" outlineLevel="0" collapsed="false">
      <c r="A10" s="4" t="s">
        <v>8</v>
      </c>
      <c r="B10" s="24"/>
      <c r="C10" s="25"/>
      <c r="E10" s="26"/>
    </row>
    <row r="11" customFormat="false" ht="17.25" hidden="false" customHeight="true" outlineLevel="0" collapsed="false">
      <c r="A11" s="7" t="s">
        <v>2</v>
      </c>
      <c r="B11" s="27" t="n">
        <v>40908</v>
      </c>
      <c r="C11" s="27"/>
      <c r="D11" s="27" t="n">
        <v>40999</v>
      </c>
      <c r="E11" s="27"/>
      <c r="F11" s="9" t="s">
        <v>9</v>
      </c>
    </row>
    <row r="12" customFormat="false" ht="39.75" hidden="false" customHeight="true" outlineLevel="0" collapsed="false">
      <c r="A12" s="7"/>
      <c r="B12" s="28" t="s">
        <v>10</v>
      </c>
      <c r="C12" s="29" t="s">
        <v>11</v>
      </c>
      <c r="D12" s="28" t="s">
        <v>10</v>
      </c>
      <c r="E12" s="29" t="s">
        <v>11</v>
      </c>
      <c r="F12" s="9"/>
    </row>
    <row r="13" customFormat="false" ht="15" hidden="false" customHeight="true" outlineLevel="0" collapsed="false">
      <c r="A13" s="30" t="s">
        <v>4</v>
      </c>
      <c r="B13" s="31" t="n">
        <v>479950753.5022</v>
      </c>
      <c r="C13" s="32" t="n">
        <v>64</v>
      </c>
      <c r="D13" s="31" t="n">
        <v>524246584.1189</v>
      </c>
      <c r="E13" s="32" t="n">
        <v>67</v>
      </c>
      <c r="F13" s="33" t="n">
        <f aca="false">D13/B13-1</f>
        <v>0.0922924493679265</v>
      </c>
    </row>
    <row r="14" customFormat="false" ht="15" hidden="false" customHeight="true" outlineLevel="0" collapsed="false">
      <c r="A14" s="13" t="s">
        <v>5</v>
      </c>
      <c r="B14" s="34" t="n">
        <v>87883500.326</v>
      </c>
      <c r="C14" s="34" t="n">
        <v>8</v>
      </c>
      <c r="D14" s="34" t="n">
        <v>90987773.81</v>
      </c>
      <c r="E14" s="34" t="n">
        <v>8</v>
      </c>
      <c r="F14" s="15" t="n">
        <f aca="false">D14/B14-1</f>
        <v>0.0353225972165976</v>
      </c>
    </row>
    <row r="15" customFormat="false" ht="15" hidden="false" customHeight="true" outlineLevel="0" collapsed="false">
      <c r="A15" s="13" t="s">
        <v>6</v>
      </c>
      <c r="B15" s="34" t="n">
        <v>71130270.8876</v>
      </c>
      <c r="C15" s="34" t="n">
        <v>8</v>
      </c>
      <c r="D15" s="34" t="n">
        <v>72052130.8243</v>
      </c>
      <c r="E15" s="34" t="n">
        <v>8</v>
      </c>
      <c r="F15" s="15" t="n">
        <f aca="false">D15/B15-1</f>
        <v>0.0129601634465406</v>
      </c>
    </row>
    <row r="16" customFormat="false" ht="15" hidden="false" customHeight="true" outlineLevel="0" collapsed="false">
      <c r="A16" s="16" t="s">
        <v>7</v>
      </c>
      <c r="B16" s="35" t="n">
        <f aca="false">SUM(B13:B15)</f>
        <v>638964524.7158</v>
      </c>
      <c r="C16" s="35" t="n">
        <f aca="false">SUM(C13:C15)</f>
        <v>80</v>
      </c>
      <c r="D16" s="35" t="n">
        <f aca="false">SUM(D13:D15)</f>
        <v>687286488.7532</v>
      </c>
      <c r="E16" s="35" t="n">
        <f aca="false">SUM(E13:E15)</f>
        <v>83</v>
      </c>
      <c r="F16" s="18" t="n">
        <f aca="false">D16/B16-1</f>
        <v>0.0756254254630064</v>
      </c>
    </row>
    <row r="33" customFormat="false" ht="8.25" hidden="false" customHeight="true" outlineLevel="0" collapsed="false"/>
    <row r="34" customFormat="false" ht="15" hidden="false" customHeight="false" outlineLevel="0" collapsed="false">
      <c r="A34" s="36" t="s">
        <v>12</v>
      </c>
      <c r="B34" s="36"/>
      <c r="C34" s="36"/>
      <c r="D34" s="36"/>
      <c r="E34" s="36"/>
      <c r="F34" s="36"/>
      <c r="G34" s="36"/>
    </row>
    <row r="35" customFormat="false" ht="15" hidden="false" customHeight="true" outlineLevel="0" collapsed="false">
      <c r="A35" s="37" t="n">
        <v>40999</v>
      </c>
      <c r="B35" s="37"/>
      <c r="C35" s="37"/>
      <c r="D35" s="37"/>
      <c r="E35" s="37"/>
      <c r="F35" s="37"/>
      <c r="G35" s="37"/>
    </row>
    <row r="36" customFormat="false" ht="27" hidden="false" customHeight="true" outlineLevel="0" collapsed="false">
      <c r="A36" s="7" t="s">
        <v>2</v>
      </c>
      <c r="B36" s="8" t="s">
        <v>13</v>
      </c>
      <c r="C36" s="8" t="s">
        <v>14</v>
      </c>
      <c r="D36" s="8" t="s">
        <v>15</v>
      </c>
      <c r="E36" s="8" t="s">
        <v>16</v>
      </c>
      <c r="F36" s="9" t="s">
        <v>17</v>
      </c>
      <c r="G36" s="38" t="s">
        <v>7</v>
      </c>
    </row>
    <row r="37" customFormat="false" ht="15" hidden="false" customHeight="true" outlineLevel="0" collapsed="false">
      <c r="A37" s="10" t="s">
        <v>4</v>
      </c>
      <c r="B37" s="39" t="n">
        <v>220847388.07</v>
      </c>
      <c r="C37" s="39" t="n">
        <v>236753707.7236</v>
      </c>
      <c r="D37" s="39" t="n">
        <v>27749821.7963</v>
      </c>
      <c r="E37" s="39" t="n">
        <v>16752351.01</v>
      </c>
      <c r="F37" s="31" t="n">
        <v>22143315.519</v>
      </c>
      <c r="G37" s="31" t="n">
        <f aca="false">SUM(B37:F37)</f>
        <v>524246584.1189</v>
      </c>
    </row>
    <row r="38" customFormat="false" ht="15" hidden="false" customHeight="true" outlineLevel="0" collapsed="false">
      <c r="A38" s="13" t="s">
        <v>5</v>
      </c>
      <c r="B38" s="39" t="n">
        <v>29019149.85</v>
      </c>
      <c r="C38" s="39" t="n">
        <v>59374851.91</v>
      </c>
      <c r="D38" s="39" t="n">
        <v>1333902.76</v>
      </c>
      <c r="E38" s="39" t="n">
        <v>0</v>
      </c>
      <c r="F38" s="31" t="n">
        <v>1259869.29</v>
      </c>
      <c r="G38" s="31" t="n">
        <f aca="false">SUM(B38:F38)</f>
        <v>90987773.81</v>
      </c>
    </row>
    <row r="39" customFormat="false" ht="15" hidden="false" customHeight="true" outlineLevel="0" collapsed="false">
      <c r="A39" s="13" t="s">
        <v>6</v>
      </c>
      <c r="B39" s="39" t="n">
        <v>1538668.13</v>
      </c>
      <c r="C39" s="39" t="n">
        <v>70338208.3543</v>
      </c>
      <c r="D39" s="39" t="n">
        <v>0</v>
      </c>
      <c r="E39" s="39" t="n">
        <v>0</v>
      </c>
      <c r="F39" s="31" t="n">
        <v>175254.34</v>
      </c>
      <c r="G39" s="31" t="n">
        <f aca="false">SUM(B39:F39)</f>
        <v>72052130.8243</v>
      </c>
    </row>
    <row r="40" customFormat="false" ht="15" hidden="false" customHeight="true" outlineLevel="0" collapsed="false">
      <c r="A40" s="16" t="s">
        <v>7</v>
      </c>
      <c r="B40" s="17" t="n">
        <f aca="false">SUM(B37:B39)</f>
        <v>251405206.05</v>
      </c>
      <c r="C40" s="17" t="n">
        <f aca="false">SUM(C37:C39)</f>
        <v>366466767.9879</v>
      </c>
      <c r="D40" s="17" t="n">
        <f aca="false">SUM(D37:D39)</f>
        <v>29083724.5563</v>
      </c>
      <c r="E40" s="17" t="n">
        <f aca="false">SUM(E37:E39)</f>
        <v>16752351.01</v>
      </c>
      <c r="F40" s="40" t="n">
        <f aca="false">SUM(F37:F39)</f>
        <v>23578439.149</v>
      </c>
      <c r="G40" s="40" t="n">
        <f aca="false">SUM(B40:F40)</f>
        <v>687286488.7532</v>
      </c>
    </row>
    <row r="41" customFormat="false" ht="15" hidden="false" customHeight="true" outlineLevel="0" collapsed="false">
      <c r="F41" s="26"/>
      <c r="G41" s="41"/>
    </row>
    <row r="42" customFormat="false" ht="15" hidden="false" customHeight="true" outlineLevel="0" collapsed="false">
      <c r="A42" s="37" t="n">
        <v>40908</v>
      </c>
      <c r="B42" s="37"/>
      <c r="C42" s="37"/>
      <c r="D42" s="37"/>
      <c r="E42" s="37"/>
      <c r="F42" s="37"/>
      <c r="G42" s="37"/>
    </row>
    <row r="43" customFormat="false" ht="27" hidden="false" customHeight="true" outlineLevel="0" collapsed="false">
      <c r="A43" s="7" t="s">
        <v>2</v>
      </c>
      <c r="B43" s="8" t="s">
        <v>13</v>
      </c>
      <c r="C43" s="8" t="s">
        <v>14</v>
      </c>
      <c r="D43" s="8" t="s">
        <v>15</v>
      </c>
      <c r="E43" s="8" t="s">
        <v>16</v>
      </c>
      <c r="F43" s="9" t="s">
        <v>17</v>
      </c>
      <c r="G43" s="38" t="s">
        <v>7</v>
      </c>
    </row>
    <row r="44" customFormat="false" ht="15" hidden="false" customHeight="true" outlineLevel="0" collapsed="false">
      <c r="A44" s="10" t="s">
        <v>4</v>
      </c>
      <c r="B44" s="39" t="n">
        <v>202575548.59</v>
      </c>
      <c r="C44" s="39" t="n">
        <v>215429146.6027</v>
      </c>
      <c r="D44" s="39" t="n">
        <v>22731850.4495</v>
      </c>
      <c r="E44" s="39" t="n">
        <v>15667051.01</v>
      </c>
      <c r="F44" s="31" t="n">
        <v>23547156.85</v>
      </c>
      <c r="G44" s="31" t="n">
        <f aca="false">SUM(B44:F44)</f>
        <v>479950753.5022</v>
      </c>
    </row>
    <row r="45" customFormat="false" ht="15" hidden="false" customHeight="true" outlineLevel="0" collapsed="false">
      <c r="A45" s="13" t="s">
        <v>5</v>
      </c>
      <c r="B45" s="39" t="n">
        <v>33538813.52</v>
      </c>
      <c r="C45" s="39" t="n">
        <v>51136208.476</v>
      </c>
      <c r="D45" s="39" t="n">
        <v>1865987.91</v>
      </c>
      <c r="E45" s="39" t="n">
        <v>0</v>
      </c>
      <c r="F45" s="31" t="n">
        <v>1342490.42</v>
      </c>
      <c r="G45" s="31" t="n">
        <f aca="false">SUM(B45:F45)</f>
        <v>87883500.326</v>
      </c>
    </row>
    <row r="46" customFormat="false" ht="15" hidden="false" customHeight="true" outlineLevel="0" collapsed="false">
      <c r="A46" s="13" t="s">
        <v>6</v>
      </c>
      <c r="B46" s="39" t="n">
        <v>1329737.15</v>
      </c>
      <c r="C46" s="39" t="n">
        <v>69572920.9176</v>
      </c>
      <c r="D46" s="39" t="n">
        <v>0</v>
      </c>
      <c r="E46" s="39" t="n">
        <v>0</v>
      </c>
      <c r="F46" s="31" t="n">
        <v>227612.82</v>
      </c>
      <c r="G46" s="31" t="n">
        <f aca="false">SUM(B46:F46)</f>
        <v>71130270.8876</v>
      </c>
    </row>
    <row r="47" customFormat="false" ht="15" hidden="false" customHeight="true" outlineLevel="0" collapsed="false">
      <c r="A47" s="16" t="s">
        <v>7</v>
      </c>
      <c r="B47" s="17" t="n">
        <f aca="false">SUM(B44:B46)</f>
        <v>237444099.26</v>
      </c>
      <c r="C47" s="17" t="n">
        <f aca="false">SUM(C44:C46)</f>
        <v>336138275.9963</v>
      </c>
      <c r="D47" s="17" t="n">
        <f aca="false">SUM(D44:D46)</f>
        <v>24597838.3595</v>
      </c>
      <c r="E47" s="17" t="n">
        <f aca="false">SUM(E44:E46)</f>
        <v>15667051.01</v>
      </c>
      <c r="F47" s="40" t="n">
        <f aca="false">SUM(F44:F46)</f>
        <v>25117260.09</v>
      </c>
      <c r="G47" s="40" t="n">
        <f aca="false">SUM(B47:F47)</f>
        <v>638964524.7158</v>
      </c>
    </row>
    <row r="48" customFormat="false" ht="15" hidden="false" customHeight="true" outlineLevel="0" collapsed="false">
      <c r="A48" s="42"/>
      <c r="B48" s="43"/>
      <c r="C48" s="43"/>
      <c r="D48" s="43"/>
      <c r="E48" s="43"/>
      <c r="F48" s="43"/>
      <c r="G48" s="43"/>
    </row>
    <row r="49" customFormat="false" ht="15" hidden="false" customHeight="true" outlineLevel="0" collapsed="false">
      <c r="A49" s="44" t="s">
        <v>12</v>
      </c>
      <c r="B49" s="43"/>
      <c r="C49" s="43"/>
      <c r="D49" s="43"/>
      <c r="E49" s="43"/>
      <c r="F49" s="43"/>
      <c r="G49" s="43"/>
    </row>
    <row r="50" customFormat="false" ht="15" hidden="false" customHeight="true" outlineLevel="0" collapsed="false">
      <c r="A50" s="45" t="s">
        <v>18</v>
      </c>
      <c r="B50" s="43"/>
      <c r="C50" s="43"/>
      <c r="D50" s="43"/>
      <c r="E50" s="43"/>
      <c r="F50" s="43"/>
      <c r="G50" s="43"/>
    </row>
    <row r="70" customFormat="false" ht="12.75" hidden="false" customHeight="false" outlineLevel="0" collapsed="false">
      <c r="A70" s="46" t="n">
        <f aca="false">A35</f>
        <v>40999</v>
      </c>
    </row>
    <row r="71" customFormat="false" ht="15" hidden="false" customHeight="true" outlineLevel="0" collapsed="false">
      <c r="A71" s="44" t="s">
        <v>12</v>
      </c>
      <c r="B71" s="43"/>
      <c r="C71" s="43"/>
      <c r="D71" s="43"/>
      <c r="E71" s="43"/>
      <c r="F71" s="43"/>
      <c r="G71" s="43"/>
    </row>
    <row r="72" customFormat="false" ht="15" hidden="false" customHeight="true" outlineLevel="0" collapsed="false">
      <c r="A72" s="45" t="s">
        <v>19</v>
      </c>
      <c r="B72" s="43"/>
      <c r="C72" s="43"/>
      <c r="D72" s="43"/>
      <c r="E72" s="43"/>
      <c r="F72" s="43"/>
      <c r="G72" s="43"/>
    </row>
  </sheetData>
  <mergeCells count="8">
    <mergeCell ref="A1:G1"/>
    <mergeCell ref="A11:A12"/>
    <mergeCell ref="B11:C11"/>
    <mergeCell ref="D11:E11"/>
    <mergeCell ref="F11:F12"/>
    <mergeCell ref="A34:G34"/>
    <mergeCell ref="A35:G35"/>
    <mergeCell ref="A42:G42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8:56:06Z</dcterms:created>
  <dc:creator>gavrylyuk</dc:creator>
  <dc:description/>
  <dc:language>en-US</dc:language>
  <cp:lastModifiedBy>gavrylyuk</cp:lastModifiedBy>
  <cp:lastPrinted>2011-02-15T15:51:10Z</cp:lastPrinted>
  <dcterms:modified xsi:type="dcterms:W3CDTF">2012-05-23T07:57:24Z</dcterms:modified>
  <cp:revision>0</cp:revision>
  <dc:subject/>
  <dc:title/>
</cp:coreProperties>
</file>