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Притік-відтік" sheetId="6" state="visible" r:id="rId7"/>
    <sheet name="Структура_типи фондів" sheetId="7" state="visible" r:id="rId8"/>
    <sheet name="Типи ЦП" sheetId="8" state="visible" r:id="rId9"/>
    <sheet name="Популярні ЦП" sheetId="9" state="visible" r:id="rId10"/>
    <sheet name="Доходність" sheetId="10" state="visible" r:id="rId11"/>
    <sheet name="Юр_Фіз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_18_Лют_09" vbProcedure="false">#REF!</definedName>
    <definedName function="false" hidden="false" localSheetId="7" name="_19_Лют_09" vbProcedure="false">#REF!</definedName>
    <definedName function="false" hidden="false" localSheetId="7" name="_19_Лют_09_ВЧА" vbProcedure="false">#REF!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" vbProcedure="false">{#N/A,#N/A,FALSE,"т02бд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1">
  <si>
    <t xml:space="preserve">Індекси</t>
  </si>
  <si>
    <t xml:space="preserve">Зміна за 4-й квартал 2011 року</t>
  </si>
  <si>
    <t xml:space="preserve">Зміна з початку 2011 року (за рік)</t>
  </si>
  <si>
    <t xml:space="preserve">DJIA (США)</t>
  </si>
  <si>
    <t xml:space="preserve">SHANGHAI SE COMPOSITE (Китай)</t>
  </si>
  <si>
    <t xml:space="preserve">S&amp;P 500 (США)</t>
  </si>
  <si>
    <t xml:space="preserve">ПФТС (Україна)</t>
  </si>
  <si>
    <t xml:space="preserve">FTSE 100  (Великобританія)</t>
  </si>
  <si>
    <t xml:space="preserve">NIKKEI 225 (Японія)</t>
  </si>
  <si>
    <t xml:space="preserve">DAX (ФРН)</t>
  </si>
  <si>
    <t xml:space="preserve">WSE WIG 20 (Польща)</t>
  </si>
  <si>
    <t xml:space="preserve">CAC 40 (Франція)</t>
  </si>
  <si>
    <t xml:space="preserve">УБ (Україна)</t>
  </si>
  <si>
    <t xml:space="preserve">HANG SENG (Гонг-Конг)</t>
  </si>
  <si>
    <t xml:space="preserve">ММВБ (Росія)</t>
  </si>
  <si>
    <t xml:space="preserve">РТС (Росія)</t>
  </si>
  <si>
    <t xml:space="preserve">http://www.bloomberg.com/markets/stocks/world-indexes/</t>
  </si>
  <si>
    <t xml:space="preserve">Кількість КУА</t>
  </si>
  <si>
    <t xml:space="preserve">Кількість ІСІ на одну КУА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31.06.2011</t>
  </si>
  <si>
    <t xml:space="preserve">Зміна за 2011 рік</t>
  </si>
  <si>
    <t xml:space="preserve">* В – відкриті ІСІ, І – інтервальні, ЗД – закриті диверсифіковані, ЗН - закриті недиверсифіковані невенчурні, ЗВ - закриті недиверсифіковані венчурні ІСІ</t>
  </si>
  <si>
    <t xml:space="preserve">Регіон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Запорізька область</t>
  </si>
  <si>
    <t xml:space="preserve">Одес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31.12.2010</t>
  </si>
  <si>
    <t xml:space="preserve">31.03.2011</t>
  </si>
  <si>
    <t xml:space="preserve">30.06.2011</t>
  </si>
  <si>
    <t xml:space="preserve">30.09.2011</t>
  </si>
  <si>
    <t xml:space="preserve">31.12.2011</t>
  </si>
  <si>
    <t xml:space="preserve">Зміна за 4-й квартал 2012</t>
  </si>
  <si>
    <t xml:space="preserve">Відкриті</t>
  </si>
  <si>
    <t xml:space="preserve">Інтервальні</t>
  </si>
  <si>
    <t xml:space="preserve">Закриті (невенчурні)</t>
  </si>
  <si>
    <t xml:space="preserve">Невенчурні</t>
  </si>
  <si>
    <t xml:space="preserve">Венчурні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</t>
  </si>
  <si>
    <t xml:space="preserve">ВЧА ІСІ</t>
  </si>
  <si>
    <t xml:space="preserve">Розподіл ВЧА ІСІ (невенчурні)</t>
  </si>
  <si>
    <t xml:space="preserve">Розподіл ВЧА ІСІ (у т. ч. венчурні)</t>
  </si>
  <si>
    <t xml:space="preserve">Чистий притік/відтік капіталу відкритих ІСІ у 2011 році (за щоденними даними)</t>
  </si>
  <si>
    <t xml:space="preserve">Період</t>
  </si>
  <si>
    <t xml:space="preserve">Чистий притік/відтік за місяць</t>
  </si>
  <si>
    <t xml:space="preserve">Чистий притік/відтік за квартал </t>
  </si>
  <si>
    <t xml:space="preserve">Чистий притік/відтік  з початку 2011 року</t>
  </si>
  <si>
    <t xml:space="preserve">Кіл-ть фондів, щодо яких наявні дані за місяць</t>
  </si>
  <si>
    <t xml:space="preserve">Чистий притік/відтік за місяць (ліва шкала)</t>
  </si>
  <si>
    <t xml:space="preserve">Кіл-ть фондів, щодо яких наявні дані за місяць (права шкала)</t>
  </si>
  <si>
    <t xml:space="preserve">1 кв.</t>
  </si>
  <si>
    <t xml:space="preserve">січень</t>
  </si>
  <si>
    <t xml:space="preserve">лютий </t>
  </si>
  <si>
    <t xml:space="preserve">березень</t>
  </si>
  <si>
    <t xml:space="preserve">2 кв.</t>
  </si>
  <si>
    <t xml:space="preserve">квітень</t>
  </si>
  <si>
    <t xml:space="preserve">травень </t>
  </si>
  <si>
    <t xml:space="preserve">червень</t>
  </si>
  <si>
    <t xml:space="preserve">3 кв.</t>
  </si>
  <si>
    <t xml:space="preserve">липень</t>
  </si>
  <si>
    <t xml:space="preserve">серпень</t>
  </si>
  <si>
    <t xml:space="preserve">вересень</t>
  </si>
  <si>
    <t xml:space="preserve">4 кв.</t>
  </si>
  <si>
    <t xml:space="preserve">жовтень</t>
  </si>
  <si>
    <t xml:space="preserve">листопад</t>
  </si>
  <si>
    <t xml:space="preserve">грудень</t>
  </si>
  <si>
    <t xml:space="preserve">Чистий притік/відтік капіталу відкритих ІСІ з початку 2011 року (наростаючим підсумком)</t>
  </si>
  <si>
    <t xml:space="preserve">Відкриті ІСІ</t>
  </si>
  <si>
    <t xml:space="preserve">Інтервальні ІСІ</t>
  </si>
  <si>
    <t xml:space="preserve">Закриті (невенчурні) ІСІ</t>
  </si>
  <si>
    <t xml:space="preserve">УСІ (невенчурні) ІСІ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 ЦП</t>
  </si>
  <si>
    <t xml:space="preserve">Ощадні сертифікати</t>
  </si>
  <si>
    <t xml:space="preserve">Цінні папери</t>
  </si>
  <si>
    <t xml:space="preserve">Венчурні ІСІ</t>
  </si>
  <si>
    <t xml:space="preserve">Розподіл вартості зведеного портфеля цінних паперів ІСІ за типами інструментів станом на 31.12.2011 р.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Векселі</t>
  </si>
  <si>
    <t xml:space="preserve">Акцiї</t>
  </si>
  <si>
    <t xml:space="preserve">Заставні цінні папери</t>
  </si>
  <si>
    <t xml:space="preserve">Облігації державні внутрішні</t>
  </si>
  <si>
    <t xml:space="preserve">Інші</t>
  </si>
  <si>
    <t xml:space="preserve">Деривативи (у т. ч. опціонні сертифікати)</t>
  </si>
  <si>
    <t xml:space="preserve">Облігації державні зовнішні</t>
  </si>
  <si>
    <t xml:space="preserve">Розподіл вартості зведеного портфеля цінних паперів невенчурних ІСІ за типами інструментів станом на 31.12.2011 р.</t>
  </si>
  <si>
    <t xml:space="preserve">Найбільш популярні цінні папери за наявністю у портфелях ІСІ станом на 31.12.2011 р.</t>
  </si>
  <si>
    <t xml:space="preserve">№</t>
  </si>
  <si>
    <t xml:space="preserve">Категорія</t>
  </si>
  <si>
    <t xml:space="preserve">Назва емітента</t>
  </si>
  <si>
    <t xml:space="preserve">Кількість ІСІ, які мають ці ЦП у портфелі</t>
  </si>
  <si>
    <t xml:space="preserve">прості</t>
  </si>
  <si>
    <t xml:space="preserve">ТОВ "БВК Компанія "Федорченко"</t>
  </si>
  <si>
    <t xml:space="preserve">Заставні</t>
  </si>
  <si>
    <t xml:space="preserve">ТОВ "Екско-Плюс"</t>
  </si>
  <si>
    <t xml:space="preserve">ТОВ "Житлопромбуд"</t>
  </si>
  <si>
    <t xml:space="preserve">ТОВ "Київський гуртовий ринок"</t>
  </si>
  <si>
    <t xml:space="preserve">ПАТ "Українська іноваційно-фінансова компанія"</t>
  </si>
  <si>
    <t xml:space="preserve">ТОВ "Сіті-Стейт"</t>
  </si>
  <si>
    <t xml:space="preserve">на пред'явника процентні</t>
  </si>
  <si>
    <t xml:space="preserve">КМУ</t>
  </si>
  <si>
    <t xml:space="preserve">іменні прості</t>
  </si>
  <si>
    <t xml:space="preserve">ПАТ  "Центренерго"</t>
  </si>
  <si>
    <t xml:space="preserve">ВАТ "Мотор Сiч"</t>
  </si>
  <si>
    <t xml:space="preserve">ВАТ "Харкiвський пiдшипниковий завод"</t>
  </si>
  <si>
    <t xml:space="preserve">Найбільш популярні цінні папери за сукупною вартістю у портфелях ІСІ станом на 31.12.2011 р.</t>
  </si>
  <si>
    <t xml:space="preserve">Вартість ЦП в активах ІСІ, грн.</t>
  </si>
  <si>
    <t xml:space="preserve">ТОВ "ВІЗАРД ІНВЕСТ"</t>
  </si>
  <si>
    <t xml:space="preserve">АТ "МНПК "ВЕСТА"</t>
  </si>
  <si>
    <t xml:space="preserve">ТзОВ "Станіславська торгова компанія"</t>
  </si>
  <si>
    <t xml:space="preserve">ВАТ "Лебединська спеціалізована колона №11"</t>
  </si>
  <si>
    <t xml:space="preserve">ПрАТ "Міські Інвестиції"</t>
  </si>
  <si>
    <t xml:space="preserve">ПрАТ "ОБК "Офал"</t>
  </si>
  <si>
    <t xml:space="preserve">ТОВ "ФОЗЗІ-ФУД"</t>
  </si>
  <si>
    <t xml:space="preserve">ТОВ "ТЖК "Київський"</t>
  </si>
  <si>
    <t xml:space="preserve">Іменні цільові</t>
  </si>
  <si>
    <t xml:space="preserve">ПрАТ "НЕО ВIТА"</t>
  </si>
  <si>
    <t xml:space="preserve">Разом</t>
  </si>
  <si>
    <t xml:space="preserve">Частка у зведеному портфелі ЦП усіх ІСІ</t>
  </si>
  <si>
    <t xml:space="preserve">Частка у сукупних активах усіх ІСІ</t>
  </si>
  <si>
    <t xml:space="preserve">Невенчурні ІСІ</t>
  </si>
  <si>
    <t xml:space="preserve">Найбільш популярні цінні папери за наявністю у портфелях невенчурних ІСІ станом на 31.12.2011 р.</t>
  </si>
  <si>
    <t xml:space="preserve">ПАТ "Мотор Сiч"</t>
  </si>
  <si>
    <t xml:space="preserve">ПАТ "МК Азовсталь"</t>
  </si>
  <si>
    <t xml:space="preserve">ВАТ "Алчевський металург. комбінат"</t>
  </si>
  <si>
    <t xml:space="preserve">ПАТ "Авдiївський коксохiмiчний завод"</t>
  </si>
  <si>
    <t xml:space="preserve">ПАТ "Донбасенерго"</t>
  </si>
  <si>
    <t xml:space="preserve">ВАТ "Стахановський вагонобудівний завод"</t>
  </si>
  <si>
    <t xml:space="preserve">ПАТ "Крюкiвський вагонобудiвний завод"</t>
  </si>
  <si>
    <t xml:space="preserve">ВАТ "Ясинiвський коксохiмiчний завод"</t>
  </si>
  <si>
    <t xml:space="preserve">ВАТ "Полтавський ГЗК"</t>
  </si>
  <si>
    <t xml:space="preserve">Найбільш популярні цінні папери за сукупною вартістю у портфелях невенчурних ІСІ станом на 31.12.2011 р.</t>
  </si>
  <si>
    <t xml:space="preserve">ПАТ "Джи Пі Ай - Інвест"</t>
  </si>
  <si>
    <t xml:space="preserve">іменні процентні</t>
  </si>
  <si>
    <t xml:space="preserve">ПрАТ "Кондитерська фабрика"Лагода"</t>
  </si>
  <si>
    <t xml:space="preserve">ПАТ "ДОМІНАНТА-КОЛЕКТ"</t>
  </si>
  <si>
    <t xml:space="preserve">ТОВ "Компанiя Родовiд"</t>
  </si>
  <si>
    <t xml:space="preserve">ПАТ "Завод "Ленінська кузня"</t>
  </si>
  <si>
    <t xml:space="preserve">ПрАТ  "Інтеркорн Корн Просессінг Індастрі"</t>
  </si>
  <si>
    <t xml:space="preserve">ПАТ "Комбінат експерементально-будівельного обладнання"</t>
  </si>
  <si>
    <t xml:space="preserve">ПАТ "Ясна Поляна"</t>
  </si>
  <si>
    <t xml:space="preserve">Частка у зведеному портфелі ЦП невенчурних ІСІ</t>
  </si>
  <si>
    <t xml:space="preserve">Частка у сукупних активах невенчурних ІСІ</t>
  </si>
  <si>
    <t xml:space="preserve">Доходність*</t>
  </si>
  <si>
    <t xml:space="preserve">4 квартал 2011 року</t>
  </si>
  <si>
    <t xml:space="preserve">З початку 2011 року (за рік)</t>
  </si>
  <si>
    <t xml:space="preserve">Індекс ПФТС</t>
  </si>
  <si>
    <t xml:space="preserve">Депозити у євро</t>
  </si>
  <si>
    <t xml:space="preserve">"Золотий" депозит (за оф. курсом золота)</t>
  </si>
  <si>
    <t xml:space="preserve">Нерухомість у Києві</t>
  </si>
  <si>
    <t xml:space="preserve">Інфляція (індекс споживчих цін)</t>
  </si>
  <si>
    <t xml:space="preserve">Індекс УБ</t>
  </si>
  <si>
    <t xml:space="preserve">Депозити у дол. США</t>
  </si>
  <si>
    <t xml:space="preserve">Депозити (грн.)</t>
  </si>
  <si>
    <t xml:space="preserve">* Доходність фондів - за даними квартальних звітів.</t>
  </si>
  <si>
    <t xml:space="preserve">Розподіл ВЧА ІСІ за типами інвесторів станом на 31.12.2011 р., частка у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Усі (невенчурні)</t>
  </si>
  <si>
    <t xml:space="preserve">Розподіл ВЧА ІСІ за типами інвесторів станом на 30.09.2011 р., частка у ВЧ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.000%"/>
    <numFmt numFmtId="173" formatCode="0.0%"/>
    <numFmt numFmtId="174" formatCode="0%"/>
    <numFmt numFmtId="175" formatCode="0.0"/>
    <numFmt numFmtId="176" formatCode="0"/>
    <numFmt numFmtId="177" formatCode="0.00"/>
    <numFmt numFmtId="178" formatCode="0.000"/>
    <numFmt numFmtId="179" formatCode="General"/>
    <numFmt numFmtId="180" formatCode="#,##0"/>
    <numFmt numFmtId="181" formatCode="_(* #,##0.00_);_(* \(#,##0.00\);_(* \-??_);_(@_)"/>
    <numFmt numFmtId="182" formatCode="#,##0.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1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.5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sz val="13.75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color rgb="FF008080"/>
      <name val="Arial Cyr"/>
      <family val="2"/>
    </font>
    <font>
      <b val="true"/>
      <sz val="9.2"/>
      <color rgb="FF000080"/>
      <name val="Arial Cyr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/>
      <right/>
      <top style="medium"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2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2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2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4" fillId="0" borderId="2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8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9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9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2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Q1 2011" xfId="67"/>
    <cellStyle name="Обычный_Аналіз_3q_09" xfId="68"/>
    <cellStyle name="Обычный_Аналіз_3q_09 2" xfId="69"/>
    <cellStyle name="Обычный_Исходники_Q4_2011" xfId="70"/>
    <cellStyle name="Обычный_Книга1" xfId="71"/>
    <cellStyle name="Обычный_Лист1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Тысячи [0]_MM95 (3)" xfId="78"/>
    <cellStyle name="Тысячи_MM95 (3)" xfId="79"/>
    <cellStyle name="Хороший" xfId="80"/>
    <cellStyle name="Шапка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10816432657"/>
          <c:y val="0.0264749715087227"/>
          <c:w val="0.957416074420755"/>
          <c:h val="0.9152274918909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I$1</c:f>
              <c:strCache>
                <c:ptCount val="1"/>
                <c:pt idx="0">
                  <c:v>Зміна за 4-й квартал 2011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SHANGHAI SE COMPOSITE (Китай)</c:v>
                </c:pt>
                <c:pt idx="1">
                  <c:v>ПФТС (Україна)</c:v>
                </c:pt>
                <c:pt idx="2">
                  <c:v>NIKKEI 225 (Японія)</c:v>
                </c:pt>
                <c:pt idx="3">
                  <c:v>WSE WIG 20 (Польща)</c:v>
                </c:pt>
                <c:pt idx="4">
                  <c:v>УБ (Україна)</c:v>
                </c:pt>
                <c:pt idx="5">
                  <c:v>ММВБ (Росія)</c:v>
                </c:pt>
                <c:pt idx="6">
                  <c:v>РТС (Росія)</c:v>
                </c:pt>
                <c:pt idx="7">
                  <c:v>HANG SENG (Гонг-Конг)</c:v>
                </c:pt>
                <c:pt idx="8">
                  <c:v>CAC 40 (Франція)</c:v>
                </c:pt>
                <c:pt idx="9">
                  <c:v>DAX (ФРН)</c:v>
                </c:pt>
                <c:pt idx="10">
                  <c:v>FTSE 100  (Великобританія)</c:v>
                </c:pt>
                <c:pt idx="11">
                  <c:v>S&amp;P 500 (США)</c:v>
                </c:pt>
                <c:pt idx="12">
                  <c:v>DJIA (США)</c:v>
                </c:pt>
              </c:strCache>
            </c:strRef>
          </c:cat>
          <c:val>
            <c:numRef>
              <c:f>Індекси!$I$2:$I$14</c:f>
              <c:numCache>
                <c:formatCode>General</c:formatCode>
                <c:ptCount val="13"/>
                <c:pt idx="0">
                  <c:v>-0.067734251150804</c:v>
                </c:pt>
                <c:pt idx="1">
                  <c:v>-0.0495980936121783</c:v>
                </c:pt>
                <c:pt idx="2">
                  <c:v>-0.0281530845523541</c:v>
                </c:pt>
                <c:pt idx="3">
                  <c:v>-0.0202172035838134</c:v>
                </c:pt>
                <c:pt idx="4">
                  <c:v>0.0111871244099726</c:v>
                </c:pt>
                <c:pt idx="5">
                  <c:v>0.026117054751416</c:v>
                </c:pt>
                <c:pt idx="6">
                  <c:v>0.0304081008731703</c:v>
                </c:pt>
                <c:pt idx="7">
                  <c:v>0.0478604125301763</c:v>
                </c:pt>
                <c:pt idx="8">
                  <c:v>0.0596419804423936</c:v>
                </c:pt>
                <c:pt idx="9">
                  <c:v>0.0720335440438238</c:v>
                </c:pt>
                <c:pt idx="10">
                  <c:v>0.0865363616510155</c:v>
                </c:pt>
                <c:pt idx="11">
                  <c:v>0.111523572148274</c:v>
                </c:pt>
                <c:pt idx="12">
                  <c:v>0.119502848796615</c:v>
                </c:pt>
              </c:numCache>
            </c:numRef>
          </c:val>
        </c:ser>
        <c:ser>
          <c:idx val="1"/>
          <c:order val="1"/>
          <c:tx>
            <c:strRef>
              <c:f>Індекси!$J$1</c:f>
              <c:strCache>
                <c:ptCount val="1"/>
                <c:pt idx="0">
                  <c:v>Зміна з початку 2011 року (за рік)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SHANGHAI SE COMPOSITE (Китай)</c:v>
                </c:pt>
                <c:pt idx="1">
                  <c:v>ПФТС (Україна)</c:v>
                </c:pt>
                <c:pt idx="2">
                  <c:v>NIKKEI 225 (Японія)</c:v>
                </c:pt>
                <c:pt idx="3">
                  <c:v>WSE WIG 20 (Польща)</c:v>
                </c:pt>
                <c:pt idx="4">
                  <c:v>УБ (Україна)</c:v>
                </c:pt>
                <c:pt idx="5">
                  <c:v>ММВБ (Росія)</c:v>
                </c:pt>
                <c:pt idx="6">
                  <c:v>РТС (Росія)</c:v>
                </c:pt>
                <c:pt idx="7">
                  <c:v>HANG SENG (Гонг-Конг)</c:v>
                </c:pt>
                <c:pt idx="8">
                  <c:v>CAC 40 (Франція)</c:v>
                </c:pt>
                <c:pt idx="9">
                  <c:v>DAX (ФРН)</c:v>
                </c:pt>
                <c:pt idx="10">
                  <c:v>FTSE 100  (Великобританія)</c:v>
                </c:pt>
                <c:pt idx="11">
                  <c:v>S&amp;P 500 (США)</c:v>
                </c:pt>
                <c:pt idx="12">
                  <c:v>DJIA (США)</c:v>
                </c:pt>
              </c:strCache>
            </c:strRef>
          </c:cat>
          <c:val>
            <c:numRef>
              <c:f>Індекси!$J$2:$J$14</c:f>
              <c:numCache>
                <c:formatCode>General</c:formatCode>
                <c:ptCount val="13"/>
                <c:pt idx="0">
                  <c:v>-0.216750294686386</c:v>
                </c:pt>
                <c:pt idx="1">
                  <c:v>-0.451911638019445</c:v>
                </c:pt>
                <c:pt idx="2">
                  <c:v>-0.173387806337326</c:v>
                </c:pt>
                <c:pt idx="3">
                  <c:v>-0.218532379553745</c:v>
                </c:pt>
                <c:pt idx="4">
                  <c:v>-0.403007734173589</c:v>
                </c:pt>
                <c:pt idx="5">
                  <c:v>-0.169290102429517</c:v>
                </c:pt>
                <c:pt idx="6">
                  <c:v>-0.219405969677113</c:v>
                </c:pt>
                <c:pt idx="7">
                  <c:v>-0.199738229554882</c:v>
                </c:pt>
                <c:pt idx="8">
                  <c:v>-0.169515714443411</c:v>
                </c:pt>
                <c:pt idx="9">
                  <c:v>-0.146921042088806</c:v>
                </c:pt>
                <c:pt idx="10">
                  <c:v>-0.055536157994827</c:v>
                </c:pt>
                <c:pt idx="11">
                  <c:v>-3.18056041476167E-005</c:v>
                </c:pt>
                <c:pt idx="12">
                  <c:v>0.0552839081978767</c:v>
                </c:pt>
              </c:numCache>
            </c:numRef>
          </c:val>
        </c:ser>
        <c:gapWidth val="120"/>
        <c:overlap val="-20"/>
        <c:axId val="78599703"/>
        <c:axId val="95018699"/>
      </c:barChart>
      <c:catAx>
        <c:axId val="78599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5018699"/>
        <c:crossesAt val="0"/>
        <c:auto val="1"/>
        <c:lblAlgn val="ctr"/>
        <c:lblOffset val="100"/>
        <c:noMultiLvlLbl val="0"/>
      </c:catAx>
      <c:valAx>
        <c:axId val="95018699"/>
        <c:scaling>
          <c:orientation val="minMax"/>
          <c:max val="0.15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99703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00329346507"/>
          <c:y val="0.926010344525292"/>
          <c:w val="0.741954122609349"/>
          <c:h val="0.05259928114315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479282425782"/>
          <c:y val="0.0364177737059093"/>
          <c:w val="0.978052071757422"/>
          <c:h val="0.96358222629409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7</c:f>
              <c:strCache>
                <c:ptCount val="1"/>
                <c:pt idx="0">
                  <c:v>Невенчурні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Активи!$B$7:$F$7</c:f>
              <c:numCache>
                <c:formatCode>General</c:formatCode>
                <c:ptCount val="3"/>
                <c:pt idx="0">
                  <c:v>8890.4146158277</c:v>
                </c:pt>
                <c:pt idx="1">
                  <c:v>10132.4150868946</c:v>
                </c:pt>
                <c:pt idx="2">
                  <c:v>9888.19177447461</c:v>
                </c:pt>
              </c:numCache>
            </c:numRef>
          </c:val>
        </c:ser>
        <c:ser>
          <c:idx val="1"/>
          <c:order val="1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Активи!$B$8:$F$8</c:f>
              <c:numCache>
                <c:formatCode>General</c:formatCode>
                <c:ptCount val="3"/>
                <c:pt idx="0">
                  <c:v>96976.1737105706</c:v>
                </c:pt>
                <c:pt idx="1">
                  <c:v>108734.627370861</c:v>
                </c:pt>
                <c:pt idx="2">
                  <c:v>116901.407050924</c:v>
                </c:pt>
              </c:numCache>
            </c:numRef>
          </c:val>
        </c:ser>
        <c:gapWidth val="200"/>
        <c:shape val="box"/>
        <c:axId val="39443556"/>
        <c:axId val="61467202"/>
        <c:axId val="71945049"/>
      </c:bar3DChart>
      <c:catAx>
        <c:axId val="3944355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67202"/>
        <c:crossesAt val="0"/>
        <c:auto val="1"/>
        <c:lblAlgn val="ctr"/>
        <c:lblOffset val="100"/>
        <c:noMultiLvlLbl val="0"/>
      </c:catAx>
      <c:valAx>
        <c:axId val="61467202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648118749007779"/>
              <c:y val="0.0580241258207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43556"/>
        <c:crossesAt val="1"/>
        <c:crossBetween val="midCat"/>
        <c:majorUnit val="20000"/>
        <c:minorUnit val="400"/>
      </c:valAx>
      <c:serAx>
        <c:axId val="71945049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67202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725916968964"/>
          <c:y val="0.110045013030088"/>
          <c:w val="0.961023780733575"/>
          <c:h val="0.824330727315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I$2</c:f>
              <c:strCache>
                <c:ptCount val="1"/>
                <c:pt idx="0">
                  <c:v>Чистий притік/відтік за місяць (ліва шкала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H$3:$H$14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'!$I$3:$I$14</c:f>
              <c:numCache>
                <c:formatCode>General</c:formatCode>
                <c:ptCount val="12"/>
                <c:pt idx="0">
                  <c:v>-448.520646714755</c:v>
                </c:pt>
                <c:pt idx="1">
                  <c:v>-3089.91928574333</c:v>
                </c:pt>
                <c:pt idx="2">
                  <c:v>15090.6019977395</c:v>
                </c:pt>
                <c:pt idx="3">
                  <c:v>7171.99740440817</c:v>
                </c:pt>
                <c:pt idx="4">
                  <c:v>8682.42648596494</c:v>
                </c:pt>
                <c:pt idx="5">
                  <c:v>2504.85853396876</c:v>
                </c:pt>
                <c:pt idx="6">
                  <c:v>-43.5034664672053</c:v>
                </c:pt>
                <c:pt idx="7">
                  <c:v>-11040.6380140202</c:v>
                </c:pt>
                <c:pt idx="8">
                  <c:v>-6343.14704378808</c:v>
                </c:pt>
                <c:pt idx="9">
                  <c:v>-7217.02903660963</c:v>
                </c:pt>
                <c:pt idx="10">
                  <c:v>-23654.553215269</c:v>
                </c:pt>
                <c:pt idx="11">
                  <c:v>-6137.97225875421</c:v>
                </c:pt>
              </c:numCache>
            </c:numRef>
          </c:val>
        </c:ser>
        <c:gapWidth val="150"/>
        <c:overlap val="0"/>
        <c:axId val="73667171"/>
        <c:axId val="69039064"/>
      </c:barChart>
      <c:lineChart>
        <c:grouping val="standard"/>
        <c:varyColors val="0"/>
        <c:ser>
          <c:idx val="1"/>
          <c:order val="1"/>
          <c:tx>
            <c:strRef>
              <c:f>'Притік-відтік'!$J$2</c:f>
              <c:strCache>
                <c:ptCount val="1"/>
                <c:pt idx="0">
                  <c:v>Кіл-ть фондів, щодо яких наявні дані за місяць (права шкала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H$3:$H$14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'!$J$3:$J$14</c:f>
              <c:numCache>
                <c:formatCode>General</c:formatCode>
                <c:ptCount val="12"/>
                <c:pt idx="0">
                  <c:v>31</c:v>
                </c:pt>
                <c:pt idx="1">
                  <c:v>34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3</c:v>
                </c:pt>
                <c:pt idx="6">
                  <c:v>36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0</c:v>
                </c:pt>
                <c:pt idx="11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41564"/>
        <c:axId val="16470349"/>
      </c:lineChart>
      <c:catAx>
        <c:axId val="736671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9064"/>
        <c:crossesAt val="0"/>
        <c:auto val="1"/>
        <c:lblAlgn val="ctr"/>
        <c:lblOffset val="100"/>
        <c:noMultiLvlLbl val="0"/>
      </c:catAx>
      <c:valAx>
        <c:axId val="69039064"/>
        <c:scaling>
          <c:orientation val="minMax"/>
          <c:max val="16000"/>
          <c:min val="-24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58282950423216"/>
              <c:y val="0.02973229092632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7171"/>
        <c:crossesAt val="1"/>
        <c:crossBetween val="midCat"/>
        <c:majorUnit val="4000"/>
      </c:valAx>
      <c:catAx>
        <c:axId val="930415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0349"/>
        <c:auto val="1"/>
        <c:lblAlgn val="ctr"/>
        <c:lblOffset val="100"/>
        <c:noMultiLvlLbl val="0"/>
      </c:catAx>
      <c:valAx>
        <c:axId val="16470349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15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7243047158404"/>
          <c:y val="0.90665719023928"/>
          <c:w val="0.853164046755341"/>
          <c:h val="0.06680881307746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446970049839"/>
          <c:y val="0.111775864584853"/>
          <c:w val="0.975918766593693"/>
          <c:h val="0.888224135415147"/>
        </c:manualLayout>
      </c:layout>
      <c:areaChart>
        <c:grouping val="stacked"/>
        <c:ser>
          <c:idx val="0"/>
          <c:order val="0"/>
          <c:tx>
            <c:strRef>
              <c:f>'Притік-відтік'!$A$16</c:f>
              <c:strCache>
                <c:ptCount val="1"/>
                <c:pt idx="0">
                  <c:v>Чистий притік/відтік капіталу відкритих ІСІ з початку 2011 року (наростаючим підсумком)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17:$A$20</c:f>
              <c:strCache>
                <c:ptCount val="4"/>
                <c:pt idx="0">
                  <c:v>1 кв.</c:v>
                </c:pt>
                <c:pt idx="1">
                  <c:v>2 кв.</c:v>
                </c:pt>
                <c:pt idx="2">
                  <c:v>3 кв.</c:v>
                </c:pt>
                <c:pt idx="3">
                  <c:v>4 кв.</c:v>
                </c:pt>
              </c:strCache>
            </c:strRef>
          </c:cat>
          <c:val>
            <c:numRef>
              <c:f>'Притік-відтік'!$B$17:$B$20</c:f>
              <c:numCache>
                <c:formatCode>General</c:formatCode>
                <c:ptCount val="4"/>
                <c:pt idx="0">
                  <c:v>11552.1620652814</c:v>
                </c:pt>
                <c:pt idx="1">
                  <c:v>29911.4444896233</c:v>
                </c:pt>
                <c:pt idx="2">
                  <c:v>12484.1559653478</c:v>
                </c:pt>
                <c:pt idx="3">
                  <c:v>-24525.398545285</c:v>
                </c:pt>
              </c:numCache>
            </c:numRef>
          </c:val>
        </c:ser>
        <c:axId val="63740879"/>
        <c:axId val="53654835"/>
      </c:areaChart>
      <c:catAx>
        <c:axId val="637408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54835"/>
        <c:crossesAt val="0"/>
        <c:auto val="1"/>
        <c:lblAlgn val="ctr"/>
        <c:lblOffset val="100"/>
        <c:noMultiLvlLbl val="0"/>
      </c:catAx>
      <c:valAx>
        <c:axId val="536548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72630304159486"/>
              <c:y val="0.05151028746534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7408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 ІСІ</a:t>
            </a:r>
          </a:p>
        </c:rich>
      </c:tx>
      <c:layout>
        <c:manualLayout>
          <c:xMode val="edge"/>
          <c:yMode val="edge"/>
          <c:x val="0.395828749944999"/>
          <c:y val="0.0237797246558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059312711753"/>
          <c:y val="0.282269503546099"/>
          <c:w val="0.501958023496282"/>
          <c:h val="0.5625365039632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 ЦП</c:v>
                </c:pt>
              </c:strCache>
            </c:strRef>
          </c:cat>
          <c:val>
            <c:numRef>
              <c:f>'Структура_типи фондів'!$F$2:$F$9</c:f>
              <c:numCache>
                <c:formatCode>General</c:formatCode>
                <c:ptCount val="8"/>
                <c:pt idx="0">
                  <c:v>0.0772385156578532</c:v>
                </c:pt>
                <c:pt idx="1">
                  <c:v>0.231305668462171</c:v>
                </c:pt>
                <c:pt idx="2">
                  <c:v>0.0110958294755608</c:v>
                </c:pt>
                <c:pt idx="3">
                  <c:v>0.0259062779963163</c:v>
                </c:pt>
                <c:pt idx="4">
                  <c:v>0.00217869991072402</c:v>
                </c:pt>
                <c:pt idx="5">
                  <c:v>0.557646306985816</c:v>
                </c:pt>
                <c:pt idx="6">
                  <c:v>0.0899797650361971</c:v>
                </c:pt>
                <c:pt idx="7">
                  <c:v>0.004648936475362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(невенчурні)  ІСІ</a:t>
            </a:r>
          </a:p>
        </c:rich>
      </c:tx>
      <c:layout>
        <c:manualLayout>
          <c:xMode val="edge"/>
          <c:yMode val="edge"/>
          <c:x val="0.337713827512473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555595153243"/>
          <c:y val="0.323023512703172"/>
          <c:w val="0.503652886671418"/>
          <c:h val="0.5250118352532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I$2:$I$11</c:f>
              <c:numCache>
                <c:formatCode>General</c:formatCode>
                <c:ptCount val="10"/>
                <c:pt idx="0">
                  <c:v>0.324208929604383</c:v>
                </c:pt>
                <c:pt idx="1">
                  <c:v>0.00268202796723786</c:v>
                </c:pt>
                <c:pt idx="2">
                  <c:v>0.067377647969157</c:v>
                </c:pt>
                <c:pt idx="3">
                  <c:v>0.00454098380924894</c:v>
                </c:pt>
                <c:pt idx="4">
                  <c:v>0.00665416322092761</c:v>
                </c:pt>
                <c:pt idx="5">
                  <c:v>0.000343635219070354</c:v>
                </c:pt>
                <c:pt idx="6">
                  <c:v>0.47840447560166</c:v>
                </c:pt>
                <c:pt idx="7">
                  <c:v>0.059318783546782</c:v>
                </c:pt>
                <c:pt idx="8">
                  <c:v>0.000616088193249441</c:v>
                </c:pt>
                <c:pt idx="9">
                  <c:v>0.0558532648682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3318221367404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841278563905"/>
          <c:y val="0.286198627305053"/>
          <c:w val="0.529330952053854"/>
          <c:h val="0.5663607045398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B$2:$B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'Структура_типи фондів'!$C$2:$C$9</c:f>
              <c:numCache>
                <c:formatCode>General</c:formatCode>
                <c:ptCount val="8"/>
                <c:pt idx="0">
                  <c:v>0.0819869904735955</c:v>
                </c:pt>
                <c:pt idx="1">
                  <c:v>0.286221908643231</c:v>
                </c:pt>
                <c:pt idx="2">
                  <c:v>0.00723128842804535</c:v>
                </c:pt>
                <c:pt idx="3">
                  <c:v>0.170529558984502</c:v>
                </c:pt>
                <c:pt idx="4">
                  <c:v>0.0537481587247835</c:v>
                </c:pt>
                <c:pt idx="5">
                  <c:v>0.296412663728139</c:v>
                </c:pt>
                <c:pt idx="6">
                  <c:v>0.1038694310177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(невенчурні)  ІСІ</a:t>
            </a:r>
          </a:p>
        </c:rich>
      </c:tx>
      <c:layout>
        <c:manualLayout>
          <c:xMode val="edge"/>
          <c:yMode val="edge"/>
          <c:x val="0.351303073329364"/>
          <c:y val="0.0228332529345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217010946732"/>
          <c:y val="0.330358578549606"/>
          <c:w val="0.531489030366876"/>
          <c:h val="0.5436565364206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K$2:$K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L$2:$L$11</c:f>
              <c:numCache>
                <c:formatCode>General</c:formatCode>
                <c:ptCount val="10"/>
                <c:pt idx="0">
                  <c:v>0.314009412456594</c:v>
                </c:pt>
                <c:pt idx="1">
                  <c:v>0.00257007439987017</c:v>
                </c:pt>
                <c:pt idx="2">
                  <c:v>0.0754873556490432</c:v>
                </c:pt>
                <c:pt idx="3">
                  <c:v>0.00472543611536185</c:v>
                </c:pt>
                <c:pt idx="4">
                  <c:v>0.0107944700477903</c:v>
                </c:pt>
                <c:pt idx="5">
                  <c:v>0.00161002180886897</c:v>
                </c:pt>
                <c:pt idx="6">
                  <c:v>0.475685134958081</c:v>
                </c:pt>
                <c:pt idx="7">
                  <c:v>0.0609190943554641</c:v>
                </c:pt>
                <c:pt idx="8">
                  <c:v>0.000590371358119486</c:v>
                </c:pt>
                <c:pt idx="9">
                  <c:v>0.05360862885080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2875616336403"/>
          <c:y val="0.020984867485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693738952461"/>
          <c:y val="0.407992642755622"/>
          <c:w val="0.551539678109592"/>
          <c:h val="0.5762060028425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E$69:$E$78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F$69:$F$78</c:f>
              <c:numCache>
                <c:formatCode>General</c:formatCode>
                <c:ptCount val="10"/>
                <c:pt idx="0">
                  <c:v>0.626156635040503</c:v>
                </c:pt>
                <c:pt idx="1">
                  <c:v>0.0258456911972599</c:v>
                </c:pt>
                <c:pt idx="2">
                  <c:v>0.0355771073102883</c:v>
                </c:pt>
                <c:pt idx="3">
                  <c:v>0.000107952252948157</c:v>
                </c:pt>
                <c:pt idx="4">
                  <c:v>0.00011575245856369</c:v>
                </c:pt>
                <c:pt idx="5">
                  <c:v>0.000213577063846926</c:v>
                </c:pt>
                <c:pt idx="6">
                  <c:v>0.100631252953574</c:v>
                </c:pt>
                <c:pt idx="7">
                  <c:v>0.079750396696547</c:v>
                </c:pt>
                <c:pt idx="8">
                  <c:v>0.00166868681885174</c:v>
                </c:pt>
                <c:pt idx="9">
                  <c:v>0.1299329482076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181469157922"/>
          <c:y val="0.0296949518581841"/>
          <c:w val="0.946954184796519"/>
          <c:h val="0.9054260775668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B$1</c:f>
              <c:strCache>
                <c:ptCount val="1"/>
                <c:pt idx="0">
                  <c:v>4 квартал 2011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2:$A$12</c:f>
              <c:strCache>
                <c:ptCount val="11"/>
                <c:pt idx="0">
                  <c:v>Індекс ПФТС</c:v>
                </c:pt>
                <c:pt idx="1">
                  <c:v>Депозити у євро</c:v>
                </c:pt>
                <c:pt idx="2">
                  <c:v>Відкриті ІСІ</c:v>
                </c:pt>
                <c:pt idx="3">
                  <c:v>Інтервальні ІСІ</c:v>
                </c:pt>
                <c:pt idx="4">
                  <c:v>"Золотий" депозит (за оф. курсом золота)</c:v>
                </c:pt>
                <c:pt idx="5">
                  <c:v>Нерухомість у Києві</c:v>
                </c:pt>
                <c:pt idx="6">
                  <c:v>Інфляція (індекс споживчих цін)</c:v>
                </c:pt>
                <c:pt idx="7">
                  <c:v>Закриті (невенчурні) ІСІ</c:v>
                </c:pt>
                <c:pt idx="8">
                  <c:v>Індекс УБ</c:v>
                </c:pt>
                <c:pt idx="9">
                  <c:v>Депозити у дол. США</c:v>
                </c:pt>
                <c:pt idx="10">
                  <c:v>Депозити (грн.)</c:v>
                </c:pt>
              </c:strCache>
            </c:strRef>
          </c:cat>
          <c:val>
            <c:numRef>
              <c:f>Доходність!$B$2:$B$12</c:f>
              <c:numCache>
                <c:formatCode>General</c:formatCode>
                <c:ptCount val="11"/>
                <c:pt idx="0">
                  <c:v>-0.0495980936121783</c:v>
                </c:pt>
                <c:pt idx="1">
                  <c:v>-0.0306444604362004</c:v>
                </c:pt>
                <c:pt idx="2">
                  <c:v>-0.0165725370936364</c:v>
                </c:pt>
                <c:pt idx="3">
                  <c:v>-0.0152593806552007</c:v>
                </c:pt>
                <c:pt idx="4">
                  <c:v>-0.0144210186704471</c:v>
                </c:pt>
                <c:pt idx="5">
                  <c:v>0</c:v>
                </c:pt>
                <c:pt idx="6">
                  <c:v>0.00300199999999995</c:v>
                </c:pt>
                <c:pt idx="7">
                  <c:v>0.0037041634587388</c:v>
                </c:pt>
                <c:pt idx="8">
                  <c:v>0.0111871244099726</c:v>
                </c:pt>
                <c:pt idx="9">
                  <c:v>0.0231409807306686</c:v>
                </c:pt>
                <c:pt idx="10">
                  <c:v>0.0426176225849255</c:v>
                </c:pt>
              </c:numCache>
            </c:numRef>
          </c:val>
        </c:ser>
        <c:ser>
          <c:idx val="1"/>
          <c:order val="1"/>
          <c:tx>
            <c:strRef>
              <c:f>Доходність!$C$1</c:f>
              <c:strCache>
                <c:ptCount val="1"/>
                <c:pt idx="0">
                  <c:v>З початку 2011 року (за рік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2:$A$12</c:f>
              <c:strCache>
                <c:ptCount val="11"/>
                <c:pt idx="0">
                  <c:v>Індекс ПФТС</c:v>
                </c:pt>
                <c:pt idx="1">
                  <c:v>Депозити у євро</c:v>
                </c:pt>
                <c:pt idx="2">
                  <c:v>Відкриті ІСІ</c:v>
                </c:pt>
                <c:pt idx="3">
                  <c:v>Інтервальні ІСІ</c:v>
                </c:pt>
                <c:pt idx="4">
                  <c:v>"Золотий" депозит (за оф. курсом золота)</c:v>
                </c:pt>
                <c:pt idx="5">
                  <c:v>Нерухомість у Києві</c:v>
                </c:pt>
                <c:pt idx="6">
                  <c:v>Інфляція (індекс споживчих цін)</c:v>
                </c:pt>
                <c:pt idx="7">
                  <c:v>Закриті (невенчурні) ІСІ</c:v>
                </c:pt>
                <c:pt idx="8">
                  <c:v>Індекс УБ</c:v>
                </c:pt>
                <c:pt idx="9">
                  <c:v>Депозити у дол. США</c:v>
                </c:pt>
                <c:pt idx="10">
                  <c:v>Депозити (грн.)</c:v>
                </c:pt>
              </c:strCache>
            </c:strRef>
          </c:cat>
          <c:val>
            <c:numRef>
              <c:f>Доходність!$C$2:$C$12</c:f>
              <c:numCache>
                <c:formatCode>General</c:formatCode>
                <c:ptCount val="11"/>
                <c:pt idx="0">
                  <c:v>-0.451911638019445</c:v>
                </c:pt>
                <c:pt idx="1">
                  <c:v>0.0533396083479805</c:v>
                </c:pt>
                <c:pt idx="2">
                  <c:v>-0.215151312614601</c:v>
                </c:pt>
                <c:pt idx="3">
                  <c:v>-0.186487833656256</c:v>
                </c:pt>
                <c:pt idx="4">
                  <c:v>0.169131423149355</c:v>
                </c:pt>
                <c:pt idx="5">
                  <c:v>-0.0458333333333333</c:v>
                </c:pt>
                <c:pt idx="6">
                  <c:v>0.08</c:v>
                </c:pt>
                <c:pt idx="7">
                  <c:v>-0.0830703189487033</c:v>
                </c:pt>
                <c:pt idx="8">
                  <c:v>-0.403007734173589</c:v>
                </c:pt>
                <c:pt idx="9">
                  <c:v>0.0932625065085309</c:v>
                </c:pt>
                <c:pt idx="10">
                  <c:v>0.174491201412229</c:v>
                </c:pt>
              </c:numCache>
            </c:numRef>
          </c:val>
        </c:ser>
        <c:gapWidth val="180"/>
        <c:overlap val="-20"/>
        <c:axId val="83307681"/>
        <c:axId val="38266705"/>
      </c:barChart>
      <c:catAx>
        <c:axId val="83307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266705"/>
        <c:crossesAt val="0"/>
        <c:auto val="1"/>
        <c:lblAlgn val="ctr"/>
        <c:lblOffset val="100"/>
        <c:noMultiLvlLbl val="0"/>
      </c:catAx>
      <c:valAx>
        <c:axId val="38266705"/>
        <c:scaling>
          <c:orientation val="minMax"/>
          <c:max val="0.2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307681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204760685948"/>
          <c:y val="0.928822100242959"/>
          <c:w val="0.607243409265421"/>
          <c:h val="0.0507513722667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22076707203"/>
          <c:y val="0.095292766934558"/>
          <c:w val="0.979279700654818"/>
          <c:h val="0.904707233065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8</c:f>
              <c:strCache>
                <c:ptCount val="8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3/31/2011</c:v>
                </c:pt>
                <c:pt idx="5">
                  <c:v>6/30/2011</c:v>
                </c:pt>
                <c:pt idx="6">
                  <c:v>9/30/2011</c:v>
                </c:pt>
                <c:pt idx="7">
                  <c:v>12/31/2011</c:v>
                </c:pt>
              </c:strCache>
            </c:strRef>
          </c:cat>
          <c:val>
            <c:numRef>
              <c:f>'КУА та ІСІ'!$B$2:$B$18</c:f>
              <c:numCache>
                <c:formatCode>General</c:formatCode>
                <c:ptCount val="8"/>
                <c:pt idx="0">
                  <c:v>334</c:v>
                </c:pt>
                <c:pt idx="1">
                  <c:v>409</c:v>
                </c:pt>
                <c:pt idx="2">
                  <c:v>380</c:v>
                </c:pt>
                <c:pt idx="3">
                  <c:v>339</c:v>
                </c:pt>
                <c:pt idx="4">
                  <c:v>344</c:v>
                </c:pt>
                <c:pt idx="5">
                  <c:v>347</c:v>
                </c:pt>
                <c:pt idx="6">
                  <c:v>345</c:v>
                </c:pt>
                <c:pt idx="7">
                  <c:v>341</c:v>
                </c:pt>
              </c:numCache>
            </c:numRef>
          </c:val>
        </c:ser>
        <c:gapWidth val="130"/>
        <c:overlap val="0"/>
        <c:axId val="73478438"/>
        <c:axId val="13144250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8</c:f>
              <c:strCache>
                <c:ptCount val="8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3/31/2011</c:v>
                </c:pt>
                <c:pt idx="5">
                  <c:v>6/30/2011</c:v>
                </c:pt>
                <c:pt idx="6">
                  <c:v>9/30/2011</c:v>
                </c:pt>
                <c:pt idx="7">
                  <c:v>12/31/2011</c:v>
                </c:pt>
              </c:strCache>
            </c:strRef>
          </c:cat>
          <c:val>
            <c:numRef>
              <c:f>'КУА та ІСІ'!$C$2:$C$18</c:f>
              <c:numCache>
                <c:formatCode>General</c:formatCode>
                <c:ptCount val="8"/>
                <c:pt idx="0">
                  <c:v>2.5</c:v>
                </c:pt>
                <c:pt idx="1">
                  <c:v>3.04</c:v>
                </c:pt>
                <c:pt idx="2">
                  <c:v>3.16</c:v>
                </c:pt>
                <c:pt idx="3">
                  <c:v>3.62</c:v>
                </c:pt>
                <c:pt idx="4">
                  <c:v>3.86046511627907</c:v>
                </c:pt>
                <c:pt idx="5">
                  <c:v>3.96253602305476</c:v>
                </c:pt>
                <c:pt idx="6">
                  <c:v>4.10144927536232</c:v>
                </c:pt>
                <c:pt idx="7">
                  <c:v>4.2551319648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00251"/>
        <c:axId val="6132735"/>
      </c:lineChart>
      <c:catAx>
        <c:axId val="73478438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4250"/>
        <c:crossesAt val="0"/>
        <c:auto val="1"/>
        <c:lblAlgn val="ctr"/>
        <c:lblOffset val="100"/>
        <c:noMultiLvlLbl val="0"/>
      </c:catAx>
      <c:valAx>
        <c:axId val="131442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8438"/>
        <c:crossesAt val="1"/>
        <c:crossBetween val="midCat"/>
      </c:valAx>
      <c:catAx>
        <c:axId val="91900251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735"/>
        <c:auto val="1"/>
        <c:lblAlgn val="ctr"/>
        <c:lblOffset val="100"/>
        <c:noMultiLvlLbl val="0"/>
      </c:catAx>
      <c:valAx>
        <c:axId val="6132735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002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9738072965388"/>
          <c:y val="0.0312858783008037"/>
          <c:w val="0.462020579981291"/>
          <c:h val="0.08103712208189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515164878239992"/>
          <c:y val="0.0442895948978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1781076975844"/>
          <c:y val="0.199834652179048"/>
          <c:w val="0.225390758978882"/>
          <c:h val="0.511279083500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1:$A$26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I$21:$I$26</c:f>
              <c:numCache>
                <c:formatCode>General</c:formatCode>
                <c:ptCount val="6"/>
                <c:pt idx="0">
                  <c:v>0.734209614661331</c:v>
                </c:pt>
                <c:pt idx="1">
                  <c:v>0.0994687831055862</c:v>
                </c:pt>
                <c:pt idx="2">
                  <c:v>0.0669033474366782</c:v>
                </c:pt>
                <c:pt idx="3">
                  <c:v>0.0441381748752041</c:v>
                </c:pt>
                <c:pt idx="4">
                  <c:v>0.0146925243318436</c:v>
                </c:pt>
                <c:pt idx="5">
                  <c:v>0.040587555589357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284929356357928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929356357928"/>
          <c:y val="0.209827357237716"/>
          <c:w val="0.229052197802198"/>
          <c:h val="0.5130991186768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1:$A$26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1:$F$26</c:f>
              <c:numCache>
                <c:formatCode>General</c:formatCode>
                <c:ptCount val="6"/>
                <c:pt idx="0">
                  <c:v>0.703703703703704</c:v>
                </c:pt>
                <c:pt idx="1">
                  <c:v>0.08274231678487</c:v>
                </c:pt>
                <c:pt idx="2">
                  <c:v>0.0646178092986604</c:v>
                </c:pt>
                <c:pt idx="3">
                  <c:v>0.0299448384554768</c:v>
                </c:pt>
                <c:pt idx="4">
                  <c:v>0.0291568163908589</c:v>
                </c:pt>
                <c:pt idx="5">
                  <c:v>0.0898345153664302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403798776127"/>
          <c:y val="0.067046480928229"/>
          <c:w val="0.990065962012239"/>
          <c:h val="0.93295351907177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Активи!$B$4:$F$4</c:f>
              <c:numCache>
                <c:formatCode>General</c:formatCode>
                <c:ptCount val="3"/>
                <c:pt idx="0">
                  <c:v>286.067331385</c:v>
                </c:pt>
                <c:pt idx="1">
                  <c:v>268.0067510439</c:v>
                </c:pt>
                <c:pt idx="2">
                  <c:v>230.0818251816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Активи!$B$5:$F$5</c:f>
              <c:numCache>
                <c:formatCode>General</c:formatCode>
                <c:ptCount val="3"/>
                <c:pt idx="0">
                  <c:v>252.5265521116</c:v>
                </c:pt>
                <c:pt idx="1">
                  <c:v>193.8075343955</c:v>
                </c:pt>
                <c:pt idx="2">
                  <c:v>186.1931227874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Активи!$B$6:$F$6</c:f>
              <c:numCache>
                <c:formatCode>General</c:formatCode>
                <c:ptCount val="3"/>
                <c:pt idx="0">
                  <c:v>8351.8207323311</c:v>
                </c:pt>
                <c:pt idx="1">
                  <c:v>9670.60080145519</c:v>
                </c:pt>
                <c:pt idx="2">
                  <c:v>9471.91682650561</c:v>
                </c:pt>
              </c:numCache>
            </c:numRef>
          </c:val>
        </c:ser>
        <c:gapWidth val="200"/>
        <c:shape val="box"/>
        <c:axId val="35127000"/>
        <c:axId val="48148725"/>
        <c:axId val="72862642"/>
      </c:bar3DChart>
      <c:catAx>
        <c:axId val="3512700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48725"/>
        <c:crossesAt val="0"/>
        <c:auto val="1"/>
        <c:lblAlgn val="ctr"/>
        <c:lblOffset val="100"/>
        <c:noMultiLvlLbl val="0"/>
      </c:catAx>
      <c:valAx>
        <c:axId val="48148725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746244933640626"/>
              <c:y val="0.03091780726742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27000"/>
        <c:crossesAt val="1"/>
        <c:crossBetween val="midCat"/>
        <c:majorUnit val="1000"/>
        <c:minorUnit val="333.333333333333"/>
      </c:valAx>
      <c:serAx>
        <c:axId val="72862642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48725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446424328819"/>
          <c:y val="0.0224941515206046"/>
          <c:w val="0.932525540508434"/>
          <c:h val="0.8428108691740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F$12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Активи!$B$13:$F$13</c:f>
              <c:numCache>
                <c:formatCode>General</c:formatCode>
                <c:ptCount val="3"/>
                <c:pt idx="0">
                  <c:v>0.0321770517739084</c:v>
                </c:pt>
                <c:pt idx="1">
                  <c:v>0.0264504314860278</c:v>
                </c:pt>
                <c:pt idx="2">
                  <c:v>0.0232683417180008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F$12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Активи!$B$14:$F$14</c:f>
              <c:numCache>
                <c:formatCode>General</c:formatCode>
                <c:ptCount val="3"/>
                <c:pt idx="0">
                  <c:v>0.0284043616663304</c:v>
                </c:pt>
                <c:pt idx="1">
                  <c:v>0.0191274767894353</c:v>
                </c:pt>
                <c:pt idx="2">
                  <c:v>0.0188298454392884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F$12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Активи!$B$15:$F$15</c:f>
              <c:numCache>
                <c:formatCode>General</c:formatCode>
                <c:ptCount val="3"/>
                <c:pt idx="0">
                  <c:v>0.939418586559761</c:v>
                </c:pt>
                <c:pt idx="1">
                  <c:v>0.954422091724537</c:v>
                </c:pt>
                <c:pt idx="2">
                  <c:v>0.957901812842711</c:v>
                </c:pt>
              </c:numCache>
            </c:numRef>
          </c:val>
        </c:ser>
        <c:gapWidth val="160"/>
        <c:overlap val="100"/>
        <c:axId val="90688282"/>
        <c:axId val="40017975"/>
      </c:barChart>
      <c:catAx>
        <c:axId val="9068828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017975"/>
        <c:crossesAt val="0"/>
        <c:auto val="1"/>
        <c:lblAlgn val="ctr"/>
        <c:lblOffset val="100"/>
        <c:noMultiLvlLbl val="0"/>
      </c:catAx>
      <c:valAx>
        <c:axId val="4001797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688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1259206462343"/>
          <c:y val="0.864855137664207"/>
          <c:w val="0.836065573770492"/>
          <c:h val="0.0825085477775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30024660912454"/>
          <c:y val="0.061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89889025894"/>
          <c:y val="0.283246753246753"/>
          <c:w val="0.563255240443896"/>
          <c:h val="0.693376623376623"/>
        </c:manualLayout>
      </c:layout>
      <c:pieChart>
        <c:varyColors val="1"/>
        <c:ser>
          <c:idx val="0"/>
          <c:order val="0"/>
          <c:tx>
            <c:strRef>
              <c:f>Активи!$B$43</c:f>
              <c:strCache>
                <c:ptCount val="1"/>
                <c:pt idx="0">
                  <c:v>12/31/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4:$A$4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B$44:$B$47</c:f>
              <c:numCache>
                <c:formatCode>General</c:formatCode>
                <c:ptCount val="4"/>
                <c:pt idx="0">
                  <c:v>0.92201101773268</c:v>
                </c:pt>
                <c:pt idx="1">
                  <c:v>0.0018146742896351</c:v>
                </c:pt>
                <c:pt idx="2">
                  <c:v>0.00146852048206104</c:v>
                </c:pt>
                <c:pt idx="3">
                  <c:v>0.0747057874956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91328106439"/>
          <c:y val="0.0325217544168058"/>
          <c:w val="0.985150867189356"/>
          <c:h val="0.81357124022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6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F$66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Активи!$B$67:$F$67</c:f>
              <c:numCache>
                <c:formatCode>General</c:formatCode>
                <c:ptCount val="3"/>
                <c:pt idx="0">
                  <c:v>0.0338879742164704</c:v>
                </c:pt>
                <c:pt idx="1">
                  <c:v>0.0278604453376276</c:v>
                </c:pt>
                <c:pt idx="2">
                  <c:v>0.0251278042308965</c:v>
                </c:pt>
              </c:numCache>
            </c:numRef>
          </c:val>
        </c:ser>
        <c:ser>
          <c:idx val="1"/>
          <c:order val="1"/>
          <c:tx>
            <c:strRef>
              <c:f>Активи!$A$68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F$66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Активи!$B$68:$F$68</c:f>
              <c:numCache>
                <c:formatCode>General</c:formatCode>
                <c:ptCount val="3"/>
                <c:pt idx="0">
                  <c:v>0.0295361273866244</c:v>
                </c:pt>
                <c:pt idx="1">
                  <c:v>0.01990538554754</c:v>
                </c:pt>
                <c:pt idx="2">
                  <c:v>0.0201291317807697</c:v>
                </c:pt>
              </c:numCache>
            </c:numRef>
          </c:val>
        </c:ser>
        <c:ser>
          <c:idx val="2"/>
          <c:order val="2"/>
          <c:tx>
            <c:strRef>
              <c:f>Активи!$A$69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F$66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Активи!$B$69:$F$69</c:f>
              <c:numCache>
                <c:formatCode>General</c:formatCode>
                <c:ptCount val="3"/>
                <c:pt idx="0">
                  <c:v>0.936575898396905</c:v>
                </c:pt>
                <c:pt idx="1">
                  <c:v>0.952234169114832</c:v>
                </c:pt>
                <c:pt idx="2">
                  <c:v>0.954743063988334</c:v>
                </c:pt>
              </c:numCache>
            </c:numRef>
          </c:val>
        </c:ser>
        <c:gapWidth val="150"/>
        <c:overlap val="100"/>
        <c:axId val="5337651"/>
        <c:axId val="1716031"/>
      </c:barChart>
      <c:catAx>
        <c:axId val="533765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6031"/>
        <c:crossesAt val="0"/>
        <c:auto val="1"/>
        <c:lblAlgn val="ctr"/>
        <c:lblOffset val="100"/>
        <c:noMultiLvlLbl val="0"/>
      </c:catAx>
      <c:valAx>
        <c:axId val="171603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7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320741268709907"/>
          <c:y val="0.869297705897864"/>
          <c:w val="0.815098598241863"/>
          <c:h val="0.0806012129735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40621736192173"/>
          <c:y val="0.0700956379752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80696688579"/>
          <c:y val="0.255656636342431"/>
          <c:w val="0.550408551944462"/>
          <c:h val="0.613249358525776"/>
        </c:manualLayout>
      </c:layout>
      <c:pieChart>
        <c:varyColors val="1"/>
        <c:ser>
          <c:idx val="0"/>
          <c:order val="0"/>
          <c:tx>
            <c:strRef>
              <c:f>Активи!$B$98</c:f>
              <c:strCache>
                <c:ptCount val="1"/>
                <c:pt idx="0">
                  <c:v>12/31/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99:$A$102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B$99:$B$102</c:f>
              <c:numCache>
                <c:formatCode>General</c:formatCode>
                <c:ptCount val="4"/>
                <c:pt idx="0">
                  <c:v>0.919832540336099</c:v>
                </c:pt>
                <c:pt idx="1">
                  <c:v>0.0020144322321228</c:v>
                </c:pt>
                <c:pt idx="2">
                  <c:v>0.0016137013601042</c:v>
                </c:pt>
                <c:pt idx="3">
                  <c:v>0.07653932607167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9000</xdr:rowOff>
    </xdr:from>
    <xdr:to>
      <xdr:col>11</xdr:col>
      <xdr:colOff>624600</xdr:colOff>
      <xdr:row>18</xdr:row>
      <xdr:rowOff>9720</xdr:rowOff>
    </xdr:to>
    <xdr:graphicFrame>
      <xdr:nvGraphicFramePr>
        <xdr:cNvPr id="32" name="Диаграмма 33"/>
        <xdr:cNvGraphicFramePr/>
      </xdr:nvGraphicFramePr>
      <xdr:xfrm>
        <a:off x="5062320" y="9000"/>
        <a:ext cx="6230160" cy="41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72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5062320" y="107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578160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111600</xdr:colOff>
      <xdr:row>30</xdr:row>
      <xdr:rowOff>162000</xdr:rowOff>
    </xdr:to>
    <xdr:graphicFrame>
      <xdr:nvGraphicFramePr>
        <xdr:cNvPr id="161" name="Диаграмма 2"/>
        <xdr:cNvGraphicFramePr/>
      </xdr:nvGraphicFramePr>
      <xdr:xfrm>
        <a:off x="4860360" y="0"/>
        <a:ext cx="76964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0</xdr:row>
      <xdr:rowOff>0</xdr:rowOff>
    </xdr:from>
    <xdr:to>
      <xdr:col>9</xdr:col>
      <xdr:colOff>720</xdr:colOff>
      <xdr:row>18</xdr:row>
      <xdr:rowOff>133200</xdr:rowOff>
    </xdr:to>
    <xdr:graphicFrame>
      <xdr:nvGraphicFramePr>
        <xdr:cNvPr id="162" name="Диаграмма 1025"/>
        <xdr:cNvGraphicFramePr/>
      </xdr:nvGraphicFramePr>
      <xdr:xfrm>
        <a:off x="5092200" y="0"/>
        <a:ext cx="73468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5</xdr:col>
      <xdr:colOff>162360</xdr:colOff>
      <xdr:row>18</xdr:row>
      <xdr:rowOff>114480</xdr:rowOff>
    </xdr:to>
    <xdr:graphicFrame>
      <xdr:nvGraphicFramePr>
        <xdr:cNvPr id="163" name="Диаграмма 1026"/>
        <xdr:cNvGraphicFramePr/>
      </xdr:nvGraphicFramePr>
      <xdr:xfrm>
        <a:off x="0" y="47520"/>
        <a:ext cx="73378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1</xdr:row>
      <xdr:rowOff>10080</xdr:rowOff>
    </xdr:from>
    <xdr:to>
      <xdr:col>13</xdr:col>
      <xdr:colOff>1319400</xdr:colOff>
      <xdr:row>25</xdr:row>
      <xdr:rowOff>162000</xdr:rowOff>
    </xdr:to>
    <xdr:graphicFrame>
      <xdr:nvGraphicFramePr>
        <xdr:cNvPr id="164" name="Диаграмма 13"/>
        <xdr:cNvGraphicFramePr/>
      </xdr:nvGraphicFramePr>
      <xdr:xfrm>
        <a:off x="8787240" y="267120"/>
        <a:ext cx="905940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1440</xdr:colOff>
      <xdr:row>40</xdr:row>
      <xdr:rowOff>152640</xdr:rowOff>
    </xdr:to>
    <xdr:graphicFrame>
      <xdr:nvGraphicFramePr>
        <xdr:cNvPr id="165" name="Диаграмма 14"/>
        <xdr:cNvGraphicFramePr/>
      </xdr:nvGraphicFramePr>
      <xdr:xfrm>
        <a:off x="0" y="3867120"/>
        <a:ext cx="60606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1</xdr:row>
      <xdr:rowOff>0</xdr:rowOff>
    </xdr:from>
    <xdr:to>
      <xdr:col>8</xdr:col>
      <xdr:colOff>443880</xdr:colOff>
      <xdr:row>52</xdr:row>
      <xdr:rowOff>237960</xdr:rowOff>
    </xdr:to>
    <xdr:graphicFrame>
      <xdr:nvGraphicFramePr>
        <xdr:cNvPr id="166" name="Диаграмма 16"/>
        <xdr:cNvGraphicFramePr/>
      </xdr:nvGraphicFramePr>
      <xdr:xfrm>
        <a:off x="3361680" y="7877160"/>
        <a:ext cx="58388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9720</xdr:rowOff>
    </xdr:from>
    <xdr:to>
      <xdr:col>6</xdr:col>
      <xdr:colOff>1440</xdr:colOff>
      <xdr:row>95</xdr:row>
      <xdr:rowOff>28440</xdr:rowOff>
    </xdr:to>
    <xdr:graphicFrame>
      <xdr:nvGraphicFramePr>
        <xdr:cNvPr id="167" name="Диаграмма 20"/>
        <xdr:cNvGraphicFramePr/>
      </xdr:nvGraphicFramePr>
      <xdr:xfrm>
        <a:off x="0" y="14621040"/>
        <a:ext cx="60606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96</xdr:row>
      <xdr:rowOff>0</xdr:rowOff>
    </xdr:from>
    <xdr:to>
      <xdr:col>8</xdr:col>
      <xdr:colOff>494640</xdr:colOff>
      <xdr:row>110</xdr:row>
      <xdr:rowOff>133560</xdr:rowOff>
    </xdr:to>
    <xdr:graphicFrame>
      <xdr:nvGraphicFramePr>
        <xdr:cNvPr id="168" name="Диаграмма 21"/>
        <xdr:cNvGraphicFramePr/>
      </xdr:nvGraphicFramePr>
      <xdr:xfrm>
        <a:off x="3391920" y="18849960"/>
        <a:ext cx="58593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9920</xdr:colOff>
      <xdr:row>25</xdr:row>
      <xdr:rowOff>105120</xdr:rowOff>
    </xdr:from>
    <xdr:to>
      <xdr:col>13</xdr:col>
      <xdr:colOff>1379520</xdr:colOff>
      <xdr:row>50</xdr:row>
      <xdr:rowOff>143280</xdr:rowOff>
    </xdr:to>
    <xdr:graphicFrame>
      <xdr:nvGraphicFramePr>
        <xdr:cNvPr id="169" name="Диаграмма 23"/>
        <xdr:cNvGraphicFramePr/>
      </xdr:nvGraphicFramePr>
      <xdr:xfrm>
        <a:off x="8836560" y="5391360"/>
        <a:ext cx="9070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9360</xdr:rowOff>
    </xdr:from>
    <xdr:to>
      <xdr:col>18</xdr:col>
      <xdr:colOff>10800</xdr:colOff>
      <xdr:row>13</xdr:row>
      <xdr:rowOff>190440</xdr:rowOff>
    </xdr:to>
    <xdr:graphicFrame>
      <xdr:nvGraphicFramePr>
        <xdr:cNvPr id="170" name="Диаграмма 5"/>
        <xdr:cNvGraphicFramePr/>
      </xdr:nvGraphicFramePr>
      <xdr:xfrm>
        <a:off x="6269400" y="9360"/>
        <a:ext cx="89312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5</xdr:row>
      <xdr:rowOff>181440</xdr:rowOff>
    </xdr:from>
    <xdr:to>
      <xdr:col>8</xdr:col>
      <xdr:colOff>720</xdr:colOff>
      <xdr:row>31</xdr:row>
      <xdr:rowOff>19080</xdr:rowOff>
    </xdr:to>
    <xdr:graphicFrame>
      <xdr:nvGraphicFramePr>
        <xdr:cNvPr id="171" name="Диаграмма 2"/>
        <xdr:cNvGraphicFramePr/>
      </xdr:nvGraphicFramePr>
      <xdr:xfrm>
        <a:off x="19800" y="3305520"/>
        <a:ext cx="77284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2</xdr:row>
      <xdr:rowOff>162360</xdr:rowOff>
    </xdr:from>
    <xdr:to>
      <xdr:col>11</xdr:col>
      <xdr:colOff>704160</xdr:colOff>
      <xdr:row>39</xdr:row>
      <xdr:rowOff>37800</xdr:rowOff>
    </xdr:to>
    <xdr:graphicFrame>
      <xdr:nvGraphicFramePr>
        <xdr:cNvPr id="172" name="Диаграмма 6"/>
        <xdr:cNvGraphicFramePr/>
      </xdr:nvGraphicFramePr>
      <xdr:xfrm>
        <a:off x="7498080" y="2467440"/>
        <a:ext cx="818136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42920</xdr:rowOff>
    </xdr:from>
    <xdr:to>
      <xdr:col>6</xdr:col>
      <xdr:colOff>150480</xdr:colOff>
      <xdr:row>66</xdr:row>
      <xdr:rowOff>171360</xdr:rowOff>
    </xdr:to>
    <xdr:graphicFrame>
      <xdr:nvGraphicFramePr>
        <xdr:cNvPr id="173" name="Диаграмма 7"/>
        <xdr:cNvGraphicFramePr/>
      </xdr:nvGraphicFramePr>
      <xdr:xfrm>
        <a:off x="0" y="6724800"/>
        <a:ext cx="8080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634680</xdr:colOff>
      <xdr:row>39</xdr:row>
      <xdr:rowOff>104760</xdr:rowOff>
    </xdr:to>
    <xdr:graphicFrame>
      <xdr:nvGraphicFramePr>
        <xdr:cNvPr id="174" name="Диаграмма 8"/>
        <xdr:cNvGraphicFramePr/>
      </xdr:nvGraphicFramePr>
      <xdr:xfrm>
        <a:off x="0" y="2495520"/>
        <a:ext cx="7860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39</xdr:row>
      <xdr:rowOff>47160</xdr:rowOff>
    </xdr:from>
    <xdr:to>
      <xdr:col>11</xdr:col>
      <xdr:colOff>704160</xdr:colOff>
      <xdr:row>66</xdr:row>
      <xdr:rowOff>152640</xdr:rowOff>
    </xdr:to>
    <xdr:graphicFrame>
      <xdr:nvGraphicFramePr>
        <xdr:cNvPr id="175" name="Диаграмма 9"/>
        <xdr:cNvGraphicFramePr/>
      </xdr:nvGraphicFramePr>
      <xdr:xfrm>
        <a:off x="7819920" y="6791040"/>
        <a:ext cx="7859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0240</xdr:colOff>
      <xdr:row>66</xdr:row>
      <xdr:rowOff>142560</xdr:rowOff>
    </xdr:from>
    <xdr:to>
      <xdr:col>12</xdr:col>
      <xdr:colOff>20160</xdr:colOff>
      <xdr:row>90</xdr:row>
      <xdr:rowOff>162000</xdr:rowOff>
    </xdr:to>
    <xdr:graphicFrame>
      <xdr:nvGraphicFramePr>
        <xdr:cNvPr id="176" name="Диаграмма 11"/>
        <xdr:cNvGraphicFramePr/>
      </xdr:nvGraphicFramePr>
      <xdr:xfrm>
        <a:off x="7960680" y="11258280"/>
        <a:ext cx="77389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9</xdr:col>
      <xdr:colOff>866520</xdr:colOff>
      <xdr:row>20</xdr:row>
      <xdr:rowOff>37800</xdr:rowOff>
    </xdr:to>
    <xdr:graphicFrame>
      <xdr:nvGraphicFramePr>
        <xdr:cNvPr id="177" name="Диаграмма 7"/>
        <xdr:cNvGraphicFramePr/>
      </xdr:nvGraphicFramePr>
      <xdr:xfrm>
        <a:off x="4851000" y="0"/>
        <a:ext cx="56257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4" min="2" style="1" width="12.85"/>
    <col collapsed="false" customWidth="true" hidden="false" outlineLevel="0" max="6" min="5" style="1" width="18.85"/>
    <col collapsed="false" customWidth="true" hidden="false" outlineLevel="0" max="7" min="7" style="1" width="2.13"/>
    <col collapsed="false" customWidth="true" hidden="false" outlineLevel="0" max="8" min="8" style="1" width="32.7"/>
    <col collapsed="false" customWidth="true" hidden="false" outlineLevel="0" max="10" min="9" style="1" width="18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3" t="n">
        <v>40543</v>
      </c>
      <c r="C1" s="3" t="n">
        <v>40816</v>
      </c>
      <c r="D1" s="3" t="n">
        <v>40908</v>
      </c>
      <c r="E1" s="4" t="s">
        <v>1</v>
      </c>
      <c r="F1" s="4" t="s">
        <v>2</v>
      </c>
      <c r="G1" s="5"/>
      <c r="H1" s="6" t="s">
        <v>0</v>
      </c>
      <c r="I1" s="4" t="s">
        <v>1</v>
      </c>
      <c r="J1" s="4" t="s">
        <v>2</v>
      </c>
    </row>
    <row r="2" s="14" customFormat="true" ht="18" hidden="false" customHeight="true" outlineLevel="0" collapsed="false">
      <c r="A2" s="7" t="s">
        <v>3</v>
      </c>
      <c r="B2" s="8" t="n">
        <v>11577.51</v>
      </c>
      <c r="C2" s="8" t="n">
        <v>10913.38</v>
      </c>
      <c r="D2" s="8" t="n">
        <v>12217.56</v>
      </c>
      <c r="E2" s="9" t="n">
        <f aca="false">D2/C2-1</f>
        <v>0.119502848796615</v>
      </c>
      <c r="F2" s="9" t="n">
        <f aca="false">D2/B2-1</f>
        <v>0.0552839081978767</v>
      </c>
      <c r="G2" s="10"/>
      <c r="H2" s="11" t="s">
        <v>4</v>
      </c>
      <c r="I2" s="12" t="n">
        <v>-0.067734251150804</v>
      </c>
      <c r="J2" s="13" t="n">
        <v>-0.216750294686386</v>
      </c>
    </row>
    <row r="3" s="14" customFormat="true" ht="18" hidden="false" customHeight="true" outlineLevel="0" collapsed="false">
      <c r="A3" s="15" t="s">
        <v>5</v>
      </c>
      <c r="B3" s="16" t="n">
        <v>1257.64</v>
      </c>
      <c r="C3" s="16" t="n">
        <v>1131.42</v>
      </c>
      <c r="D3" s="16" t="n">
        <v>1257.6</v>
      </c>
      <c r="E3" s="13" t="n">
        <f aca="false">D3/C3-1</f>
        <v>0.111523572148274</v>
      </c>
      <c r="F3" s="17" t="n">
        <f aca="false">D3/B3-1</f>
        <v>-3.18056041476167E-005</v>
      </c>
      <c r="G3" s="10"/>
      <c r="H3" s="18" t="s">
        <v>6</v>
      </c>
      <c r="I3" s="12" t="n">
        <v>-0.0495980936121783</v>
      </c>
      <c r="J3" s="13" t="n">
        <v>-0.451911638019445</v>
      </c>
    </row>
    <row r="4" customFormat="false" ht="18" hidden="false" customHeight="true" outlineLevel="0" collapsed="false">
      <c r="A4" s="15" t="s">
        <v>7</v>
      </c>
      <c r="B4" s="16" t="n">
        <v>5899.94</v>
      </c>
      <c r="C4" s="16" t="n">
        <v>5128.48</v>
      </c>
      <c r="D4" s="16" t="n">
        <v>5572.28</v>
      </c>
      <c r="E4" s="13" t="n">
        <f aca="false">D4/C4-1</f>
        <v>0.0865363616510155</v>
      </c>
      <c r="F4" s="13" t="n">
        <f aca="false">D4/B4-1</f>
        <v>-0.055536157994827</v>
      </c>
      <c r="G4" s="5"/>
      <c r="H4" s="18" t="s">
        <v>8</v>
      </c>
      <c r="I4" s="12" t="n">
        <v>-0.0281530845523541</v>
      </c>
      <c r="J4" s="13" t="n">
        <v>-0.173387806337326</v>
      </c>
    </row>
    <row r="5" customFormat="false" ht="18" hidden="false" customHeight="true" outlineLevel="0" collapsed="false">
      <c r="A5" s="15" t="s">
        <v>9</v>
      </c>
      <c r="B5" s="16" t="n">
        <v>6914.19</v>
      </c>
      <c r="C5" s="16" t="n">
        <v>5502.02</v>
      </c>
      <c r="D5" s="16" t="n">
        <v>5898.35</v>
      </c>
      <c r="E5" s="13" t="n">
        <f aca="false">D5/C5-1</f>
        <v>0.0720335440438238</v>
      </c>
      <c r="F5" s="13" t="n">
        <f aca="false">D5/B5-1</f>
        <v>-0.146921042088806</v>
      </c>
      <c r="G5" s="5"/>
      <c r="H5" s="18" t="s">
        <v>10</v>
      </c>
      <c r="I5" s="12" t="n">
        <v>-0.0202172035838134</v>
      </c>
      <c r="J5" s="13" t="n">
        <v>-0.218532379553745</v>
      </c>
    </row>
    <row r="6" customFormat="false" ht="18" hidden="false" customHeight="true" outlineLevel="0" collapsed="false">
      <c r="A6" s="15" t="s">
        <v>11</v>
      </c>
      <c r="B6" s="16" t="n">
        <v>3804.78</v>
      </c>
      <c r="C6" s="16" t="n">
        <v>2981.96</v>
      </c>
      <c r="D6" s="16" t="n">
        <v>3159.81</v>
      </c>
      <c r="E6" s="13" t="n">
        <f aca="false">D6/C6-1</f>
        <v>0.0596419804423936</v>
      </c>
      <c r="F6" s="13" t="n">
        <f aca="false">D6/B6-1</f>
        <v>-0.169515714443411</v>
      </c>
      <c r="G6" s="5"/>
      <c r="H6" s="18" t="s">
        <v>12</v>
      </c>
      <c r="I6" s="12" t="n">
        <v>0.0111871244099726</v>
      </c>
      <c r="J6" s="13" t="n">
        <v>-0.403007734173589</v>
      </c>
    </row>
    <row r="7" customFormat="false" ht="18" hidden="false" customHeight="true" outlineLevel="0" collapsed="false">
      <c r="A7" s="15" t="s">
        <v>13</v>
      </c>
      <c r="B7" s="16" t="n">
        <v>23035.45</v>
      </c>
      <c r="C7" s="16" t="n">
        <v>17592.41</v>
      </c>
      <c r="D7" s="16" t="n">
        <v>18434.39</v>
      </c>
      <c r="E7" s="13" t="n">
        <f aca="false">D7/C7-1</f>
        <v>0.0478604125301763</v>
      </c>
      <c r="F7" s="13" t="n">
        <f aca="false">D7/B7-1</f>
        <v>-0.199738229554882</v>
      </c>
      <c r="G7" s="5"/>
      <c r="H7" s="18" t="s">
        <v>14</v>
      </c>
      <c r="I7" s="12" t="n">
        <v>0.026117054751416</v>
      </c>
      <c r="J7" s="13" t="n">
        <v>-0.169290102429517</v>
      </c>
    </row>
    <row r="8" customFormat="false" ht="18" hidden="false" customHeight="true" outlineLevel="0" collapsed="false">
      <c r="A8" s="15" t="s">
        <v>15</v>
      </c>
      <c r="B8" s="19" t="n">
        <v>1770.28</v>
      </c>
      <c r="C8" s="19" t="n">
        <v>1341.09</v>
      </c>
      <c r="D8" s="19" t="n">
        <v>1381.87</v>
      </c>
      <c r="E8" s="13" t="n">
        <f aca="false">D8/C8-1</f>
        <v>0.0304081008731703</v>
      </c>
      <c r="F8" s="13" t="n">
        <f aca="false">D8/B8-1</f>
        <v>-0.219405969677113</v>
      </c>
      <c r="G8" s="5"/>
      <c r="H8" s="18" t="s">
        <v>15</v>
      </c>
      <c r="I8" s="12" t="n">
        <v>0.0304081008731703</v>
      </c>
      <c r="J8" s="13" t="n">
        <v>-0.219405969677113</v>
      </c>
    </row>
    <row r="9" customFormat="false" ht="18" hidden="false" customHeight="true" outlineLevel="0" collapsed="false">
      <c r="A9" s="15" t="s">
        <v>14</v>
      </c>
      <c r="B9" s="16" t="n">
        <v>1687.99</v>
      </c>
      <c r="C9" s="16" t="n">
        <v>1366.54</v>
      </c>
      <c r="D9" s="16" t="n">
        <v>1402.23</v>
      </c>
      <c r="E9" s="13" t="n">
        <f aca="false">D9/C9-1</f>
        <v>0.026117054751416</v>
      </c>
      <c r="F9" s="13" t="n">
        <f aca="false">D9/B9-1</f>
        <v>-0.169290102429517</v>
      </c>
      <c r="G9" s="5"/>
      <c r="H9" s="18" t="s">
        <v>13</v>
      </c>
      <c r="I9" s="12" t="n">
        <v>0.0478604125301763</v>
      </c>
      <c r="J9" s="13" t="n">
        <v>-0.199738229554882</v>
      </c>
    </row>
    <row r="10" customFormat="false" ht="18" hidden="false" customHeight="true" outlineLevel="0" collapsed="false">
      <c r="A10" s="20" t="s">
        <v>12</v>
      </c>
      <c r="B10" s="16" t="n">
        <v>2443.7</v>
      </c>
      <c r="C10" s="16" t="n">
        <v>1442.73</v>
      </c>
      <c r="D10" s="16" t="n">
        <v>1458.87</v>
      </c>
      <c r="E10" s="13" t="n">
        <f aca="false">D10/C10-1</f>
        <v>0.0111871244099726</v>
      </c>
      <c r="F10" s="13" t="n">
        <f aca="false">D10/B10-1</f>
        <v>-0.403007734173589</v>
      </c>
      <c r="G10" s="5"/>
      <c r="H10" s="18" t="s">
        <v>11</v>
      </c>
      <c r="I10" s="12" t="n">
        <v>0.0596419804423936</v>
      </c>
      <c r="J10" s="13" t="n">
        <v>-0.169515714443411</v>
      </c>
    </row>
    <row r="11" customFormat="false" ht="18" hidden="false" customHeight="true" outlineLevel="0" collapsed="false">
      <c r="A11" s="15" t="s">
        <v>10</v>
      </c>
      <c r="B11" s="16" t="n">
        <v>2744.17</v>
      </c>
      <c r="C11" s="16" t="n">
        <v>2188.73</v>
      </c>
      <c r="D11" s="16" t="n">
        <v>2144.48</v>
      </c>
      <c r="E11" s="13" t="n">
        <f aca="false">D11/C11-1</f>
        <v>-0.0202172035838134</v>
      </c>
      <c r="F11" s="13" t="n">
        <f aca="false">D11/B11-1</f>
        <v>-0.218532379553745</v>
      </c>
      <c r="G11" s="5"/>
      <c r="H11" s="18" t="s">
        <v>9</v>
      </c>
      <c r="I11" s="12" t="n">
        <v>0.0720335440438238</v>
      </c>
      <c r="J11" s="13" t="n">
        <v>-0.146921042088806</v>
      </c>
    </row>
    <row r="12" customFormat="false" ht="18" hidden="false" customHeight="true" outlineLevel="0" collapsed="false">
      <c r="A12" s="15" t="s">
        <v>8</v>
      </c>
      <c r="B12" s="16" t="n">
        <v>10228.92</v>
      </c>
      <c r="C12" s="16" t="n">
        <v>8700.29</v>
      </c>
      <c r="D12" s="16" t="n">
        <v>8455.35</v>
      </c>
      <c r="E12" s="13" t="n">
        <f aca="false">D12/C12-1</f>
        <v>-0.0281530845523541</v>
      </c>
      <c r="F12" s="13" t="n">
        <f aca="false">D12/B12-1</f>
        <v>-0.173387806337326</v>
      </c>
      <c r="G12" s="5"/>
      <c r="H12" s="18" t="s">
        <v>7</v>
      </c>
      <c r="I12" s="12" t="n">
        <v>0.0865363616510155</v>
      </c>
      <c r="J12" s="13" t="n">
        <v>-0.055536157994827</v>
      </c>
    </row>
    <row r="13" customFormat="false" ht="18" hidden="false" customHeight="true" outlineLevel="0" collapsed="false">
      <c r="A13" s="20" t="s">
        <v>6</v>
      </c>
      <c r="B13" s="21" t="n">
        <v>975.08</v>
      </c>
      <c r="C13" s="21" t="n">
        <v>562.32</v>
      </c>
      <c r="D13" s="21" t="n">
        <v>534.43</v>
      </c>
      <c r="E13" s="13" t="n">
        <f aca="false">D13/C13-1</f>
        <v>-0.0495980936121783</v>
      </c>
      <c r="F13" s="13" t="n">
        <f aca="false">D13/B13-1</f>
        <v>-0.451911638019445</v>
      </c>
      <c r="G13" s="5"/>
      <c r="H13" s="18" t="s">
        <v>5</v>
      </c>
      <c r="I13" s="12" t="n">
        <v>0.111523572148274</v>
      </c>
      <c r="J13" s="13" t="n">
        <v>-3.18056041476167E-005</v>
      </c>
    </row>
    <row r="14" customFormat="false" ht="18" hidden="false" customHeight="true" outlineLevel="0" collapsed="false">
      <c r="A14" s="22" t="s">
        <v>4</v>
      </c>
      <c r="B14" s="23" t="n">
        <v>2808.07</v>
      </c>
      <c r="C14" s="23" t="n">
        <v>2359.22</v>
      </c>
      <c r="D14" s="23" t="n">
        <v>2199.42</v>
      </c>
      <c r="E14" s="24" t="n">
        <f aca="false">D14/C14-1</f>
        <v>-0.067734251150804</v>
      </c>
      <c r="F14" s="24" t="n">
        <f aca="false">D14/B14-1</f>
        <v>-0.216750294686386</v>
      </c>
      <c r="G14" s="5"/>
      <c r="H14" s="25" t="s">
        <v>3</v>
      </c>
      <c r="I14" s="26" t="n">
        <v>0.119502848796615</v>
      </c>
      <c r="J14" s="24" t="n">
        <v>0.0552839081978767</v>
      </c>
    </row>
    <row r="15" customFormat="false" ht="12.75" hidden="false" customHeight="false" outlineLevel="0" collapsed="false"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27" t="s">
        <v>16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28"/>
      <c r="B18" s="29"/>
    </row>
    <row r="19" customFormat="false" ht="16.5" hidden="false" customHeight="true" outlineLevel="0" collapsed="false">
      <c r="A19" s="30"/>
      <c r="B19" s="30"/>
    </row>
    <row r="20" customFormat="false" ht="16.5" hidden="false" customHeight="true" outlineLevel="0" collapsed="false">
      <c r="A20" s="28"/>
      <c r="B20" s="29"/>
    </row>
    <row r="21" customFormat="false" ht="16.5" hidden="false" customHeight="true" outlineLevel="0" collapsed="false">
      <c r="A21" s="30"/>
      <c r="B21" s="30"/>
    </row>
    <row r="22" customFormat="false" ht="16.5" hidden="false" customHeight="true" outlineLevel="0" collapsed="false">
      <c r="A22" s="31"/>
      <c r="B22" s="29"/>
    </row>
    <row r="23" customFormat="false" ht="16.5" hidden="false" customHeight="true" outlineLevel="0" collapsed="false">
      <c r="A23" s="30"/>
      <c r="B23" s="30"/>
    </row>
    <row r="24" customFormat="false" ht="16.5" hidden="false" customHeight="true" outlineLevel="0" collapsed="false">
      <c r="A24" s="30"/>
      <c r="B24" s="30"/>
    </row>
    <row r="25" customFormat="false" ht="16.5" hidden="false" customHeight="true" outlineLevel="0" collapsed="false">
      <c r="A25" s="30"/>
      <c r="B25" s="30"/>
    </row>
    <row r="26" customFormat="false" ht="16.5" hidden="false" customHeight="true" outlineLevel="0" collapsed="false">
      <c r="A26" s="30"/>
      <c r="B26" s="30"/>
    </row>
    <row r="27" customFormat="false" ht="16.5" hidden="false" customHeight="true" outlineLevel="0" collapsed="false">
      <c r="A27" s="30"/>
      <c r="B27" s="30"/>
    </row>
    <row r="28" customFormat="false" ht="16.5" hidden="false" customHeight="true" outlineLevel="0" collapsed="false">
      <c r="A28" s="30"/>
      <c r="B28" s="30"/>
    </row>
    <row r="29" customFormat="false" ht="16.5" hidden="false" customHeight="true" outlineLevel="0" collapsed="false">
      <c r="A29" s="30"/>
      <c r="B29" s="30"/>
    </row>
    <row r="30" customFormat="false" ht="14.25" hidden="false" customHeight="true" outlineLevel="0" collapsed="false">
      <c r="A30" s="30"/>
      <c r="B30" s="30"/>
    </row>
    <row r="31" customFormat="false" ht="14.25" hidden="false" customHeight="true" outlineLevel="0" collapsed="false">
      <c r="A31" s="29"/>
      <c r="B31" s="29"/>
    </row>
    <row r="32" customFormat="false" ht="14.25" hidden="false" customHeight="true" outlineLevel="0" collapsed="false">
      <c r="A32" s="29"/>
      <c r="B32" s="29"/>
    </row>
    <row r="33" customFormat="false" ht="14.25" hidden="false" customHeight="true" outlineLevel="0" collapsed="false"/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2.13"/>
    <col collapsed="false" customWidth="true" hidden="false" outlineLevel="0" max="5" min="5" style="0" width="15.41"/>
    <col collapsed="false" customWidth="true" hidden="false" outlineLevel="0" max="13" min="6" style="0" width="12.99"/>
    <col collapsed="false" customWidth="true" hidden="false" outlineLevel="0" max="14" min="14" style="271" width="8.85"/>
    <col collapsed="false" customWidth="true" hidden="false" outlineLevel="0" max="16" min="15" style="271" width="11.85"/>
    <col collapsed="false" customWidth="false" hidden="false" outlineLevel="0" max="27" min="17" style="271" width="9.14"/>
    <col collapsed="false" customWidth="true" hidden="false" outlineLevel="0" max="28" min="28" style="271" width="16.84"/>
    <col collapsed="false" customWidth="false" hidden="false" outlineLevel="0" max="257" min="29" style="271" width="9.14"/>
  </cols>
  <sheetData>
    <row r="1" customFormat="false" ht="45" hidden="false" customHeight="true" outlineLevel="0" collapsed="false">
      <c r="A1" s="272" t="s">
        <v>172</v>
      </c>
      <c r="B1" s="6" t="s">
        <v>173</v>
      </c>
      <c r="C1" s="4" t="s">
        <v>174</v>
      </c>
      <c r="D1" s="34"/>
      <c r="E1" s="273"/>
      <c r="F1" s="273"/>
      <c r="G1" s="274"/>
      <c r="H1" s="275"/>
      <c r="I1" s="271"/>
      <c r="J1" s="271"/>
      <c r="K1" s="271"/>
      <c r="L1" s="271"/>
      <c r="M1" s="271"/>
    </row>
    <row r="2" customFormat="false" ht="15" hidden="false" customHeight="true" outlineLevel="0" collapsed="false">
      <c r="A2" s="276" t="s">
        <v>175</v>
      </c>
      <c r="B2" s="277" t="n">
        <v>-0.0495980936121783</v>
      </c>
      <c r="C2" s="278" t="n">
        <v>-0.451911638019445</v>
      </c>
      <c r="D2" s="279"/>
      <c r="E2" s="280"/>
      <c r="F2" s="280"/>
      <c r="G2" s="280"/>
      <c r="H2" s="275"/>
      <c r="I2" s="271"/>
      <c r="J2" s="271"/>
      <c r="K2" s="271"/>
      <c r="L2" s="271"/>
      <c r="M2" s="271"/>
    </row>
    <row r="3" customFormat="false" ht="15" hidden="false" customHeight="true" outlineLevel="0" collapsed="false">
      <c r="A3" s="281" t="s">
        <v>176</v>
      </c>
      <c r="B3" s="282" t="n">
        <v>-0.0306444604362004</v>
      </c>
      <c r="C3" s="283" t="n">
        <v>0.0533396083479805</v>
      </c>
      <c r="D3" s="279"/>
      <c r="E3" s="280"/>
      <c r="F3" s="280"/>
      <c r="G3" s="280"/>
      <c r="H3" s="275"/>
      <c r="I3" s="271"/>
      <c r="J3" s="271"/>
      <c r="K3" s="271"/>
      <c r="L3" s="271"/>
      <c r="M3" s="271"/>
    </row>
    <row r="4" customFormat="false" ht="15" hidden="false" customHeight="true" outlineLevel="0" collapsed="false">
      <c r="A4" s="281" t="s">
        <v>87</v>
      </c>
      <c r="B4" s="282" t="n">
        <v>-0.0165725370936364</v>
      </c>
      <c r="C4" s="283" t="n">
        <v>-0.215151312614601</v>
      </c>
      <c r="D4" s="279"/>
      <c r="E4" s="284"/>
      <c r="F4" s="284"/>
      <c r="G4" s="284"/>
      <c r="H4" s="285"/>
      <c r="I4" s="286"/>
      <c r="J4" s="287"/>
      <c r="K4" s="271"/>
      <c r="L4" s="271"/>
      <c r="M4" s="271"/>
    </row>
    <row r="5" customFormat="false" ht="15" hidden="false" customHeight="true" outlineLevel="0" collapsed="false">
      <c r="A5" s="281" t="s">
        <v>88</v>
      </c>
      <c r="B5" s="282" t="n">
        <v>-0.0152593806552007</v>
      </c>
      <c r="C5" s="283" t="n">
        <v>-0.186487833656256</v>
      </c>
      <c r="D5" s="279"/>
      <c r="E5" s="284"/>
      <c r="F5" s="284"/>
      <c r="G5" s="284"/>
      <c r="H5" s="285"/>
      <c r="I5" s="286"/>
      <c r="J5" s="287"/>
      <c r="K5" s="271"/>
      <c r="L5" s="271"/>
      <c r="M5" s="271"/>
    </row>
    <row r="6" customFormat="false" ht="15" hidden="false" customHeight="true" outlineLevel="0" collapsed="false">
      <c r="A6" s="281" t="s">
        <v>177</v>
      </c>
      <c r="B6" s="282" t="n">
        <v>-0.0144210186704471</v>
      </c>
      <c r="C6" s="283" t="n">
        <v>0.169131423149355</v>
      </c>
      <c r="D6" s="279"/>
      <c r="E6" s="287"/>
      <c r="F6" s="287"/>
      <c r="G6" s="284"/>
      <c r="H6" s="275"/>
      <c r="I6" s="271"/>
      <c r="J6" s="271"/>
      <c r="K6" s="271"/>
      <c r="L6" s="271"/>
      <c r="M6" s="271"/>
    </row>
    <row r="7" customFormat="false" ht="15" hidden="false" customHeight="true" outlineLevel="0" collapsed="false">
      <c r="A7" s="281" t="s">
        <v>178</v>
      </c>
      <c r="B7" s="282" t="n">
        <v>0</v>
      </c>
      <c r="C7" s="283" t="n">
        <v>-0.0458333333333333</v>
      </c>
      <c r="D7" s="279"/>
      <c r="E7" s="284"/>
      <c r="F7" s="284"/>
      <c r="G7" s="284"/>
      <c r="H7" s="275"/>
      <c r="I7" s="271"/>
      <c r="J7" s="271"/>
      <c r="K7" s="271"/>
      <c r="L7" s="271"/>
      <c r="M7" s="271"/>
    </row>
    <row r="8" customFormat="false" ht="15" hidden="false" customHeight="true" outlineLevel="0" collapsed="false">
      <c r="A8" s="281" t="s">
        <v>179</v>
      </c>
      <c r="B8" s="282" t="n">
        <v>0.00300199999999995</v>
      </c>
      <c r="C8" s="283" t="n">
        <v>0.08</v>
      </c>
      <c r="D8" s="279"/>
      <c r="E8" s="284"/>
      <c r="F8" s="284"/>
      <c r="G8" s="284"/>
      <c r="H8" s="275"/>
      <c r="I8" s="271"/>
      <c r="J8" s="271"/>
      <c r="K8" s="271"/>
      <c r="L8" s="271"/>
      <c r="M8" s="271"/>
    </row>
    <row r="9" customFormat="false" ht="15" hidden="false" customHeight="true" outlineLevel="0" collapsed="false">
      <c r="A9" s="281" t="s">
        <v>89</v>
      </c>
      <c r="B9" s="282" t="n">
        <v>0.0037041634587388</v>
      </c>
      <c r="C9" s="283" t="n">
        <v>-0.0830703189487033</v>
      </c>
      <c r="D9" s="279"/>
      <c r="E9" s="284"/>
      <c r="F9" s="284"/>
      <c r="G9" s="284"/>
      <c r="H9" s="275"/>
      <c r="I9" s="271"/>
      <c r="J9" s="271"/>
      <c r="K9" s="271"/>
      <c r="L9" s="271"/>
      <c r="M9" s="271"/>
    </row>
    <row r="10" customFormat="false" ht="15" hidden="false" customHeight="true" outlineLevel="0" collapsed="false">
      <c r="A10" s="281" t="s">
        <v>180</v>
      </c>
      <c r="B10" s="282" t="n">
        <v>0.0111871244099726</v>
      </c>
      <c r="C10" s="283" t="n">
        <v>-0.403007734173589</v>
      </c>
      <c r="D10" s="279"/>
      <c r="E10" s="288"/>
      <c r="F10" s="288"/>
      <c r="G10" s="284"/>
      <c r="H10" s="275"/>
      <c r="I10" s="275"/>
      <c r="J10" s="275"/>
      <c r="M10" s="271"/>
    </row>
    <row r="11" customFormat="false" ht="15" hidden="false" customHeight="true" outlineLevel="0" collapsed="false">
      <c r="A11" s="281" t="s">
        <v>181</v>
      </c>
      <c r="B11" s="289" t="n">
        <v>0.0231409807306686</v>
      </c>
      <c r="C11" s="283" t="n">
        <v>0.0932625065085309</v>
      </c>
      <c r="D11" s="279"/>
      <c r="E11" s="284"/>
      <c r="F11" s="284"/>
      <c r="G11" s="284"/>
      <c r="H11" s="275"/>
      <c r="I11" s="271"/>
      <c r="J11" s="271"/>
      <c r="K11" s="271"/>
      <c r="L11" s="271"/>
      <c r="M11" s="271"/>
    </row>
    <row r="12" customFormat="false" ht="15" hidden="false" customHeight="true" outlineLevel="0" collapsed="false">
      <c r="A12" s="290" t="s">
        <v>182</v>
      </c>
      <c r="B12" s="291" t="n">
        <v>0.0426176225849255</v>
      </c>
      <c r="C12" s="292" t="n">
        <v>0.174491201412229</v>
      </c>
      <c r="D12" s="279"/>
      <c r="E12" s="284"/>
      <c r="F12" s="284"/>
      <c r="G12" s="284"/>
      <c r="H12" s="275"/>
      <c r="I12" s="271"/>
      <c r="J12" s="287"/>
      <c r="K12" s="271"/>
      <c r="L12" s="271"/>
      <c r="M12" s="271"/>
    </row>
    <row r="13" customFormat="false" ht="12.75" hidden="false" customHeight="false" outlineLevel="0" collapsed="false">
      <c r="A13" s="293" t="s">
        <v>183</v>
      </c>
      <c r="B13" s="294"/>
      <c r="C13" s="294"/>
      <c r="D13" s="294"/>
      <c r="E13" s="275"/>
      <c r="F13" s="275"/>
      <c r="G13" s="275"/>
      <c r="H13" s="275"/>
      <c r="I13" s="275"/>
      <c r="J13" s="275"/>
    </row>
    <row r="14" customFormat="false" ht="12.75" hidden="false" customHeight="false" outlineLevel="0" collapsed="false">
      <c r="F14" s="275"/>
      <c r="G14" s="275"/>
      <c r="H14" s="275"/>
      <c r="I14" s="275"/>
      <c r="J14" s="275"/>
    </row>
    <row r="15" customFormat="false" ht="12.75" hidden="false" customHeight="false" outlineLevel="0" collapsed="false">
      <c r="F15" s="275"/>
      <c r="G15" s="275"/>
      <c r="H15" s="275"/>
      <c r="I15" s="275"/>
      <c r="J15" s="275"/>
    </row>
    <row r="16" customFormat="false" ht="12.75" hidden="false" customHeight="false" outlineLevel="0" collapsed="false">
      <c r="F16" s="275"/>
      <c r="G16" s="275"/>
      <c r="H16" s="275"/>
      <c r="I16" s="275"/>
      <c r="J16" s="275"/>
    </row>
    <row r="17" customFormat="false" ht="12.75" hidden="false" customHeight="false" outlineLevel="0" collapsed="false">
      <c r="F17" s="275"/>
      <c r="G17" s="275"/>
      <c r="H17" s="275"/>
      <c r="I17" s="275"/>
      <c r="J17" s="275"/>
    </row>
    <row r="18" customFormat="false" ht="12.75" hidden="false" customHeight="false" outlineLevel="0" collapsed="false">
      <c r="F18" s="275"/>
      <c r="G18" s="275"/>
      <c r="H18" s="275"/>
      <c r="I18" s="275"/>
      <c r="J18" s="275"/>
    </row>
    <row r="19" customFormat="false" ht="12.75" hidden="false" customHeight="false" outlineLevel="0" collapsed="false">
      <c r="F19" s="275"/>
      <c r="G19" s="275"/>
      <c r="H19" s="275"/>
      <c r="I19" s="275"/>
      <c r="J19" s="275"/>
    </row>
    <row r="20" customFormat="false" ht="12.75" hidden="false" customHeight="false" outlineLevel="0" collapsed="false">
      <c r="F20" s="275"/>
      <c r="G20" s="275"/>
      <c r="H20" s="275"/>
      <c r="I20" s="275"/>
      <c r="J20" s="275"/>
    </row>
    <row r="21" customFormat="false" ht="12.75" hidden="false" customHeight="false" outlineLevel="0" collapsed="false">
      <c r="F21" s="275"/>
      <c r="G21" s="275"/>
      <c r="H21" s="275"/>
      <c r="I21" s="275"/>
      <c r="J21" s="275"/>
    </row>
    <row r="22" customFormat="false" ht="12.75" hidden="false" customHeight="false" outlineLevel="0" collapsed="false">
      <c r="F22" s="275"/>
      <c r="G22" s="275"/>
      <c r="H22" s="275"/>
      <c r="I22" s="275"/>
      <c r="J22" s="275"/>
    </row>
    <row r="23" customFormat="false" ht="12.75" hidden="false" customHeight="false" outlineLevel="0" collapsed="false">
      <c r="F23" s="275"/>
      <c r="G23" s="275"/>
      <c r="H23" s="275"/>
      <c r="I23" s="275"/>
      <c r="J23" s="275"/>
    </row>
    <row r="24" customFormat="false" ht="12.75" hidden="false" customHeight="false" outlineLevel="0" collapsed="false">
      <c r="F24" s="275"/>
      <c r="G24" s="275"/>
      <c r="H24" s="275"/>
      <c r="I24" s="275"/>
      <c r="J24" s="275"/>
    </row>
    <row r="25" customFormat="false" ht="12.75" hidden="false" customHeight="false" outlineLevel="0" collapsed="false">
      <c r="F25" s="275"/>
      <c r="G25" s="275"/>
      <c r="H25" s="275"/>
      <c r="I25" s="275"/>
      <c r="J25" s="275"/>
    </row>
    <row r="26" customFormat="false" ht="12.75" hidden="false" customHeight="false" outlineLevel="0" collapsed="false">
      <c r="F26" s="275"/>
      <c r="G26" s="275"/>
      <c r="H26" s="275"/>
      <c r="I26" s="275"/>
      <c r="J26" s="275"/>
    </row>
    <row r="27" customFormat="false" ht="12.75" hidden="false" customHeight="false" outlineLevel="0" collapsed="false">
      <c r="F27" s="275"/>
      <c r="G27" s="275"/>
      <c r="H27" s="275"/>
      <c r="I27" s="275"/>
      <c r="J27" s="275"/>
    </row>
    <row r="28" customFormat="false" ht="12.75" hidden="false" customHeight="false" outlineLevel="0" collapsed="false">
      <c r="H28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5.28"/>
    <col collapsed="false" customWidth="true" hidden="false" outlineLevel="0" max="5" min="2" style="33" width="19.41"/>
    <col collapsed="false" customWidth="true" hidden="false" outlineLevel="0" max="6" min="6" style="33" width="15.56"/>
    <col collapsed="false" customWidth="true" hidden="false" outlineLevel="0" max="7" min="7" style="33" width="15.13"/>
    <col collapsed="false" customWidth="true" hidden="false" outlineLevel="0" max="8" min="8" style="33" width="13.41"/>
    <col collapsed="false" customWidth="true" hidden="false" outlineLevel="0" max="9" min="9" style="33" width="13.99"/>
    <col collapsed="false" customWidth="true" hidden="false" outlineLevel="0" max="10" min="10" style="33" width="12.14"/>
    <col collapsed="false" customWidth="true" hidden="false" outlineLevel="0" max="11" min="11" style="33" width="12.85"/>
    <col collapsed="false" customWidth="true" hidden="false" outlineLevel="0" max="14" min="12" style="33" width="10.13"/>
    <col collapsed="false" customWidth="true" hidden="false" outlineLevel="0" max="15" min="15" style="33" width="9.99"/>
    <col collapsed="false" customWidth="true" hidden="false" outlineLevel="0" max="16" min="16" style="33" width="10.13"/>
    <col collapsed="false" customWidth="true" hidden="false" outlineLevel="0" max="17" min="17" style="33" width="12.85"/>
    <col collapsed="false" customWidth="false" hidden="false" outlineLevel="0" max="257" min="18" style="33" width="9.14"/>
  </cols>
  <sheetData>
    <row r="1" customFormat="false" ht="15.75" hidden="false" customHeight="true" outlineLevel="0" collapsed="false">
      <c r="A1" s="296" t="s">
        <v>184</v>
      </c>
      <c r="B1" s="296"/>
      <c r="C1" s="296"/>
      <c r="D1" s="296"/>
      <c r="E1" s="296"/>
    </row>
    <row r="2" customFormat="false" ht="15" hidden="false" customHeight="true" outlineLevel="0" collapsed="false">
      <c r="A2" s="240" t="s">
        <v>43</v>
      </c>
      <c r="B2" s="297" t="s">
        <v>185</v>
      </c>
      <c r="C2" s="297"/>
      <c r="D2" s="298" t="s">
        <v>186</v>
      </c>
      <c r="E2" s="298"/>
    </row>
    <row r="3" customFormat="false" ht="15" hidden="false" customHeight="true" outlineLevel="0" collapsed="false">
      <c r="A3" s="240"/>
      <c r="B3" s="299" t="s">
        <v>187</v>
      </c>
      <c r="C3" s="299" t="s">
        <v>188</v>
      </c>
      <c r="D3" s="299" t="s">
        <v>187</v>
      </c>
      <c r="E3" s="300" t="s">
        <v>188</v>
      </c>
    </row>
    <row r="4" customFormat="false" ht="16.5" hidden="false" customHeight="true" outlineLevel="0" collapsed="false">
      <c r="A4" s="301" t="s">
        <v>50</v>
      </c>
      <c r="B4" s="302" t="n">
        <v>0.356273646512186</v>
      </c>
      <c r="C4" s="302" t="n">
        <v>0.136853044247549</v>
      </c>
      <c r="D4" s="302" t="n">
        <v>0.504387354018541</v>
      </c>
      <c r="E4" s="303" t="n">
        <v>0.00248595522172346</v>
      </c>
    </row>
    <row r="5" customFormat="false" ht="16.5" hidden="false" customHeight="true" outlineLevel="0" collapsed="false">
      <c r="A5" s="304" t="s">
        <v>51</v>
      </c>
      <c r="B5" s="305" t="n">
        <v>0.484228046697967</v>
      </c>
      <c r="C5" s="305" t="n">
        <v>0.0210902502341634</v>
      </c>
      <c r="D5" s="305" t="n">
        <v>0.493862103963489</v>
      </c>
      <c r="E5" s="306" t="n">
        <v>0.000819599104381264</v>
      </c>
    </row>
    <row r="6" customFormat="false" ht="16.5" hidden="false" customHeight="true" outlineLevel="0" collapsed="false">
      <c r="A6" s="304" t="s">
        <v>52</v>
      </c>
      <c r="B6" s="305" t="n">
        <v>0.65442092582768</v>
      </c>
      <c r="C6" s="305" t="n">
        <v>0.0956604359929622</v>
      </c>
      <c r="D6" s="305" t="n">
        <v>0.248546233685579</v>
      </c>
      <c r="E6" s="306" t="n">
        <v>0.00137240449377892</v>
      </c>
    </row>
    <row r="7" customFormat="false" ht="16.5" hidden="false" customHeight="true" outlineLevel="0" collapsed="false">
      <c r="A7" s="307" t="s">
        <v>189</v>
      </c>
      <c r="B7" s="308" t="n">
        <v>0.643522599317778</v>
      </c>
      <c r="C7" s="308" t="n">
        <v>0.0952040592463071</v>
      </c>
      <c r="D7" s="308" t="n">
        <v>0.259884007077218</v>
      </c>
      <c r="E7" s="309" t="n">
        <v>0.00138933435869656</v>
      </c>
    </row>
    <row r="8" customFormat="false" ht="16.5" hidden="false" customHeight="true" outlineLevel="0" collapsed="false">
      <c r="A8" s="310" t="s">
        <v>54</v>
      </c>
      <c r="B8" s="311" t="n">
        <v>0.824522459985053</v>
      </c>
      <c r="C8" s="311" t="n">
        <v>0.151930278421559</v>
      </c>
      <c r="D8" s="311" t="n">
        <v>0.0230245300890069</v>
      </c>
      <c r="E8" s="312" t="n">
        <v>0.000522731504380465</v>
      </c>
    </row>
    <row r="9" customFormat="false" ht="16.5" hidden="false" customHeight="true" outlineLevel="0" collapsed="false">
      <c r="A9" s="313" t="s">
        <v>55</v>
      </c>
      <c r="B9" s="314" t="n">
        <v>0.810014679399683</v>
      </c>
      <c r="C9" s="314" t="n">
        <v>0.147383470826249</v>
      </c>
      <c r="D9" s="314" t="n">
        <v>0.0420096569782879</v>
      </c>
      <c r="E9" s="315" t="n">
        <v>0.000592192795779935</v>
      </c>
    </row>
    <row r="10" s="316" customFormat="true" ht="6" hidden="false" customHeight="true" outlineLevel="0" collapsed="false">
      <c r="B10" s="317"/>
      <c r="C10" s="317"/>
      <c r="D10" s="317"/>
      <c r="E10" s="317"/>
      <c r="G10" s="318"/>
      <c r="H10" s="318"/>
      <c r="I10" s="318"/>
      <c r="J10" s="318"/>
    </row>
    <row r="11" customFormat="false" ht="15.75" hidden="false" customHeight="false" outlineLevel="0" collapsed="false">
      <c r="A11" s="296" t="s">
        <v>190</v>
      </c>
      <c r="B11" s="296"/>
      <c r="C11" s="296"/>
      <c r="D11" s="296"/>
      <c r="E11" s="296"/>
    </row>
    <row r="12" customFormat="false" ht="15" hidden="false" customHeight="true" outlineLevel="0" collapsed="false">
      <c r="A12" s="240" t="s">
        <v>43</v>
      </c>
      <c r="B12" s="297" t="s">
        <v>185</v>
      </c>
      <c r="C12" s="297"/>
      <c r="D12" s="298" t="s">
        <v>186</v>
      </c>
      <c r="E12" s="298"/>
    </row>
    <row r="13" customFormat="false" ht="15" hidden="false" customHeight="true" outlineLevel="0" collapsed="false">
      <c r="A13" s="240"/>
      <c r="B13" s="299" t="s">
        <v>187</v>
      </c>
      <c r="C13" s="299" t="s">
        <v>188</v>
      </c>
      <c r="D13" s="299" t="s">
        <v>187</v>
      </c>
      <c r="E13" s="300" t="s">
        <v>188</v>
      </c>
    </row>
    <row r="14" customFormat="false" ht="16.5" hidden="false" customHeight="true" outlineLevel="0" collapsed="false">
      <c r="A14" s="301" t="s">
        <v>50</v>
      </c>
      <c r="B14" s="302" t="n">
        <v>0.293083342082393</v>
      </c>
      <c r="C14" s="302" t="n">
        <v>0.122108840560571</v>
      </c>
      <c r="D14" s="302" t="n">
        <v>0.574852826306248</v>
      </c>
      <c r="E14" s="303" t="n">
        <v>0.00995499105078802</v>
      </c>
    </row>
    <row r="15" customFormat="false" ht="16.5" hidden="false" customHeight="true" outlineLevel="0" collapsed="false">
      <c r="A15" s="304" t="s">
        <v>51</v>
      </c>
      <c r="B15" s="305" t="n">
        <v>0.463427382953607</v>
      </c>
      <c r="C15" s="305" t="n">
        <v>0.0264235766256606</v>
      </c>
      <c r="D15" s="305" t="n">
        <v>0.509361652942402</v>
      </c>
      <c r="E15" s="306" t="n">
        <v>0.000787387478330954</v>
      </c>
    </row>
    <row r="16" customFormat="false" ht="16.5" hidden="false" customHeight="true" outlineLevel="0" collapsed="false">
      <c r="A16" s="304" t="s">
        <v>52</v>
      </c>
      <c r="B16" s="305" t="n">
        <v>0.673023329641418</v>
      </c>
      <c r="C16" s="305" t="n">
        <v>0.0706661217892553</v>
      </c>
      <c r="D16" s="305" t="n">
        <v>0.255034679489677</v>
      </c>
      <c r="E16" s="306" t="n">
        <v>0.00127586907964905</v>
      </c>
    </row>
    <row r="17" customFormat="false" ht="16.5" hidden="false" customHeight="true" outlineLevel="0" collapsed="false">
      <c r="A17" s="307" t="s">
        <v>189</v>
      </c>
      <c r="B17" s="308" t="n">
        <v>0.658370851880437</v>
      </c>
      <c r="C17" s="308" t="n">
        <v>0.0712147459298861</v>
      </c>
      <c r="D17" s="308" t="n">
        <v>0.268908102142335</v>
      </c>
      <c r="E17" s="309" t="n">
        <v>0.00150630004734211</v>
      </c>
    </row>
    <row r="18" customFormat="false" ht="16.5" hidden="false" customHeight="true" outlineLevel="0" collapsed="false">
      <c r="A18" s="310" t="s">
        <v>54</v>
      </c>
      <c r="B18" s="311" t="n">
        <v>0.827533200182881</v>
      </c>
      <c r="C18" s="311" t="n">
        <v>0.155194073783451</v>
      </c>
      <c r="D18" s="311" t="n">
        <v>0.0169000058970323</v>
      </c>
      <c r="E18" s="312" t="n">
        <v>0.0003727201366355</v>
      </c>
    </row>
    <row r="19" customFormat="false" ht="16.5" hidden="false" customHeight="true" outlineLevel="0" collapsed="false">
      <c r="A19" s="313" t="s">
        <v>55</v>
      </c>
      <c r="B19" s="314" t="n">
        <v>0.812160039543861</v>
      </c>
      <c r="C19" s="314" t="n">
        <v>0.147562188139835</v>
      </c>
      <c r="D19" s="314" t="n">
        <v>0.0398020345386912</v>
      </c>
      <c r="E19" s="315" t="n">
        <v>0.000475737777613755</v>
      </c>
    </row>
    <row r="20" s="316" customFormat="true" ht="12.75" hidden="false" customHeight="false" outlineLevel="0" collapsed="false">
      <c r="B20" s="317"/>
      <c r="C20" s="317"/>
      <c r="D20" s="317"/>
      <c r="E20" s="317"/>
      <c r="G20" s="318"/>
      <c r="H20" s="318"/>
      <c r="I20" s="318"/>
      <c r="J20" s="318"/>
    </row>
  </sheetData>
  <mergeCells count="8">
    <mergeCell ref="A1:E1"/>
    <mergeCell ref="A2:A3"/>
    <mergeCell ref="B2:C2"/>
    <mergeCell ref="D2:E2"/>
    <mergeCell ref="A11:E11"/>
    <mergeCell ref="A12:A13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2" width="15.85"/>
    <col collapsed="false" customWidth="true" hidden="false" outlineLevel="0" max="3" min="2" style="33" width="25.56"/>
    <col collapsed="false" customWidth="true" hidden="false" outlineLevel="0" max="4" min="4" style="33" width="2.13"/>
    <col collapsed="false" customWidth="true" hidden="false" outlineLevel="0" max="5" min="5" style="33" width="10.56"/>
    <col collapsed="false" customWidth="false" hidden="false" outlineLevel="0" max="6" min="6" style="33" width="9.14"/>
    <col collapsed="false" customWidth="true" hidden="false" outlineLevel="0" max="7" min="7" style="33" width="8.85"/>
    <col collapsed="false" customWidth="false" hidden="false" outlineLevel="0" max="8" min="8" style="33" width="9.14"/>
    <col collapsed="false" customWidth="true" hidden="false" outlineLevel="0" max="9" min="9" style="33" width="11.28"/>
    <col collapsed="false" customWidth="true" hidden="false" outlineLevel="0" max="10" min="10" style="33" width="11.56"/>
    <col collapsed="false" customWidth="false" hidden="false" outlineLevel="0" max="13" min="11" style="33" width="9.14"/>
    <col collapsed="false" customWidth="true" hidden="false" outlineLevel="0" max="14" min="14" style="33" width="10.41"/>
    <col collapsed="false" customWidth="false" hidden="false" outlineLevel="0" max="257" min="15" style="33" width="9.14"/>
  </cols>
  <sheetData>
    <row r="1" customFormat="false" ht="28.5" hidden="false" customHeight="true" outlineLevel="0" collapsed="false">
      <c r="A1" s="2"/>
      <c r="B1" s="4" t="s">
        <v>17</v>
      </c>
      <c r="C1" s="4" t="s">
        <v>18</v>
      </c>
      <c r="D1" s="34"/>
    </row>
    <row r="2" customFormat="false" ht="12.75" hidden="false" customHeight="false" outlineLevel="0" collapsed="false">
      <c r="A2" s="35" t="n">
        <v>39447</v>
      </c>
      <c r="B2" s="33" t="n">
        <v>334</v>
      </c>
      <c r="C2" s="36" t="n">
        <v>2.5</v>
      </c>
      <c r="D2" s="36"/>
      <c r="E2" s="37"/>
    </row>
    <row r="3" customFormat="false" ht="12.75" hidden="true" customHeight="false" outlineLevel="1" collapsed="false">
      <c r="A3" s="35" t="n">
        <v>39538</v>
      </c>
      <c r="B3" s="33" t="n">
        <v>356</v>
      </c>
      <c r="C3" s="36" t="n">
        <v>2.8</v>
      </c>
      <c r="D3" s="36"/>
      <c r="E3" s="37"/>
    </row>
    <row r="4" customFormat="false" ht="12.75" hidden="true" customHeight="false" outlineLevel="1" collapsed="false">
      <c r="A4" s="35" t="n">
        <v>39629</v>
      </c>
      <c r="B4" s="33" t="n">
        <v>394</v>
      </c>
      <c r="C4" s="36" t="n">
        <v>2.8</v>
      </c>
      <c r="D4" s="36"/>
      <c r="E4" s="37"/>
    </row>
    <row r="5" customFormat="false" ht="12.75" hidden="true" customHeight="false" outlineLevel="1" collapsed="false">
      <c r="A5" s="35" t="n">
        <v>39721</v>
      </c>
      <c r="B5" s="33" t="n">
        <v>404</v>
      </c>
      <c r="C5" s="38" t="n">
        <v>2.87</v>
      </c>
      <c r="D5" s="38"/>
      <c r="E5" s="37"/>
    </row>
    <row r="6" customFormat="false" ht="12.75" hidden="false" customHeight="false" outlineLevel="0" collapsed="false">
      <c r="A6" s="35" t="n">
        <v>39813</v>
      </c>
      <c r="B6" s="33" t="n">
        <v>409</v>
      </c>
      <c r="C6" s="38" t="n">
        <v>3.04</v>
      </c>
      <c r="D6" s="38"/>
      <c r="E6" s="37"/>
    </row>
    <row r="7" customFormat="false" ht="12.75" hidden="true" customHeight="false" outlineLevel="1" collapsed="false">
      <c r="A7" s="35" t="n">
        <v>39903</v>
      </c>
      <c r="B7" s="33" t="n">
        <v>409</v>
      </c>
      <c r="C7" s="38" t="n">
        <v>3.09</v>
      </c>
      <c r="D7" s="38"/>
      <c r="E7" s="37"/>
    </row>
    <row r="8" customFormat="false" ht="12.75" hidden="true" customHeight="false" outlineLevel="1" collapsed="false">
      <c r="A8" s="35" t="n">
        <v>39994</v>
      </c>
      <c r="B8" s="33" t="n">
        <v>397</v>
      </c>
      <c r="C8" s="38" t="n">
        <v>3.17</v>
      </c>
      <c r="D8" s="38"/>
      <c r="E8" s="37"/>
    </row>
    <row r="9" customFormat="false" ht="12.75" hidden="true" customHeight="false" outlineLevel="1" collapsed="false">
      <c r="A9" s="35" t="n">
        <v>40086</v>
      </c>
      <c r="B9" s="33" t="n">
        <v>391</v>
      </c>
      <c r="C9" s="38" t="n">
        <v>3.2</v>
      </c>
      <c r="D9" s="38"/>
      <c r="E9" s="37"/>
    </row>
    <row r="10" customFormat="false" ht="12.75" hidden="false" customHeight="false" outlineLevel="0" collapsed="false">
      <c r="A10" s="35" t="n">
        <v>40178</v>
      </c>
      <c r="B10" s="33" t="n">
        <v>380</v>
      </c>
      <c r="C10" s="38" t="n">
        <v>3.16</v>
      </c>
      <c r="D10" s="38"/>
      <c r="E10" s="37"/>
    </row>
    <row r="11" customFormat="false" ht="12.75" hidden="true" customHeight="false" outlineLevel="1" collapsed="false">
      <c r="A11" s="35" t="n">
        <v>40268</v>
      </c>
      <c r="B11" s="33" t="n">
        <v>366</v>
      </c>
      <c r="C11" s="38" t="n">
        <v>3.29</v>
      </c>
      <c r="D11" s="38"/>
      <c r="E11" s="37"/>
    </row>
    <row r="12" customFormat="false" ht="12.75" hidden="true" customHeight="false" outlineLevel="1" collapsed="false">
      <c r="A12" s="35" t="n">
        <v>40359</v>
      </c>
      <c r="B12" s="39" t="n">
        <v>357</v>
      </c>
      <c r="C12" s="40" t="n">
        <v>3.48</v>
      </c>
      <c r="D12" s="40"/>
      <c r="E12" s="37"/>
    </row>
    <row r="13" customFormat="false" ht="12.75" hidden="true" customHeight="false" outlineLevel="1" collapsed="false">
      <c r="A13" s="35" t="n">
        <v>40451</v>
      </c>
      <c r="B13" s="33" t="n">
        <v>348</v>
      </c>
      <c r="C13" s="40" t="n">
        <v>3.64</v>
      </c>
      <c r="D13" s="40"/>
      <c r="E13" s="37"/>
      <c r="F13" s="37" t="n">
        <f aca="false">C13*B13</f>
        <v>1266.72</v>
      </c>
    </row>
    <row r="14" customFormat="false" ht="12.75" hidden="false" customHeight="false" outlineLevel="0" collapsed="false">
      <c r="A14" s="35" t="n">
        <v>40543</v>
      </c>
      <c r="B14" s="33" t="n">
        <v>339</v>
      </c>
      <c r="C14" s="38" t="n">
        <v>3.62</v>
      </c>
      <c r="D14" s="38"/>
      <c r="E14" s="37"/>
      <c r="F14" s="37"/>
      <c r="G14" s="37"/>
    </row>
    <row r="15" customFormat="false" ht="12.75" hidden="false" customHeight="false" outlineLevel="1" collapsed="false">
      <c r="A15" s="35" t="n">
        <v>40633</v>
      </c>
      <c r="B15" s="33" t="n">
        <v>344</v>
      </c>
      <c r="C15" s="38" t="n">
        <f aca="false">1328/B15</f>
        <v>3.86046511627907</v>
      </c>
      <c r="D15" s="38"/>
      <c r="E15" s="37"/>
      <c r="G15" s="37"/>
    </row>
    <row r="16" customFormat="false" ht="12.75" hidden="false" customHeight="false" outlineLevel="1" collapsed="false">
      <c r="A16" s="35" t="n">
        <v>40724</v>
      </c>
      <c r="B16" s="33" t="n">
        <v>347</v>
      </c>
      <c r="C16" s="38" t="n">
        <f aca="false">1375/B16</f>
        <v>3.96253602305476</v>
      </c>
      <c r="D16" s="38"/>
      <c r="E16" s="37"/>
      <c r="G16" s="37"/>
    </row>
    <row r="17" customFormat="false" ht="12.75" hidden="false" customHeight="false" outlineLevel="1" collapsed="false">
      <c r="A17" s="35" t="n">
        <v>40816</v>
      </c>
      <c r="B17" s="37" t="n">
        <v>345</v>
      </c>
      <c r="C17" s="41" t="n">
        <f aca="false">1415/B17</f>
        <v>4.10144927536232</v>
      </c>
      <c r="D17" s="41"/>
      <c r="E17" s="37"/>
      <c r="G17" s="37"/>
    </row>
    <row r="18" customFormat="false" ht="12.75" hidden="false" customHeight="false" outlineLevel="0" collapsed="false">
      <c r="A18" s="35" t="n">
        <v>40908</v>
      </c>
      <c r="B18" s="37" t="n">
        <v>341</v>
      </c>
      <c r="C18" s="38" t="n">
        <f aca="false">1451/B18</f>
        <v>4.25513196480938</v>
      </c>
      <c r="D18" s="38"/>
      <c r="E18" s="37"/>
      <c r="G18" s="37"/>
    </row>
    <row r="19" customFormat="false" ht="12.75" hidden="false" customHeight="false" outlineLevel="0" collapsed="false">
      <c r="B19" s="37"/>
      <c r="C19" s="42"/>
      <c r="D19" s="42"/>
    </row>
    <row r="20" customFormat="false" ht="12.75" hidden="false" customHeight="false" outlineLevel="0" collapsed="false">
      <c r="B20" s="37"/>
      <c r="C20" s="42"/>
      <c r="D20" s="42"/>
    </row>
    <row r="21" customFormat="false" ht="12.75" hidden="false" customHeight="false" outlineLevel="0" collapsed="false">
      <c r="B21" s="37"/>
      <c r="C21" s="42"/>
      <c r="D21" s="42"/>
    </row>
    <row r="22" customFormat="false" ht="12.75" hidden="false" customHeight="false" outlineLevel="0" collapsed="false">
      <c r="B22" s="37"/>
      <c r="C22" s="42"/>
      <c r="D22" s="42"/>
    </row>
    <row r="23" customFormat="false" ht="12.75" hidden="false" customHeight="false" outlineLevel="0" collapsed="false">
      <c r="C23" s="42"/>
      <c r="D23" s="42"/>
    </row>
    <row r="24" customFormat="false" ht="12.75" hidden="false" customHeight="false" outlineLevel="0" collapsed="false">
      <c r="C24" s="42"/>
      <c r="D2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0.13"/>
    <col collapsed="false" customWidth="true" hidden="false" outlineLevel="0" max="2" min="2" style="43" width="8.41"/>
    <col collapsed="false" customWidth="true" hidden="false" outlineLevel="0" max="10" min="3" style="43" width="10.85"/>
    <col collapsed="false" customWidth="false" hidden="false" outlineLevel="0" max="257" min="11" style="43" width="9.14"/>
  </cols>
  <sheetData>
    <row r="1" customFormat="false" ht="17.25" hidden="false" customHeight="true" outlineLevel="0" collapsed="false">
      <c r="A1" s="44"/>
      <c r="B1" s="45" t="s">
        <v>19</v>
      </c>
      <c r="C1" s="46" t="s">
        <v>20</v>
      </c>
      <c r="D1" s="46"/>
      <c r="E1" s="46"/>
      <c r="F1" s="46"/>
      <c r="G1" s="46"/>
      <c r="H1" s="47" t="s">
        <v>21</v>
      </c>
      <c r="I1" s="47"/>
      <c r="J1" s="47"/>
    </row>
    <row r="2" customFormat="false" ht="17.25" hidden="false" customHeight="true" outlineLevel="0" collapsed="false">
      <c r="A2" s="44"/>
      <c r="B2" s="45"/>
      <c r="C2" s="48" t="s">
        <v>22</v>
      </c>
      <c r="D2" s="48" t="s">
        <v>23</v>
      </c>
      <c r="E2" s="48" t="s">
        <v>24</v>
      </c>
      <c r="F2" s="48" t="s">
        <v>25</v>
      </c>
      <c r="G2" s="48" t="s">
        <v>26</v>
      </c>
      <c r="H2" s="48" t="s">
        <v>23</v>
      </c>
      <c r="I2" s="48" t="s">
        <v>25</v>
      </c>
      <c r="J2" s="49" t="s">
        <v>26</v>
      </c>
    </row>
    <row r="3" customFormat="false" ht="18.75" hidden="false" customHeight="true" outlineLevel="0" collapsed="false">
      <c r="A3" s="50" t="n">
        <v>40543</v>
      </c>
      <c r="B3" s="51" t="n">
        <f aca="false">SUM(C3:J3)</f>
        <v>1095</v>
      </c>
      <c r="C3" s="52" t="n">
        <v>36</v>
      </c>
      <c r="D3" s="52" t="n">
        <v>48</v>
      </c>
      <c r="E3" s="53" t="n">
        <v>9</v>
      </c>
      <c r="F3" s="53" t="n">
        <v>32</v>
      </c>
      <c r="G3" s="54" t="n">
        <v>755</v>
      </c>
      <c r="H3" s="55" t="n">
        <v>2</v>
      </c>
      <c r="I3" s="55" t="n">
        <v>141</v>
      </c>
      <c r="J3" s="56" t="n">
        <v>72</v>
      </c>
    </row>
    <row r="4" customFormat="false" ht="18.75" hidden="false" customHeight="true" outlineLevel="0" collapsed="false">
      <c r="A4" s="50" t="n">
        <v>40633</v>
      </c>
      <c r="B4" s="51" t="n">
        <f aca="false">SUM(C4:J4)</f>
        <v>1167</v>
      </c>
      <c r="C4" s="52" t="n">
        <v>40</v>
      </c>
      <c r="D4" s="52" t="n">
        <v>49</v>
      </c>
      <c r="E4" s="53" t="n">
        <v>9</v>
      </c>
      <c r="F4" s="53" t="n">
        <v>33</v>
      </c>
      <c r="G4" s="54" t="n">
        <v>809</v>
      </c>
      <c r="H4" s="55" t="n">
        <v>2</v>
      </c>
      <c r="I4" s="55" t="n">
        <v>134</v>
      </c>
      <c r="J4" s="56" t="n">
        <v>91</v>
      </c>
    </row>
    <row r="5" customFormat="false" ht="18.75" hidden="false" customHeight="true" outlineLevel="0" collapsed="false">
      <c r="A5" s="50" t="s">
        <v>27</v>
      </c>
      <c r="B5" s="51" t="n">
        <f aca="false">SUM(C5:J5)</f>
        <v>1178</v>
      </c>
      <c r="C5" s="52" t="n">
        <v>42</v>
      </c>
      <c r="D5" s="52" t="n">
        <v>47</v>
      </c>
      <c r="E5" s="53" t="n">
        <v>9</v>
      </c>
      <c r="F5" s="53" t="n">
        <v>36</v>
      </c>
      <c r="G5" s="54" t="n">
        <v>822</v>
      </c>
      <c r="H5" s="55" t="n">
        <v>2</v>
      </c>
      <c r="I5" s="55" t="n">
        <v>130</v>
      </c>
      <c r="J5" s="56" t="n">
        <v>90</v>
      </c>
    </row>
    <row r="6" customFormat="false" ht="18.75" hidden="false" customHeight="true" outlineLevel="0" collapsed="false">
      <c r="A6" s="50" t="n">
        <v>40816</v>
      </c>
      <c r="B6" s="51" t="n">
        <f aca="false">SUM(C6:J6)</f>
        <v>1206</v>
      </c>
      <c r="C6" s="52" t="n">
        <v>43</v>
      </c>
      <c r="D6" s="52" t="n">
        <v>47</v>
      </c>
      <c r="E6" s="53" t="n">
        <v>10</v>
      </c>
      <c r="F6" s="53" t="n">
        <v>39</v>
      </c>
      <c r="G6" s="54" t="n">
        <v>844</v>
      </c>
      <c r="H6" s="55" t="n">
        <v>2</v>
      </c>
      <c r="I6" s="55" t="n">
        <v>127</v>
      </c>
      <c r="J6" s="56" t="n">
        <v>94</v>
      </c>
    </row>
    <row r="7" customFormat="false" ht="18.75" hidden="false" customHeight="true" outlineLevel="0" collapsed="false">
      <c r="A7" s="50" t="n">
        <v>40908</v>
      </c>
      <c r="B7" s="51" t="n">
        <f aca="false">SUM(C7:J7)</f>
        <v>1125</v>
      </c>
      <c r="C7" s="52" t="n">
        <v>43</v>
      </c>
      <c r="D7" s="52" t="n">
        <v>40</v>
      </c>
      <c r="E7" s="53" t="n">
        <v>10</v>
      </c>
      <c r="F7" s="53" t="n">
        <v>35</v>
      </c>
      <c r="G7" s="54" t="n">
        <v>772</v>
      </c>
      <c r="H7" s="55" t="n">
        <v>2</v>
      </c>
      <c r="I7" s="55" t="n">
        <v>128</v>
      </c>
      <c r="J7" s="56" t="n">
        <v>95</v>
      </c>
    </row>
    <row r="8" customFormat="false" ht="30" hidden="false" customHeight="true" outlineLevel="0" collapsed="false">
      <c r="A8" s="57" t="s">
        <v>1</v>
      </c>
      <c r="B8" s="58" t="n">
        <f aca="false">B7/B6-1</f>
        <v>-0.0671641791044776</v>
      </c>
      <c r="C8" s="59" t="n">
        <f aca="false">C7/C6-1</f>
        <v>0</v>
      </c>
      <c r="D8" s="59" t="n">
        <f aca="false">D7/D6-1</f>
        <v>-0.148936170212766</v>
      </c>
      <c r="E8" s="59" t="n">
        <f aca="false">E7/E6-1</f>
        <v>0</v>
      </c>
      <c r="F8" s="59" t="n">
        <f aca="false">F7/F6-1</f>
        <v>-0.102564102564103</v>
      </c>
      <c r="G8" s="59" t="n">
        <f aca="false">G7/G6-1</f>
        <v>-0.0853080568720379</v>
      </c>
      <c r="H8" s="59" t="n">
        <f aca="false">H7/H6-1</f>
        <v>0</v>
      </c>
      <c r="I8" s="59" t="n">
        <f aca="false">I7/I6-1</f>
        <v>0.00787401574803148</v>
      </c>
      <c r="J8" s="60" t="n">
        <f aca="false">J7/J6-1</f>
        <v>0.0106382978723405</v>
      </c>
    </row>
    <row r="9" customFormat="false" ht="30" hidden="false" customHeight="true" outlineLevel="0" collapsed="false">
      <c r="A9" s="57" t="s">
        <v>28</v>
      </c>
      <c r="B9" s="61" t="n">
        <f aca="false">B7/B3-1</f>
        <v>0.0273972602739727</v>
      </c>
      <c r="C9" s="62" t="n">
        <f aca="false">C7/C3-1</f>
        <v>0.194444444444444</v>
      </c>
      <c r="D9" s="62" t="n">
        <f aca="false">D7/D3-1</f>
        <v>-0.166666666666667</v>
      </c>
      <c r="E9" s="62" t="n">
        <f aca="false">E7/E3-1</f>
        <v>0.111111111111111</v>
      </c>
      <c r="F9" s="62" t="n">
        <f aca="false">F7/F3-1</f>
        <v>0.09375</v>
      </c>
      <c r="G9" s="62" t="n">
        <f aca="false">G7/G3-1</f>
        <v>0.0225165562913907</v>
      </c>
      <c r="H9" s="62" t="n">
        <f aca="false">H7/H3-1</f>
        <v>0</v>
      </c>
      <c r="I9" s="62" t="n">
        <f aca="false">I7/I3-1</f>
        <v>-0.0921985815602837</v>
      </c>
      <c r="J9" s="63" t="n">
        <f aca="false">J7/J3-1</f>
        <v>0.319444444444444</v>
      </c>
    </row>
    <row r="10" customFormat="false" ht="12.75" hidden="false" customHeight="true" outlineLevel="0" collapsed="false">
      <c r="A10" s="64" t="s">
        <v>29</v>
      </c>
      <c r="B10" s="64"/>
      <c r="C10" s="64"/>
      <c r="D10" s="64"/>
      <c r="E10" s="64"/>
      <c r="F10" s="64"/>
      <c r="G10" s="64"/>
      <c r="H10" s="64"/>
      <c r="I10" s="64"/>
      <c r="J10" s="64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2.75" hidden="false" customHeight="false" outlineLevel="0" collapsed="false">
      <c r="E12" s="66"/>
      <c r="G12" s="67"/>
      <c r="H12" s="68"/>
      <c r="I12" s="68"/>
      <c r="J12" s="67"/>
      <c r="K12" s="69"/>
    </row>
    <row r="13" customFormat="false" ht="12.75" hidden="false" customHeight="false" outlineLevel="0" collapsed="false">
      <c r="E13" s="66"/>
      <c r="F13" s="66"/>
      <c r="G13" s="67"/>
      <c r="H13" s="68"/>
      <c r="I13" s="68"/>
      <c r="J13" s="67"/>
      <c r="K13" s="69"/>
    </row>
  </sheetData>
  <mergeCells count="5">
    <mergeCell ref="A1:A2"/>
    <mergeCell ref="B1:B2"/>
    <mergeCell ref="C1:G1"/>
    <mergeCell ref="H1:J1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9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8.99"/>
    <col collapsed="false" customWidth="true" hidden="false" outlineLevel="0" max="2" min="2" style="33" width="19.7"/>
    <col collapsed="false" customWidth="true" hidden="false" outlineLevel="0" max="3" min="3" style="33" width="18.85"/>
    <col collapsed="false" customWidth="true" hidden="false" outlineLevel="0" max="4" min="4" style="33" width="4.85"/>
    <col collapsed="false" customWidth="true" hidden="false" outlineLevel="0" max="5" min="5" style="33" width="29.41"/>
    <col collapsed="false" customWidth="true" hidden="false" outlineLevel="0" max="6" min="6" style="33" width="18.7"/>
    <col collapsed="false" customWidth="true" hidden="false" outlineLevel="0" max="7" min="7" style="33" width="4.85"/>
    <col collapsed="false" customWidth="true" hidden="false" outlineLevel="0" max="8" min="8" style="33" width="29.41"/>
    <col collapsed="false" customWidth="true" hidden="false" outlineLevel="0" max="9" min="9" style="33" width="21.7"/>
    <col collapsed="false" customWidth="true" hidden="false" outlineLevel="0" max="14" min="10" style="33" width="10.13"/>
    <col collapsed="false" customWidth="false" hidden="false" outlineLevel="0" max="257" min="15" style="33" width="9.14"/>
  </cols>
  <sheetData>
    <row r="19" customFormat="false" ht="13.5" hidden="false" customHeight="false" outlineLevel="0" collapsed="false"/>
    <row r="20" customFormat="false" ht="30.75" hidden="false" customHeight="true" outlineLevel="0" collapsed="false">
      <c r="A20" s="70" t="s">
        <v>30</v>
      </c>
      <c r="B20" s="71" t="s">
        <v>17</v>
      </c>
      <c r="C20" s="72" t="s">
        <v>31</v>
      </c>
      <c r="D20" s="73"/>
      <c r="E20" s="70" t="s">
        <v>30</v>
      </c>
      <c r="F20" s="72" t="s">
        <v>32</v>
      </c>
      <c r="G20" s="73"/>
      <c r="H20" s="70" t="s">
        <v>30</v>
      </c>
      <c r="I20" s="72" t="s">
        <v>33</v>
      </c>
    </row>
    <row r="21" s="78" customFormat="true" ht="18.75" hidden="false" customHeight="true" outlineLevel="0" collapsed="false">
      <c r="A21" s="74" t="s">
        <v>34</v>
      </c>
      <c r="B21" s="75" t="n">
        <v>241</v>
      </c>
      <c r="C21" s="76" t="n">
        <v>0.706744868035191</v>
      </c>
      <c r="D21" s="77"/>
      <c r="E21" s="74" t="s">
        <v>34</v>
      </c>
      <c r="F21" s="76" t="n">
        <v>0.703703703703704</v>
      </c>
      <c r="G21" s="77"/>
      <c r="H21" s="74" t="s">
        <v>34</v>
      </c>
      <c r="I21" s="76" t="n">
        <v>0.734209614661331</v>
      </c>
    </row>
    <row r="22" s="78" customFormat="true" ht="18.75" hidden="false" customHeight="true" outlineLevel="0" collapsed="false">
      <c r="A22" s="79" t="s">
        <v>35</v>
      </c>
      <c r="B22" s="80" t="n">
        <v>25</v>
      </c>
      <c r="C22" s="81" t="n">
        <v>0.0733137829912024</v>
      </c>
      <c r="D22" s="82"/>
      <c r="E22" s="79" t="s">
        <v>35</v>
      </c>
      <c r="F22" s="81" t="n">
        <v>0.08274231678487</v>
      </c>
      <c r="G22" s="83"/>
      <c r="H22" s="79" t="s">
        <v>35</v>
      </c>
      <c r="I22" s="81" t="n">
        <v>0.0994687831055862</v>
      </c>
    </row>
    <row r="23" s="78" customFormat="true" ht="18.75" hidden="false" customHeight="true" outlineLevel="0" collapsed="false">
      <c r="A23" s="79" t="s">
        <v>36</v>
      </c>
      <c r="B23" s="80" t="n">
        <v>20</v>
      </c>
      <c r="C23" s="81" t="n">
        <v>0.0586510263929619</v>
      </c>
      <c r="D23" s="82"/>
      <c r="E23" s="79" t="s">
        <v>36</v>
      </c>
      <c r="F23" s="81" t="n">
        <v>0.0646178092986604</v>
      </c>
      <c r="G23" s="83"/>
      <c r="H23" s="79" t="s">
        <v>37</v>
      </c>
      <c r="I23" s="81" t="n">
        <v>0.0669033474366782</v>
      </c>
    </row>
    <row r="24" s="78" customFormat="true" ht="18.75" hidden="false" customHeight="true" outlineLevel="0" collapsed="false">
      <c r="A24" s="79" t="s">
        <v>37</v>
      </c>
      <c r="B24" s="80" t="n">
        <v>13</v>
      </c>
      <c r="C24" s="81" t="n">
        <v>0.0381231671554252</v>
      </c>
      <c r="D24" s="82"/>
      <c r="E24" s="79" t="s">
        <v>38</v>
      </c>
      <c r="F24" s="81" t="n">
        <v>0.0299448384554768</v>
      </c>
      <c r="G24" s="83"/>
      <c r="H24" s="79" t="s">
        <v>36</v>
      </c>
      <c r="I24" s="81" t="n">
        <v>0.0441381748752041</v>
      </c>
    </row>
    <row r="25" s="78" customFormat="true" ht="18.75" hidden="false" customHeight="true" outlineLevel="0" collapsed="false">
      <c r="A25" s="79" t="s">
        <v>39</v>
      </c>
      <c r="B25" s="80" t="n">
        <v>10</v>
      </c>
      <c r="C25" s="81" t="n">
        <v>0.0293255131964809</v>
      </c>
      <c r="D25" s="84"/>
      <c r="E25" s="79" t="s">
        <v>37</v>
      </c>
      <c r="F25" s="81" t="n">
        <v>0.0291568163908589</v>
      </c>
      <c r="G25" s="85"/>
      <c r="H25" s="79" t="s">
        <v>39</v>
      </c>
      <c r="I25" s="81" t="n">
        <v>0.0146925243318436</v>
      </c>
    </row>
    <row r="26" s="89" customFormat="true" ht="18.75" hidden="false" customHeight="true" outlineLevel="0" collapsed="false">
      <c r="A26" s="86" t="s">
        <v>40</v>
      </c>
      <c r="B26" s="87" t="n">
        <v>32</v>
      </c>
      <c r="C26" s="88" t="n">
        <v>0.093841642228739</v>
      </c>
      <c r="D26" s="77"/>
      <c r="E26" s="86" t="s">
        <v>40</v>
      </c>
      <c r="F26" s="88" t="n">
        <v>0.0898345153664302</v>
      </c>
      <c r="G26" s="77"/>
      <c r="H26" s="86" t="s">
        <v>40</v>
      </c>
      <c r="I26" s="88" t="n">
        <v>0.040587555589357</v>
      </c>
    </row>
    <row r="27" customFormat="false" ht="12.75" hidden="false" customHeight="true" outlineLevel="0" collapsed="false">
      <c r="A27" s="90"/>
      <c r="B27" s="37"/>
      <c r="C27" s="37"/>
      <c r="D27" s="38"/>
      <c r="E27" s="38"/>
      <c r="F27" s="38"/>
      <c r="G27" s="38"/>
      <c r="H27" s="38"/>
      <c r="I27" s="38"/>
    </row>
    <row r="28" customFormat="false" ht="12.75" hidden="false" customHeight="true" outlineLevel="0" collapsed="false">
      <c r="A28" s="90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O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9.85"/>
    <col collapsed="false" customWidth="true" hidden="false" outlineLevel="0" max="2" min="2" style="1" width="17.85"/>
    <col collapsed="false" customWidth="true" hidden="true" outlineLevel="1" max="4" min="3" style="1" width="17.85"/>
    <col collapsed="false" customWidth="true" hidden="false" outlineLevel="0" max="8" min="5" style="1" width="19.14"/>
    <col collapsed="false" customWidth="true" hidden="false" outlineLevel="0" max="11" min="9" style="1" width="21.13"/>
    <col collapsed="false" customWidth="true" hidden="false" outlineLevel="0" max="12" min="12" style="1" width="24.85"/>
    <col collapsed="false" customWidth="true" hidden="false" outlineLevel="0" max="13" min="13" style="1" width="21.99"/>
    <col collapsed="false" customWidth="true" hidden="false" outlineLevel="0" max="17" min="14" style="1" width="19.85"/>
    <col collapsed="false" customWidth="true" hidden="false" outlineLevel="0" max="18" min="18" style="1" width="13.41"/>
    <col collapsed="false" customWidth="true" hidden="false" outlineLevel="0" max="19" min="19" style="1" width="12.7"/>
    <col collapsed="false" customWidth="false" hidden="false" outlineLevel="0" max="21" min="20" style="1" width="9.14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true" hidden="false" outlineLevel="0" max="24" min="24" style="1" width="11.7"/>
    <col collapsed="false" customWidth="true" hidden="false" outlineLevel="0" max="26" min="25" style="1" width="11.56"/>
    <col collapsed="false" customWidth="false" hidden="false" outlineLevel="0" max="257" min="27" style="1" width="9.14"/>
  </cols>
  <sheetData>
    <row r="1" s="92" customFormat="true" ht="20.25" hidden="false" customHeight="false" outlineLevel="0" collapsed="false">
      <c r="A1" s="91" t="s">
        <v>41</v>
      </c>
    </row>
    <row r="2" customFormat="false" ht="16.5" hidden="false" customHeight="false" outlineLevel="0" collapsed="false">
      <c r="F2" s="93" t="s">
        <v>42</v>
      </c>
      <c r="I2" s="94"/>
      <c r="J2" s="95"/>
      <c r="K2" s="95"/>
      <c r="L2" s="96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</row>
    <row r="3" customFormat="false" ht="33.75" hidden="false" customHeight="true" outlineLevel="0" collapsed="false">
      <c r="A3" s="97" t="s">
        <v>43</v>
      </c>
      <c r="B3" s="98" t="s">
        <v>44</v>
      </c>
      <c r="C3" s="98" t="s">
        <v>45</v>
      </c>
      <c r="D3" s="98" t="s">
        <v>46</v>
      </c>
      <c r="E3" s="98" t="s">
        <v>47</v>
      </c>
      <c r="F3" s="98" t="s">
        <v>48</v>
      </c>
      <c r="G3" s="99" t="s">
        <v>49</v>
      </c>
      <c r="H3" s="99" t="s">
        <v>2</v>
      </c>
      <c r="I3" s="100"/>
      <c r="J3" s="100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</row>
    <row r="4" customFormat="false" ht="17.25" hidden="false" customHeight="true" outlineLevel="0" collapsed="false">
      <c r="A4" s="101" t="s">
        <v>50</v>
      </c>
      <c r="B4" s="102" t="n">
        <v>286.067331385</v>
      </c>
      <c r="C4" s="102" t="n">
        <v>315.9858437255</v>
      </c>
      <c r="D4" s="102" t="n">
        <v>310.0310663421</v>
      </c>
      <c r="E4" s="102" t="n">
        <v>268.0067510439</v>
      </c>
      <c r="F4" s="103" t="n">
        <v>230.0818251816</v>
      </c>
      <c r="G4" s="104" t="n">
        <v>-0.141507352761005</v>
      </c>
      <c r="H4" s="105" t="n">
        <v>-0.195707443881639</v>
      </c>
      <c r="I4" s="106"/>
      <c r="J4" s="106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</row>
    <row r="5" customFormat="false" ht="17.25" hidden="false" customHeight="true" outlineLevel="0" collapsed="false">
      <c r="A5" s="107" t="s">
        <v>51</v>
      </c>
      <c r="B5" s="108" t="n">
        <v>252.5265521116</v>
      </c>
      <c r="C5" s="108" t="n">
        <v>260.8995916388</v>
      </c>
      <c r="D5" s="108" t="n">
        <v>224.8197194828</v>
      </c>
      <c r="E5" s="108" t="n">
        <v>193.8075343955</v>
      </c>
      <c r="F5" s="109" t="n">
        <v>186.1931227874</v>
      </c>
      <c r="G5" s="104" t="n">
        <v>-0.0392885221508541</v>
      </c>
      <c r="H5" s="105" t="n">
        <v>-0.26267902828248</v>
      </c>
      <c r="I5" s="106"/>
      <c r="J5" s="106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</row>
    <row r="6" customFormat="false" ht="17.25" hidden="false" customHeight="true" outlineLevel="0" collapsed="false">
      <c r="A6" s="107" t="s">
        <v>52</v>
      </c>
      <c r="B6" s="108" t="n">
        <v>8351.8207323311</v>
      </c>
      <c r="C6" s="108" t="n">
        <v>8824.4359778988</v>
      </c>
      <c r="D6" s="108" t="n">
        <v>8048.5849388344</v>
      </c>
      <c r="E6" s="108" t="n">
        <v>9670.60080145519</v>
      </c>
      <c r="F6" s="109" t="n">
        <v>9471.91682650561</v>
      </c>
      <c r="G6" s="104" t="n">
        <v>-0.0205451531945859</v>
      </c>
      <c r="H6" s="105" t="n">
        <v>0.134114001015186</v>
      </c>
      <c r="I6" s="106"/>
      <c r="J6" s="106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customFormat="false" ht="17.25" hidden="false" customHeight="true" outlineLevel="0" collapsed="false">
      <c r="A7" s="110" t="s">
        <v>53</v>
      </c>
      <c r="B7" s="111" t="n">
        <v>8890.4146158277</v>
      </c>
      <c r="C7" s="111" t="n">
        <v>9401.3214132631</v>
      </c>
      <c r="D7" s="111" t="n">
        <v>8583.4357246593</v>
      </c>
      <c r="E7" s="111" t="n">
        <v>10132.4150868946</v>
      </c>
      <c r="F7" s="112" t="n">
        <v>9888.19177447461</v>
      </c>
      <c r="G7" s="113" t="n">
        <v>-0.0241031689212836</v>
      </c>
      <c r="H7" s="114" t="n">
        <v>0.112230666595746</v>
      </c>
      <c r="I7" s="115"/>
      <c r="J7" s="115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</row>
    <row r="8" customFormat="false" ht="17.25" hidden="false" customHeight="true" outlineLevel="0" collapsed="false">
      <c r="A8" s="107" t="s">
        <v>54</v>
      </c>
      <c r="B8" s="116" t="n">
        <v>96976.1737105706</v>
      </c>
      <c r="C8" s="116" t="n">
        <v>104156.509595317</v>
      </c>
      <c r="D8" s="116" t="n">
        <v>106527.091897574</v>
      </c>
      <c r="E8" s="116" t="n">
        <v>108734.627370861</v>
      </c>
      <c r="F8" s="116" t="n">
        <v>116901.407050924</v>
      </c>
      <c r="G8" s="104" t="n">
        <v>0.0751074416451365</v>
      </c>
      <c r="H8" s="117" t="n">
        <v>0.205465245512997</v>
      </c>
      <c r="I8" s="115"/>
      <c r="J8" s="115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</row>
    <row r="9" customFormat="false" ht="17.25" hidden="false" customHeight="true" outlineLevel="0" collapsed="false">
      <c r="A9" s="118" t="s">
        <v>55</v>
      </c>
      <c r="B9" s="119" t="n">
        <v>105866.588326398</v>
      </c>
      <c r="C9" s="119" t="n">
        <v>113557.831008581</v>
      </c>
      <c r="D9" s="119" t="n">
        <v>115110.527622233</v>
      </c>
      <c r="E9" s="119" t="n">
        <v>118867.042457756</v>
      </c>
      <c r="F9" s="120" t="n">
        <v>126789.598825399</v>
      </c>
      <c r="G9" s="121" t="n">
        <v>0.0666505719653809</v>
      </c>
      <c r="H9" s="122" t="n">
        <v>0.197635635848511</v>
      </c>
      <c r="I9" s="115"/>
      <c r="J9" s="115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</row>
    <row r="10" customFormat="false" ht="16.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20.25" hidden="false" customHeight="true" outlineLevel="0" collapsed="false">
      <c r="A11" s="124" t="s">
        <v>56</v>
      </c>
      <c r="B11" s="125"/>
      <c r="C11" s="126"/>
      <c r="D11" s="127"/>
      <c r="E11" s="128"/>
      <c r="F11" s="128"/>
      <c r="G11" s="128"/>
      <c r="H11" s="1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customFormat="false" ht="15.75" hidden="false" customHeight="false" outlineLevel="0" collapsed="false">
      <c r="A12" s="97" t="s">
        <v>43</v>
      </c>
      <c r="B12" s="98" t="s">
        <v>44</v>
      </c>
      <c r="C12" s="98" t="s">
        <v>45</v>
      </c>
      <c r="D12" s="98" t="s">
        <v>46</v>
      </c>
      <c r="E12" s="98" t="s">
        <v>47</v>
      </c>
      <c r="F12" s="98" t="s">
        <v>48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</row>
    <row r="13" customFormat="false" ht="18.75" hidden="false" customHeight="true" outlineLevel="0" collapsed="false">
      <c r="A13" s="101" t="s">
        <v>50</v>
      </c>
      <c r="B13" s="129" t="n">
        <v>0.0321770517739084</v>
      </c>
      <c r="C13" s="129" t="n">
        <v>0.0336107904235373</v>
      </c>
      <c r="D13" s="129" t="n">
        <v>0.0361196933590839</v>
      </c>
      <c r="E13" s="129" t="n">
        <v>0.0264504314860278</v>
      </c>
      <c r="F13" s="129" t="n">
        <v>0.0232683417180008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</row>
    <row r="14" customFormat="false" ht="18.75" hidden="false" customHeight="true" outlineLevel="0" collapsed="false">
      <c r="A14" s="107" t="s">
        <v>51</v>
      </c>
      <c r="B14" s="130" t="n">
        <v>0.0284043616663304</v>
      </c>
      <c r="C14" s="130" t="n">
        <v>0.0277513745323855</v>
      </c>
      <c r="D14" s="130" t="n">
        <v>0.0261922762276785</v>
      </c>
      <c r="E14" s="130" t="n">
        <v>0.0191274767894353</v>
      </c>
      <c r="F14" s="130" t="n">
        <v>0.018829845439288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customFormat="false" ht="18.75" hidden="false" customHeight="true" outlineLevel="0" collapsed="false">
      <c r="A15" s="107" t="s">
        <v>52</v>
      </c>
      <c r="B15" s="130" t="n">
        <v>0.939418586559761</v>
      </c>
      <c r="C15" s="130" t="n">
        <v>0.938637835044077</v>
      </c>
      <c r="D15" s="130" t="n">
        <v>0.937688030413238</v>
      </c>
      <c r="E15" s="130" t="n">
        <v>0.954422091724537</v>
      </c>
      <c r="F15" s="130" t="n">
        <v>0.957901812842711</v>
      </c>
      <c r="G15" s="131"/>
      <c r="I15" s="29" t="s">
        <v>57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</row>
    <row r="16" customFormat="false" ht="18.75" hidden="false" customHeight="true" outlineLevel="0" collapsed="false">
      <c r="A16" s="132" t="s">
        <v>53</v>
      </c>
      <c r="B16" s="133" t="n">
        <v>1</v>
      </c>
      <c r="C16" s="133" t="n">
        <v>1</v>
      </c>
      <c r="D16" s="133" t="n">
        <v>1</v>
      </c>
      <c r="E16" s="133" t="n">
        <v>1</v>
      </c>
      <c r="F16" s="133" t="n">
        <v>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</row>
    <row r="17" customFormat="false" ht="12.75" hidden="false" customHeight="false" outlineLevel="0" collapsed="false"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</row>
    <row r="18" customFormat="false" ht="12.75" hidden="false" customHeight="false" outlineLevel="0" collapsed="false"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</row>
    <row r="19" customFormat="false" ht="12.75" hidden="false" customHeight="false" outlineLevel="0" collapsed="false"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</row>
    <row r="20" customFormat="false" ht="12.75" hidden="false" customHeight="false" outlineLevel="0" collapsed="false"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</row>
    <row r="21" customFormat="false" ht="12.75" hidden="false" customHeight="false" outlineLevel="0" collapsed="false"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</row>
    <row r="22" customFormat="false" ht="12.75" hidden="false" customHeight="false" outlineLevel="0" collapsed="false"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</row>
    <row r="23" customFormat="false" ht="12.75" hidden="false" customHeight="false" outlineLevel="0" collapsed="false"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</row>
    <row r="24" customFormat="false" ht="12.75" hidden="false" customHeight="false" outlineLevel="0" collapsed="false"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</row>
    <row r="25" customFormat="false" ht="12.75" hidden="false" customHeight="false" outlineLevel="0" collapsed="false"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</row>
    <row r="31" customFormat="false" ht="12.75" hidden="false" customHeight="false" outlineLevel="0" collapsed="false">
      <c r="A31" s="29"/>
      <c r="B31" s="29"/>
      <c r="C31" s="134"/>
      <c r="D31" s="134"/>
      <c r="E31" s="134"/>
      <c r="F31" s="134"/>
      <c r="G31" s="134"/>
      <c r="H31" s="29"/>
      <c r="I31" s="29"/>
      <c r="J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</row>
    <row r="32" customFormat="false" ht="12.75" hidden="false" customHeight="false" outlineLevel="0" collapsed="false">
      <c r="A32" s="29"/>
      <c r="B32" s="135"/>
      <c r="C32" s="135"/>
      <c r="D32" s="136"/>
      <c r="E32" s="136"/>
      <c r="F32" s="136"/>
      <c r="G32" s="136"/>
      <c r="H32" s="137"/>
      <c r="I32" s="137"/>
      <c r="J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</row>
    <row r="33" customFormat="false" ht="12.75" hidden="false" customHeight="false" outlineLevel="0" collapsed="false">
      <c r="A33" s="29"/>
      <c r="B33" s="135"/>
      <c r="C33" s="135"/>
      <c r="D33" s="136"/>
      <c r="E33" s="136"/>
      <c r="F33" s="136"/>
      <c r="G33" s="136"/>
      <c r="H33" s="137"/>
      <c r="I33" s="137"/>
      <c r="J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</row>
    <row r="34" customFormat="false" ht="12.75" hidden="false" customHeight="false" outlineLevel="0" collapsed="false">
      <c r="A34" s="29"/>
      <c r="B34" s="135"/>
      <c r="C34" s="135"/>
      <c r="D34" s="136"/>
      <c r="E34" s="136"/>
      <c r="F34" s="136"/>
      <c r="G34" s="136"/>
      <c r="H34" s="137"/>
      <c r="I34" s="137"/>
      <c r="J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</row>
    <row r="35" customFormat="false" ht="12.75" hidden="false" customHeight="false" outlineLevel="0" collapsed="false">
      <c r="A35" s="29"/>
      <c r="B35" s="135"/>
      <c r="C35" s="135"/>
      <c r="D35" s="136"/>
      <c r="E35" s="136"/>
      <c r="F35" s="136"/>
      <c r="G35" s="136"/>
      <c r="H35" s="137"/>
      <c r="I35" s="137"/>
      <c r="J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</row>
    <row r="36" customFormat="false" ht="12.75" hidden="false" customHeight="false" outlineLevel="0" collapsed="false">
      <c r="A36" s="29"/>
      <c r="B36" s="135"/>
      <c r="C36" s="135"/>
      <c r="D36" s="136"/>
      <c r="E36" s="136"/>
      <c r="F36" s="136"/>
      <c r="G36" s="136"/>
      <c r="H36" s="137"/>
      <c r="I36" s="137"/>
      <c r="J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137"/>
      <c r="I37" s="29"/>
      <c r="J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</row>
    <row r="39" customFormat="false" ht="12.75" hidden="false" customHeight="false" outlineLevel="0" collapsed="false">
      <c r="A39" s="29"/>
      <c r="B39" s="134"/>
      <c r="C39" s="134"/>
      <c r="D39" s="134"/>
      <c r="E39" s="134"/>
      <c r="F39" s="134"/>
      <c r="G39" s="134"/>
      <c r="H39" s="29"/>
      <c r="I39" s="29"/>
      <c r="J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</row>
    <row r="40" customFormat="false" ht="12.75" hidden="false" customHeight="false" outlineLevel="0" collapsed="false">
      <c r="A40" s="29"/>
      <c r="B40" s="138"/>
      <c r="C40" s="138"/>
      <c r="D40" s="138"/>
      <c r="E40" s="138"/>
      <c r="F40" s="138"/>
      <c r="G40" s="138"/>
      <c r="H40" s="139"/>
      <c r="I40" s="139"/>
      <c r="J40" s="29"/>
    </row>
    <row r="41" customFormat="false" ht="12.75" hidden="false" customHeight="false" outlineLevel="0" collapsed="false">
      <c r="A41" s="29"/>
      <c r="B41" s="138"/>
      <c r="C41" s="138"/>
      <c r="D41" s="138"/>
      <c r="E41" s="138"/>
      <c r="F41" s="138"/>
      <c r="G41" s="138"/>
      <c r="H41" s="139"/>
      <c r="I41" s="139"/>
      <c r="J41" s="29"/>
    </row>
    <row r="42" customFormat="false" ht="18.75" hidden="false" customHeight="false" outlineLevel="0" collapsed="false">
      <c r="A42" s="124" t="s">
        <v>58</v>
      </c>
      <c r="C42" s="138"/>
      <c r="D42" s="138"/>
      <c r="E42" s="138"/>
      <c r="F42" s="138"/>
      <c r="G42" s="138"/>
      <c r="H42" s="139"/>
      <c r="I42" s="139"/>
      <c r="J42" s="29"/>
    </row>
    <row r="43" customFormat="false" ht="15.75" hidden="false" customHeight="false" outlineLevel="0" collapsed="false">
      <c r="A43" s="97" t="s">
        <v>43</v>
      </c>
      <c r="B43" s="140" t="n">
        <v>40908</v>
      </c>
      <c r="C43" s="138"/>
      <c r="D43" s="138"/>
      <c r="E43" s="138"/>
      <c r="F43" s="138"/>
      <c r="G43" s="138"/>
      <c r="H43" s="139"/>
      <c r="I43" s="139"/>
      <c r="J43" s="29"/>
    </row>
    <row r="44" customFormat="false" ht="19.5" hidden="false" customHeight="true" outlineLevel="0" collapsed="false">
      <c r="A44" s="101" t="s">
        <v>54</v>
      </c>
      <c r="B44" s="141" t="n">
        <v>0.92201101773268</v>
      </c>
      <c r="C44" s="138"/>
      <c r="D44" s="138"/>
      <c r="E44" s="138"/>
      <c r="F44" s="138"/>
      <c r="G44" s="138"/>
      <c r="H44" s="139"/>
      <c r="I44" s="139"/>
      <c r="J44" s="29"/>
    </row>
    <row r="45" customFormat="false" ht="19.5" hidden="false" customHeight="true" outlineLevel="0" collapsed="false">
      <c r="A45" s="101" t="s">
        <v>50</v>
      </c>
      <c r="B45" s="141" t="n">
        <v>0.0018146742896351</v>
      </c>
      <c r="C45" s="139"/>
      <c r="D45" s="139"/>
      <c r="E45" s="139"/>
      <c r="F45" s="139"/>
      <c r="G45" s="139"/>
      <c r="H45" s="29"/>
      <c r="I45" s="29"/>
      <c r="J45" s="29"/>
    </row>
    <row r="46" customFormat="false" ht="19.5" hidden="false" customHeight="true" outlineLevel="0" collapsed="false">
      <c r="A46" s="107" t="s">
        <v>51</v>
      </c>
      <c r="B46" s="141" t="n">
        <v>0.00146852048206104</v>
      </c>
      <c r="C46" s="139"/>
      <c r="D46" s="29"/>
      <c r="E46" s="29"/>
      <c r="F46" s="29"/>
      <c r="G46" s="29"/>
      <c r="H46" s="29"/>
      <c r="I46" s="29"/>
      <c r="J46" s="29"/>
      <c r="K46" s="29"/>
      <c r="L46" s="142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9.5" hidden="false" customHeight="true" outlineLevel="0" collapsed="false">
      <c r="A47" s="143" t="s">
        <v>52</v>
      </c>
      <c r="B47" s="144" t="n">
        <v>0.0747057874956237</v>
      </c>
      <c r="C47" s="145"/>
      <c r="D47" s="142"/>
      <c r="E47" s="142"/>
      <c r="F47" s="142"/>
      <c r="G47" s="142"/>
      <c r="H47" s="142"/>
      <c r="I47" s="142"/>
      <c r="L47" s="142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</row>
    <row r="48" customFormat="false" ht="17.25" hidden="false" customHeight="true" outlineLevel="0" collapsed="false">
      <c r="C48" s="142"/>
      <c r="D48" s="142"/>
      <c r="E48" s="142"/>
      <c r="F48" s="142"/>
      <c r="G48" s="142"/>
      <c r="H48" s="142"/>
      <c r="I48" s="142"/>
      <c r="L48" s="142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</row>
    <row r="49" customFormat="false" ht="17.25" hidden="false" customHeight="true" outlineLevel="0" collapsed="false">
      <c r="C49" s="142"/>
      <c r="D49" s="142"/>
      <c r="E49" s="142"/>
      <c r="F49" s="142"/>
      <c r="G49" s="142"/>
      <c r="H49" s="142"/>
      <c r="I49" s="142"/>
      <c r="L49" s="142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</row>
    <row r="50" customFormat="false" ht="17.25" hidden="false" customHeight="true" outlineLevel="0" collapsed="false">
      <c r="C50" s="142"/>
      <c r="D50" s="142"/>
      <c r="E50" s="142"/>
      <c r="F50" s="142"/>
      <c r="G50" s="142"/>
      <c r="H50" s="142"/>
      <c r="I50" s="142"/>
      <c r="L50" s="142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</row>
    <row r="51" customFormat="false" ht="16.5" hidden="false" customHeight="true" outlineLevel="0" collapsed="false">
      <c r="C51" s="142"/>
      <c r="D51" s="142"/>
      <c r="E51" s="142"/>
      <c r="F51" s="142"/>
      <c r="G51" s="142"/>
      <c r="H51" s="142"/>
      <c r="I51" s="142"/>
      <c r="L51" s="142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</row>
    <row r="52" customFormat="false" ht="18.75" hidden="false" customHeight="true" outlineLevel="0" collapsed="false">
      <c r="C52" s="142"/>
      <c r="D52" s="142"/>
      <c r="E52" s="142"/>
      <c r="F52" s="142"/>
      <c r="G52" s="142"/>
      <c r="H52" s="142"/>
      <c r="I52" s="142"/>
      <c r="L52" s="142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8.75" hidden="false" customHeight="true" outlineLevel="0" collapsed="false">
      <c r="C53" s="142"/>
      <c r="D53" s="142"/>
      <c r="E53" s="142"/>
      <c r="F53" s="142"/>
      <c r="G53" s="142"/>
      <c r="H53" s="142"/>
      <c r="I53" s="142"/>
      <c r="L53" s="142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</row>
    <row r="54" customFormat="false" ht="18.75" hidden="false" customHeight="true" outlineLevel="0" collapsed="false">
      <c r="C54" s="142"/>
      <c r="D54" s="142"/>
      <c r="E54" s="142"/>
      <c r="F54" s="142"/>
      <c r="G54" s="142"/>
      <c r="H54" s="142"/>
      <c r="I54" s="142"/>
      <c r="L54" s="142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</row>
    <row r="55" s="92" customFormat="true" ht="18.75" hidden="false" customHeight="true" outlineLevel="0" collapsed="false">
      <c r="A55" s="146" t="s">
        <v>59</v>
      </c>
      <c r="C55" s="147"/>
      <c r="D55" s="147"/>
      <c r="E55" s="147"/>
      <c r="F55" s="147"/>
      <c r="G55" s="147"/>
      <c r="H55" s="147"/>
      <c r="I55" s="147"/>
      <c r="L55" s="147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</row>
    <row r="56" customFormat="false" ht="16.5" hidden="false" customHeight="false" outlineLevel="0" collapsed="false">
      <c r="F56" s="93" t="s">
        <v>42</v>
      </c>
      <c r="I56" s="96"/>
      <c r="J56" s="95"/>
      <c r="K56" s="95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</row>
    <row r="57" customFormat="false" ht="34.5" hidden="false" customHeight="true" outlineLevel="0" collapsed="false">
      <c r="A57" s="97" t="s">
        <v>43</v>
      </c>
      <c r="B57" s="98" t="s">
        <v>44</v>
      </c>
      <c r="C57" s="98" t="s">
        <v>45</v>
      </c>
      <c r="D57" s="98" t="s">
        <v>46</v>
      </c>
      <c r="E57" s="98" t="s">
        <v>47</v>
      </c>
      <c r="F57" s="98" t="s">
        <v>48</v>
      </c>
      <c r="G57" s="99" t="s">
        <v>49</v>
      </c>
      <c r="H57" s="99" t="s">
        <v>2</v>
      </c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</row>
    <row r="58" customFormat="false" ht="17.25" hidden="false" customHeight="true" outlineLevel="0" collapsed="false">
      <c r="A58" s="101" t="s">
        <v>50</v>
      </c>
      <c r="B58" s="102" t="n">
        <v>281.347642255</v>
      </c>
      <c r="C58" s="102" t="n">
        <v>305.6541522455</v>
      </c>
      <c r="D58" s="102" t="n">
        <v>305.9929936821</v>
      </c>
      <c r="E58" s="102" t="n">
        <v>263.7237222239</v>
      </c>
      <c r="F58" s="102" t="n">
        <v>227.0085160616</v>
      </c>
      <c r="G58" s="149" t="n">
        <v>-0.139218443652668</v>
      </c>
      <c r="H58" s="149" t="n">
        <v>-0.193138729572682</v>
      </c>
      <c r="I58" s="150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</row>
    <row r="59" customFormat="false" ht="17.25" hidden="false" customHeight="true" outlineLevel="0" collapsed="false">
      <c r="A59" s="107" t="s">
        <v>51</v>
      </c>
      <c r="B59" s="108" t="n">
        <v>245.2173667416</v>
      </c>
      <c r="C59" s="108" t="n">
        <v>255.7131954488</v>
      </c>
      <c r="D59" s="108" t="n">
        <v>219.8104778928</v>
      </c>
      <c r="E59" s="108" t="n">
        <v>188.4220551855</v>
      </c>
      <c r="F59" s="108" t="n">
        <v>181.8497268274</v>
      </c>
      <c r="G59" s="149" t="n">
        <v>-0.0348808866967812</v>
      </c>
      <c r="H59" s="149" t="n">
        <v>-0.258414160286511</v>
      </c>
      <c r="I59" s="150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</row>
    <row r="60" customFormat="false" ht="17.25" hidden="false" customHeight="true" outlineLevel="0" collapsed="false">
      <c r="A60" s="107" t="s">
        <v>52</v>
      </c>
      <c r="B60" s="108" t="n">
        <v>7775.7206472011</v>
      </c>
      <c r="C60" s="108" t="n">
        <v>8068.7242684788</v>
      </c>
      <c r="D60" s="108" t="n">
        <v>7418.1049704544</v>
      </c>
      <c r="E60" s="108" t="n">
        <v>9013.7374497952</v>
      </c>
      <c r="F60" s="108" t="n">
        <v>8625.2982626156</v>
      </c>
      <c r="G60" s="149" t="n">
        <v>-0.0430941315234807</v>
      </c>
      <c r="H60" s="149" t="n">
        <v>0.109260305759609</v>
      </c>
      <c r="I60" s="150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</row>
    <row r="61" customFormat="false" ht="17.25" hidden="false" customHeight="true" outlineLevel="0" collapsed="false">
      <c r="A61" s="110" t="s">
        <v>53</v>
      </c>
      <c r="B61" s="111" t="n">
        <v>8302.2856561977</v>
      </c>
      <c r="C61" s="111" t="n">
        <v>8630.0916161731</v>
      </c>
      <c r="D61" s="111" t="n">
        <v>7943.9084420293</v>
      </c>
      <c r="E61" s="111" t="n">
        <v>9465.8832272046</v>
      </c>
      <c r="F61" s="111" t="n">
        <v>9034.1565055046</v>
      </c>
      <c r="G61" s="151" t="n">
        <v>-0.0456087098623013</v>
      </c>
      <c r="H61" s="151" t="n">
        <v>0.0881529351812356</v>
      </c>
      <c r="I61" s="150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</row>
    <row r="62" customFormat="false" ht="17.25" hidden="false" customHeight="true" outlineLevel="0" collapsed="false">
      <c r="A62" s="107" t="s">
        <v>54</v>
      </c>
      <c r="B62" s="108" t="n">
        <v>86439.0479724606</v>
      </c>
      <c r="C62" s="108" t="n">
        <v>92991.0781636976</v>
      </c>
      <c r="D62" s="108" t="n">
        <v>95918.0092598076</v>
      </c>
      <c r="E62" s="108" t="n">
        <v>94821.9680192215</v>
      </c>
      <c r="F62" s="108" t="n">
        <v>103656.909712384</v>
      </c>
      <c r="G62" s="105" t="n">
        <v>0.0931739962555054</v>
      </c>
      <c r="H62" s="117" t="n">
        <v>0.199190784070286</v>
      </c>
      <c r="I62" s="150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</row>
    <row r="63" customFormat="false" ht="17.25" hidden="false" customHeight="true" outlineLevel="0" collapsed="false">
      <c r="A63" s="118" t="s">
        <v>55</v>
      </c>
      <c r="B63" s="119" t="n">
        <v>94741.3336286583</v>
      </c>
      <c r="C63" s="119" t="n">
        <v>101621.169779871</v>
      </c>
      <c r="D63" s="119" t="n">
        <v>103861.917701837</v>
      </c>
      <c r="E63" s="119" t="n">
        <v>104287.851246426</v>
      </c>
      <c r="F63" s="119" t="n">
        <v>112691.066217889</v>
      </c>
      <c r="G63" s="122" t="n">
        <v>0.080577122560578</v>
      </c>
      <c r="H63" s="122" t="n">
        <v>0.189460417135197</v>
      </c>
      <c r="I63" s="150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</row>
    <row r="64" customFormat="false" ht="15" hidden="false" customHeight="false" outlineLevel="0" collapsed="false">
      <c r="A64" s="123"/>
      <c r="B64" s="123"/>
      <c r="C64" s="123"/>
      <c r="D64" s="127"/>
      <c r="E64" s="123"/>
      <c r="F64" s="123"/>
      <c r="G64" s="152"/>
      <c r="H64" s="123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8.75" hidden="false" customHeight="false" outlineLevel="0" collapsed="false">
      <c r="A65" s="124" t="s">
        <v>60</v>
      </c>
      <c r="C65" s="125"/>
      <c r="D65" s="128"/>
      <c r="E65" s="128"/>
      <c r="F65" s="128"/>
      <c r="G65" s="128"/>
      <c r="H65" s="1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7.25" hidden="false" customHeight="true" outlineLevel="0" collapsed="false">
      <c r="A66" s="97" t="s">
        <v>43</v>
      </c>
      <c r="B66" s="98" t="s">
        <v>44</v>
      </c>
      <c r="C66" s="98" t="s">
        <v>45</v>
      </c>
      <c r="D66" s="98" t="s">
        <v>46</v>
      </c>
      <c r="E66" s="98" t="s">
        <v>47</v>
      </c>
      <c r="F66" s="98" t="s">
        <v>48</v>
      </c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7.25" hidden="false" customHeight="true" outlineLevel="0" collapsed="false">
      <c r="A67" s="101" t="s">
        <v>50</v>
      </c>
      <c r="B67" s="104" t="n">
        <v>0.0338879742164704</v>
      </c>
      <c r="C67" s="105" t="n">
        <v>0.0354172546294518</v>
      </c>
      <c r="D67" s="105" t="n">
        <v>0.0385191994488714</v>
      </c>
      <c r="E67" s="105" t="n">
        <v>0.0278604453376276</v>
      </c>
      <c r="F67" s="105" t="n">
        <v>0.0251278042308965</v>
      </c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7.25" hidden="false" customHeight="true" outlineLevel="0" collapsed="false">
      <c r="A68" s="107" t="s">
        <v>51</v>
      </c>
      <c r="B68" s="104" t="n">
        <v>0.0295361273866244</v>
      </c>
      <c r="C68" s="105" t="n">
        <v>0.0296304149274133</v>
      </c>
      <c r="D68" s="105" t="n">
        <v>0.0276703186469063</v>
      </c>
      <c r="E68" s="105" t="n">
        <v>0.01990538554754</v>
      </c>
      <c r="F68" s="105" t="n">
        <v>0.0201291317807697</v>
      </c>
      <c r="L68" s="153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</row>
    <row r="69" customFormat="false" ht="17.25" hidden="false" customHeight="true" outlineLevel="0" collapsed="false">
      <c r="A69" s="107" t="s">
        <v>52</v>
      </c>
      <c r="B69" s="104" t="n">
        <v>0.936575898396905</v>
      </c>
      <c r="C69" s="105" t="n">
        <v>0.934952330443135</v>
      </c>
      <c r="D69" s="105" t="n">
        <v>0.933810481904222</v>
      </c>
      <c r="E69" s="105" t="n">
        <v>0.952234169114832</v>
      </c>
      <c r="F69" s="105" t="n">
        <v>0.954743063988334</v>
      </c>
      <c r="J69" s="153"/>
      <c r="K69" s="153"/>
      <c r="L69" s="153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customFormat="false" ht="17.25" hidden="false" customHeight="true" outlineLevel="0" collapsed="false">
      <c r="A70" s="132" t="s">
        <v>53</v>
      </c>
      <c r="B70" s="154" t="n">
        <v>1</v>
      </c>
      <c r="C70" s="155" t="n">
        <v>1</v>
      </c>
      <c r="D70" s="133" t="n">
        <v>1</v>
      </c>
      <c r="E70" s="133" t="n">
        <v>1</v>
      </c>
      <c r="F70" s="133" t="n">
        <v>1</v>
      </c>
      <c r="J70" s="153"/>
      <c r="K70" s="153"/>
      <c r="L70" s="153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</row>
    <row r="71" customFormat="false" ht="1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7"/>
      <c r="K71" s="128"/>
    </row>
    <row r="97" customFormat="false" ht="18.75" hidden="false" customHeight="false" outlineLevel="0" collapsed="false">
      <c r="A97" s="124" t="s">
        <v>61</v>
      </c>
      <c r="C97" s="156"/>
    </row>
    <row r="98" customFormat="false" ht="15.75" hidden="false" customHeight="false" outlineLevel="0" collapsed="false">
      <c r="A98" s="97" t="s">
        <v>43</v>
      </c>
      <c r="B98" s="140" t="n">
        <v>40908</v>
      </c>
      <c r="C98" s="156"/>
    </row>
    <row r="99" customFormat="false" ht="18.75" hidden="false" customHeight="true" outlineLevel="0" collapsed="false">
      <c r="A99" s="158" t="s">
        <v>54</v>
      </c>
      <c r="B99" s="141" t="n">
        <v>0.919832540336099</v>
      </c>
      <c r="C99" s="156"/>
    </row>
    <row r="100" customFormat="false" ht="18.75" hidden="false" customHeight="true" outlineLevel="0" collapsed="false">
      <c r="A100" s="101" t="s">
        <v>50</v>
      </c>
      <c r="B100" s="141" t="n">
        <v>0.0020144322321228</v>
      </c>
      <c r="C100" s="156"/>
    </row>
    <row r="101" customFormat="false" ht="18.75" hidden="false" customHeight="true" outlineLevel="0" collapsed="false">
      <c r="A101" s="107" t="s">
        <v>51</v>
      </c>
      <c r="B101" s="141" t="n">
        <v>0.0016137013601042</v>
      </c>
      <c r="C101" s="156"/>
    </row>
    <row r="102" customFormat="false" ht="18.75" hidden="false" customHeight="true" outlineLevel="0" collapsed="false">
      <c r="A102" s="143" t="s">
        <v>52</v>
      </c>
      <c r="B102" s="144" t="n">
        <v>0.0765393260716741</v>
      </c>
    </row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>
      <c r="C107" s="139"/>
    </row>
    <row r="108" customFormat="false" ht="18" hidden="false" customHeight="true" outlineLevel="0" collapsed="false">
      <c r="C108" s="145"/>
    </row>
    <row r="109" customFormat="false" ht="12.75" hidden="false" customHeight="false" outlineLevel="0" collapsed="false">
      <c r="B109" s="159"/>
      <c r="C109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7.42"/>
    <col collapsed="false" customWidth="true" hidden="false" outlineLevel="0" max="2" min="2" style="160" width="13.14"/>
    <col collapsed="false" customWidth="true" hidden="false" outlineLevel="0" max="4" min="3" style="160" width="15.99"/>
    <col collapsed="false" customWidth="true" hidden="false" outlineLevel="0" max="5" min="5" style="160" width="18.28"/>
    <col collapsed="false" customWidth="true" hidden="false" outlineLevel="0" max="6" min="6" style="161" width="17.99"/>
    <col collapsed="false" customWidth="true" hidden="false" outlineLevel="0" max="21" min="7" style="161" width="10.56"/>
    <col collapsed="false" customWidth="false" hidden="false" outlineLevel="0" max="257" min="22" style="161" width="9.14"/>
  </cols>
  <sheetData>
    <row r="1" customFormat="false" ht="15.75" hidden="false" customHeight="true" outlineLevel="0" collapsed="false">
      <c r="A1" s="162" t="s">
        <v>62</v>
      </c>
      <c r="B1" s="162"/>
      <c r="C1" s="162"/>
      <c r="D1" s="162"/>
      <c r="E1" s="162"/>
      <c r="F1" s="162"/>
    </row>
    <row r="2" customFormat="false" ht="44.25" hidden="false" customHeight="true" outlineLevel="0" collapsed="false">
      <c r="A2" s="163" t="s">
        <v>63</v>
      </c>
      <c r="B2" s="163"/>
      <c r="C2" s="2" t="s">
        <v>64</v>
      </c>
      <c r="D2" s="164" t="s">
        <v>65</v>
      </c>
      <c r="E2" s="164" t="s">
        <v>66</v>
      </c>
      <c r="F2" s="164" t="s">
        <v>67</v>
      </c>
      <c r="I2" s="2" t="s">
        <v>68</v>
      </c>
      <c r="J2" s="164" t="s">
        <v>69</v>
      </c>
    </row>
    <row r="3" customFormat="false" ht="15" hidden="false" customHeight="true" outlineLevel="0" collapsed="false">
      <c r="A3" s="165" t="s">
        <v>70</v>
      </c>
      <c r="B3" s="166" t="s">
        <v>71</v>
      </c>
      <c r="C3" s="167" t="n">
        <v>-448.520646714755</v>
      </c>
      <c r="D3" s="168" t="n">
        <v>11552.1620652814</v>
      </c>
      <c r="E3" s="168" t="n">
        <v>11552.1620652814</v>
      </c>
      <c r="F3" s="169" t="n">
        <v>31</v>
      </c>
      <c r="H3" s="166" t="s">
        <v>71</v>
      </c>
      <c r="I3" s="167" t="n">
        <v>-448.520646714755</v>
      </c>
      <c r="J3" s="169" t="n">
        <v>31</v>
      </c>
    </row>
    <row r="4" customFormat="false" ht="15" hidden="false" customHeight="true" outlineLevel="0" collapsed="false">
      <c r="A4" s="165"/>
      <c r="B4" s="170" t="s">
        <v>72</v>
      </c>
      <c r="C4" s="171" t="n">
        <v>-3089.91928574333</v>
      </c>
      <c r="D4" s="168"/>
      <c r="E4" s="168"/>
      <c r="F4" s="172" t="n">
        <v>34</v>
      </c>
      <c r="H4" s="170" t="s">
        <v>72</v>
      </c>
      <c r="I4" s="171" t="n">
        <v>-3089.91928574333</v>
      </c>
      <c r="J4" s="172" t="n">
        <v>34</v>
      </c>
    </row>
    <row r="5" customFormat="false" ht="15" hidden="false" customHeight="true" outlineLevel="0" collapsed="false">
      <c r="A5" s="165"/>
      <c r="B5" s="170" t="s">
        <v>73</v>
      </c>
      <c r="C5" s="173" t="n">
        <v>15090.6019977395</v>
      </c>
      <c r="D5" s="168"/>
      <c r="E5" s="168"/>
      <c r="F5" s="172" t="n">
        <v>35</v>
      </c>
      <c r="H5" s="170" t="s">
        <v>73</v>
      </c>
      <c r="I5" s="173" t="n">
        <v>15090.6019977395</v>
      </c>
      <c r="J5" s="172" t="n">
        <v>35</v>
      </c>
    </row>
    <row r="6" customFormat="false" ht="15" hidden="false" customHeight="true" outlineLevel="0" collapsed="false">
      <c r="A6" s="174" t="s">
        <v>74</v>
      </c>
      <c r="B6" s="170" t="s">
        <v>75</v>
      </c>
      <c r="C6" s="173" t="n">
        <v>7171.99740440817</v>
      </c>
      <c r="D6" s="175" t="n">
        <v>18359.2824243419</v>
      </c>
      <c r="E6" s="175" t="n">
        <v>29911.4444896233</v>
      </c>
      <c r="F6" s="176" t="n">
        <v>35</v>
      </c>
      <c r="H6" s="170" t="s">
        <v>75</v>
      </c>
      <c r="I6" s="173" t="n">
        <v>7171.99740440817</v>
      </c>
      <c r="J6" s="176" t="n">
        <v>35</v>
      </c>
    </row>
    <row r="7" customFormat="false" ht="15" hidden="false" customHeight="true" outlineLevel="0" collapsed="false">
      <c r="A7" s="174"/>
      <c r="B7" s="170" t="s">
        <v>76</v>
      </c>
      <c r="C7" s="173" t="n">
        <v>8682.42648596494</v>
      </c>
      <c r="D7" s="175"/>
      <c r="E7" s="175"/>
      <c r="F7" s="176" t="n">
        <v>35</v>
      </c>
      <c r="H7" s="170" t="s">
        <v>76</v>
      </c>
      <c r="I7" s="173" t="n">
        <v>8682.42648596494</v>
      </c>
      <c r="J7" s="176" t="n">
        <v>35</v>
      </c>
    </row>
    <row r="8" customFormat="false" ht="15" hidden="false" customHeight="true" outlineLevel="0" collapsed="false">
      <c r="A8" s="174"/>
      <c r="B8" s="177" t="s">
        <v>77</v>
      </c>
      <c r="C8" s="173" t="n">
        <v>2504.85853396876</v>
      </c>
      <c r="D8" s="175"/>
      <c r="E8" s="175"/>
      <c r="F8" s="176" t="n">
        <v>33</v>
      </c>
      <c r="G8" s="178"/>
      <c r="H8" s="177" t="s">
        <v>77</v>
      </c>
      <c r="I8" s="173" t="n">
        <v>2504.85853396876</v>
      </c>
      <c r="J8" s="176" t="n">
        <v>33</v>
      </c>
    </row>
    <row r="9" customFormat="false" ht="15" hidden="false" customHeight="true" outlineLevel="0" collapsed="false">
      <c r="A9" s="174" t="s">
        <v>78</v>
      </c>
      <c r="B9" s="170" t="s">
        <v>79</v>
      </c>
      <c r="C9" s="173" t="n">
        <v>-43.5034664672053</v>
      </c>
      <c r="D9" s="175" t="n">
        <v>-17427.2885242755</v>
      </c>
      <c r="E9" s="175" t="n">
        <v>12484.1559653478</v>
      </c>
      <c r="F9" s="176" t="n">
        <v>36</v>
      </c>
      <c r="H9" s="170" t="s">
        <v>79</v>
      </c>
      <c r="I9" s="173" t="n">
        <v>-43.5034664672053</v>
      </c>
      <c r="J9" s="176" t="n">
        <v>36</v>
      </c>
    </row>
    <row r="10" customFormat="false" ht="15" hidden="false" customHeight="true" outlineLevel="0" collapsed="false">
      <c r="A10" s="174"/>
      <c r="B10" s="170" t="s">
        <v>80</v>
      </c>
      <c r="C10" s="173" t="n">
        <v>-11040.6380140202</v>
      </c>
      <c r="D10" s="175"/>
      <c r="E10" s="175"/>
      <c r="F10" s="176" t="n">
        <v>38</v>
      </c>
      <c r="H10" s="170" t="s">
        <v>80</v>
      </c>
      <c r="I10" s="173" t="n">
        <v>-11040.6380140202</v>
      </c>
      <c r="J10" s="176" t="n">
        <v>38</v>
      </c>
    </row>
    <row r="11" customFormat="false" ht="15" hidden="false" customHeight="true" outlineLevel="0" collapsed="false">
      <c r="A11" s="174"/>
      <c r="B11" s="170" t="s">
        <v>81</v>
      </c>
      <c r="C11" s="173" t="n">
        <v>-6343.14704378808</v>
      </c>
      <c r="D11" s="175"/>
      <c r="E11" s="175"/>
      <c r="F11" s="176" t="n">
        <v>39</v>
      </c>
      <c r="H11" s="170" t="s">
        <v>81</v>
      </c>
      <c r="I11" s="173" t="n">
        <v>-6343.14704378808</v>
      </c>
      <c r="J11" s="176" t="n">
        <v>39</v>
      </c>
    </row>
    <row r="12" customFormat="false" ht="15" hidden="false" customHeight="true" outlineLevel="0" collapsed="false">
      <c r="A12" s="179" t="s">
        <v>82</v>
      </c>
      <c r="B12" s="180" t="s">
        <v>83</v>
      </c>
      <c r="C12" s="173" t="n">
        <v>-7217.02903660963</v>
      </c>
      <c r="D12" s="181" t="n">
        <v>-37009.5545106328</v>
      </c>
      <c r="E12" s="181" t="n">
        <v>-24525.398545285</v>
      </c>
      <c r="F12" s="176" t="n">
        <v>40</v>
      </c>
      <c r="H12" s="180" t="s">
        <v>83</v>
      </c>
      <c r="I12" s="173" t="n">
        <v>-7217.02903660963</v>
      </c>
      <c r="J12" s="176" t="n">
        <v>40</v>
      </c>
    </row>
    <row r="13" customFormat="false" ht="15" hidden="false" customHeight="true" outlineLevel="0" collapsed="false">
      <c r="A13" s="179"/>
      <c r="B13" s="180" t="s">
        <v>84</v>
      </c>
      <c r="C13" s="173" t="n">
        <v>-23654.553215269</v>
      </c>
      <c r="D13" s="181"/>
      <c r="E13" s="181"/>
      <c r="F13" s="176" t="n">
        <v>40</v>
      </c>
      <c r="H13" s="180" t="s">
        <v>84</v>
      </c>
      <c r="I13" s="173" t="n">
        <v>-23654.553215269</v>
      </c>
      <c r="J13" s="176" t="n">
        <v>40</v>
      </c>
    </row>
    <row r="14" customFormat="false" ht="15" hidden="false" customHeight="true" outlineLevel="0" collapsed="false">
      <c r="A14" s="179"/>
      <c r="B14" s="182" t="s">
        <v>85</v>
      </c>
      <c r="C14" s="183" t="n">
        <v>-6137.97225875421</v>
      </c>
      <c r="D14" s="181"/>
      <c r="E14" s="181"/>
      <c r="F14" s="184" t="n">
        <v>38</v>
      </c>
      <c r="H14" s="182" t="s">
        <v>85</v>
      </c>
      <c r="I14" s="183" t="n">
        <v>-6137.97225875421</v>
      </c>
      <c r="J14" s="184" t="n">
        <v>38</v>
      </c>
    </row>
    <row r="15" customFormat="false" ht="6" hidden="false" customHeight="true" outlineLevel="0" collapsed="false">
      <c r="A15" s="185"/>
      <c r="B15" s="186"/>
      <c r="C15" s="187"/>
      <c r="D15" s="185"/>
      <c r="E15" s="185"/>
      <c r="F15" s="188"/>
      <c r="H15" s="186"/>
      <c r="I15" s="187"/>
      <c r="J15" s="188"/>
    </row>
    <row r="16" customFormat="false" ht="15.75" hidden="false" customHeight="false" outlineLevel="0" collapsed="false">
      <c r="A16" s="189" t="s">
        <v>86</v>
      </c>
      <c r="B16" s="190"/>
      <c r="C16" s="190"/>
      <c r="D16" s="190"/>
      <c r="E16" s="190"/>
      <c r="F16" s="191"/>
    </row>
    <row r="17" customFormat="false" ht="12.75" hidden="false" customHeight="false" outlineLevel="0" collapsed="false">
      <c r="A17" s="192" t="s">
        <v>70</v>
      </c>
      <c r="B17" s="193" t="n">
        <v>11552.1620652814</v>
      </c>
      <c r="E17" s="161"/>
    </row>
    <row r="18" customFormat="false" ht="12.75" hidden="false" customHeight="false" outlineLevel="0" collapsed="false">
      <c r="A18" s="194" t="s">
        <v>74</v>
      </c>
      <c r="B18" s="195" t="n">
        <v>29911.4444896233</v>
      </c>
      <c r="E18" s="161"/>
    </row>
    <row r="19" customFormat="false" ht="12.75" hidden="false" customHeight="false" outlineLevel="0" collapsed="false">
      <c r="A19" s="194" t="s">
        <v>78</v>
      </c>
      <c r="B19" s="195" t="n">
        <v>12484.1559653478</v>
      </c>
      <c r="E19" s="161"/>
    </row>
    <row r="20" customFormat="false" ht="12.75" hidden="false" customHeight="false" outlineLevel="0" collapsed="false">
      <c r="A20" s="194" t="s">
        <v>82</v>
      </c>
      <c r="B20" s="195" t="n">
        <v>-24525.398545285</v>
      </c>
      <c r="E20" s="161"/>
    </row>
    <row r="21" customFormat="false" ht="12.75" hidden="false" customHeight="false" outlineLevel="0" collapsed="false">
      <c r="B21" s="190"/>
      <c r="C21" s="190"/>
    </row>
    <row r="26" customFormat="false" ht="12.75" hidden="false" customHeight="false" outlineLevel="0" collapsed="false">
      <c r="E26" s="161"/>
    </row>
    <row r="27" customFormat="false" ht="12.75" hidden="false" customHeight="false" outlineLevel="0" collapsed="false">
      <c r="E27" s="161"/>
    </row>
    <row r="28" customFormat="false" ht="12.75" hidden="false" customHeight="false" outlineLevel="0" collapsed="false">
      <c r="E28" s="161"/>
    </row>
    <row r="29" customFormat="false" ht="12.75" hidden="false" customHeight="false" outlineLevel="0" collapsed="false">
      <c r="E29" s="161"/>
    </row>
    <row r="30" customFormat="false" ht="12.75" hidden="false" customHeight="false" outlineLevel="0" collapsed="false">
      <c r="E30" s="161"/>
    </row>
    <row r="31" customFormat="false" ht="12.75" hidden="false" customHeight="false" outlineLevel="0" collapsed="false">
      <c r="E31" s="161"/>
    </row>
    <row r="32" customFormat="false" ht="12.75" hidden="false" customHeight="false" outlineLevel="0" collapsed="false">
      <c r="E32" s="161"/>
    </row>
    <row r="33" customFormat="false" ht="12.75" hidden="false" customHeight="false" outlineLevel="0" collapsed="false">
      <c r="E33" s="161"/>
    </row>
    <row r="34" customFormat="false" ht="12.75" hidden="false" customHeight="false" outlineLevel="0" collapsed="false">
      <c r="E34" s="161"/>
    </row>
    <row r="35" customFormat="false" ht="12.75" hidden="false" customHeight="false" outlineLevel="0" collapsed="false">
      <c r="E35" s="161"/>
    </row>
  </sheetData>
  <mergeCells count="14">
    <mergeCell ref="A1:F1"/>
    <mergeCell ref="A2:B2"/>
    <mergeCell ref="A3:A5"/>
    <mergeCell ref="D3:D5"/>
    <mergeCell ref="E3:E5"/>
    <mergeCell ref="A6:A8"/>
    <mergeCell ref="D6:D8"/>
    <mergeCell ref="E6:E8"/>
    <mergeCell ref="A9:A11"/>
    <mergeCell ref="D9:D11"/>
    <mergeCell ref="E9:E11"/>
    <mergeCell ref="A12:A14"/>
    <mergeCell ref="D12:D14"/>
    <mergeCell ref="E12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42.7"/>
    <col collapsed="false" customWidth="true" hidden="false" outlineLevel="0" max="3" min="3" style="33" width="10.99"/>
    <col collapsed="false" customWidth="true" hidden="false" outlineLevel="0" max="4" min="4" style="33" width="2.28"/>
    <col collapsed="false" customWidth="true" hidden="false" outlineLevel="0" max="5" min="5" style="33" width="42.41"/>
    <col collapsed="false" customWidth="true" hidden="false" outlineLevel="0" max="6" min="6" style="33" width="9.99"/>
    <col collapsed="false" customWidth="true" hidden="false" outlineLevel="0" max="7" min="7" style="33" width="2.7"/>
    <col collapsed="false" customWidth="true" hidden="false" outlineLevel="0" max="8" min="8" style="33" width="42.7"/>
    <col collapsed="false" customWidth="true" hidden="false" outlineLevel="0" max="9" min="9" style="33" width="9.99"/>
    <col collapsed="false" customWidth="true" hidden="false" outlineLevel="0" max="10" min="10" style="33" width="1.99"/>
    <col collapsed="false" customWidth="true" hidden="false" outlineLevel="0" max="11" min="11" style="33" width="42.56"/>
    <col collapsed="false" customWidth="true" hidden="false" outlineLevel="0" max="12" min="12" style="33" width="9.99"/>
    <col collapsed="false" customWidth="true" hidden="false" outlineLevel="0" max="13" min="13" style="33" width="2.28"/>
    <col collapsed="false" customWidth="true" hidden="false" outlineLevel="0" max="14" min="14" style="33" width="8.99"/>
    <col collapsed="false" customWidth="true" hidden="false" outlineLevel="0" max="15" min="15" style="33" width="10.56"/>
    <col collapsed="false" customWidth="false" hidden="false" outlineLevel="0" max="257" min="16" style="33" width="9.14"/>
  </cols>
  <sheetData>
    <row r="1" customFormat="false" ht="16.5" hidden="false" customHeight="true" outlineLevel="0" collapsed="false">
      <c r="A1" s="196"/>
      <c r="B1" s="197" t="s">
        <v>87</v>
      </c>
      <c r="C1" s="197"/>
      <c r="D1" s="198"/>
      <c r="E1" s="197" t="s">
        <v>88</v>
      </c>
      <c r="F1" s="197"/>
      <c r="G1" s="198"/>
      <c r="H1" s="197" t="s">
        <v>89</v>
      </c>
      <c r="I1" s="197"/>
      <c r="J1" s="199"/>
      <c r="K1" s="197" t="s">
        <v>90</v>
      </c>
      <c r="L1" s="197"/>
      <c r="M1" s="198"/>
    </row>
    <row r="2" customFormat="false" ht="15" hidden="false" customHeight="false" outlineLevel="0" collapsed="false">
      <c r="A2" s="196"/>
      <c r="B2" s="200" t="s">
        <v>91</v>
      </c>
      <c r="C2" s="201" t="n">
        <v>0.0819869904735955</v>
      </c>
      <c r="D2" s="198"/>
      <c r="E2" s="200" t="s">
        <v>91</v>
      </c>
      <c r="F2" s="201" t="n">
        <v>0.0772385156578532</v>
      </c>
      <c r="G2" s="198"/>
      <c r="H2" s="200" t="s">
        <v>91</v>
      </c>
      <c r="I2" s="201" t="n">
        <v>0.324208929604383</v>
      </c>
      <c r="J2" s="201"/>
      <c r="K2" s="200" t="s">
        <v>91</v>
      </c>
      <c r="L2" s="201" t="n">
        <v>0.314009412456594</v>
      </c>
      <c r="M2" s="198"/>
    </row>
    <row r="3" customFormat="false" ht="15" hidden="false" customHeight="false" outlineLevel="0" collapsed="false">
      <c r="A3" s="196"/>
      <c r="B3" s="200" t="s">
        <v>92</v>
      </c>
      <c r="C3" s="202" t="n">
        <v>0.286221908643231</v>
      </c>
      <c r="D3" s="198"/>
      <c r="E3" s="200" t="s">
        <v>92</v>
      </c>
      <c r="F3" s="201" t="n">
        <v>0.231305668462171</v>
      </c>
      <c r="G3" s="198"/>
      <c r="H3" s="200" t="s">
        <v>93</v>
      </c>
      <c r="I3" s="201" t="n">
        <v>0.00268202796723786</v>
      </c>
      <c r="J3" s="201"/>
      <c r="K3" s="200" t="s">
        <v>93</v>
      </c>
      <c r="L3" s="201" t="n">
        <v>0.00257007439987017</v>
      </c>
      <c r="M3" s="198"/>
    </row>
    <row r="4" customFormat="false" ht="15" hidden="false" customHeight="false" outlineLevel="0" collapsed="false">
      <c r="A4" s="196"/>
      <c r="B4" s="200" t="s">
        <v>94</v>
      </c>
      <c r="C4" s="201" t="n">
        <v>0.00723128842804535</v>
      </c>
      <c r="D4" s="198"/>
      <c r="E4" s="200" t="s">
        <v>94</v>
      </c>
      <c r="F4" s="201" t="n">
        <v>0.0110958294755608</v>
      </c>
      <c r="G4" s="198"/>
      <c r="H4" s="200" t="s">
        <v>92</v>
      </c>
      <c r="I4" s="201" t="n">
        <v>0.067377647969157</v>
      </c>
      <c r="J4" s="201"/>
      <c r="K4" s="200" t="s">
        <v>92</v>
      </c>
      <c r="L4" s="201" t="n">
        <v>0.0754873556490432</v>
      </c>
      <c r="M4" s="198"/>
    </row>
    <row r="5" customFormat="false" ht="15" hidden="false" customHeight="false" outlineLevel="0" collapsed="false">
      <c r="A5" s="196"/>
      <c r="B5" s="200" t="s">
        <v>95</v>
      </c>
      <c r="C5" s="202" t="n">
        <v>0.170529558984502</v>
      </c>
      <c r="D5" s="198"/>
      <c r="E5" s="200" t="s">
        <v>95</v>
      </c>
      <c r="F5" s="201" t="n">
        <v>0.0259062779963163</v>
      </c>
      <c r="G5" s="198"/>
      <c r="H5" s="200" t="s">
        <v>94</v>
      </c>
      <c r="I5" s="201" t="n">
        <v>0.00454098380924894</v>
      </c>
      <c r="J5" s="201"/>
      <c r="K5" s="200" t="s">
        <v>94</v>
      </c>
      <c r="L5" s="201" t="n">
        <v>0.00472543611536185</v>
      </c>
      <c r="M5" s="198"/>
    </row>
    <row r="6" customFormat="false" ht="15" hidden="false" customHeight="false" outlineLevel="0" collapsed="false">
      <c r="A6" s="196"/>
      <c r="B6" s="200" t="s">
        <v>96</v>
      </c>
      <c r="C6" s="202" t="n">
        <v>0.0537481587247835</v>
      </c>
      <c r="D6" s="198"/>
      <c r="E6" s="200" t="s">
        <v>96</v>
      </c>
      <c r="F6" s="201" t="n">
        <v>0.00217869991072402</v>
      </c>
      <c r="G6" s="198"/>
      <c r="H6" s="200" t="s">
        <v>95</v>
      </c>
      <c r="I6" s="201" t="n">
        <v>0.00665416322092761</v>
      </c>
      <c r="J6" s="201"/>
      <c r="K6" s="200" t="s">
        <v>95</v>
      </c>
      <c r="L6" s="201" t="n">
        <v>0.0107944700477903</v>
      </c>
      <c r="M6" s="198"/>
    </row>
    <row r="7" customFormat="false" ht="15" hidden="false" customHeight="false" outlineLevel="0" collapsed="false">
      <c r="A7" s="196"/>
      <c r="B7" s="200" t="s">
        <v>97</v>
      </c>
      <c r="C7" s="201" t="n">
        <v>0.296412663728139</v>
      </c>
      <c r="D7" s="198"/>
      <c r="E7" s="200" t="s">
        <v>97</v>
      </c>
      <c r="F7" s="201" t="n">
        <v>0.557646306985816</v>
      </c>
      <c r="G7" s="198"/>
      <c r="H7" s="200" t="s">
        <v>96</v>
      </c>
      <c r="I7" s="201" t="n">
        <v>0.000343635219070354</v>
      </c>
      <c r="J7" s="201"/>
      <c r="K7" s="200" t="s">
        <v>96</v>
      </c>
      <c r="L7" s="201" t="n">
        <v>0.00161002180886897</v>
      </c>
      <c r="M7" s="198"/>
    </row>
    <row r="8" customFormat="false" ht="15" hidden="false" customHeight="false" outlineLevel="0" collapsed="false">
      <c r="A8" s="196"/>
      <c r="B8" s="200" t="s">
        <v>98</v>
      </c>
      <c r="C8" s="202" t="n">
        <v>0.103869431017703</v>
      </c>
      <c r="D8" s="198"/>
      <c r="E8" s="200" t="s">
        <v>98</v>
      </c>
      <c r="F8" s="201" t="n">
        <v>0.0899797650361971</v>
      </c>
      <c r="G8" s="198"/>
      <c r="H8" s="200" t="s">
        <v>97</v>
      </c>
      <c r="I8" s="201" t="n">
        <v>0.47840447560166</v>
      </c>
      <c r="J8" s="201"/>
      <c r="K8" s="200" t="s">
        <v>97</v>
      </c>
      <c r="L8" s="201" t="n">
        <v>0.475685134958081</v>
      </c>
      <c r="M8" s="198"/>
    </row>
    <row r="9" customFormat="false" ht="15" hidden="false" customHeight="false" outlineLevel="0" collapsed="false">
      <c r="A9" s="203"/>
      <c r="B9" s="200"/>
      <c r="C9" s="201"/>
      <c r="D9" s="204"/>
      <c r="E9" s="198" t="s">
        <v>99</v>
      </c>
      <c r="F9" s="201" t="n">
        <v>0.00464893647536207</v>
      </c>
      <c r="G9" s="198"/>
      <c r="H9" s="200" t="s">
        <v>98</v>
      </c>
      <c r="I9" s="201" t="n">
        <v>0.059318783546782</v>
      </c>
      <c r="J9" s="201"/>
      <c r="K9" s="200" t="s">
        <v>98</v>
      </c>
      <c r="L9" s="201" t="n">
        <v>0.0609190943554641</v>
      </c>
      <c r="M9" s="198"/>
    </row>
    <row r="10" customFormat="false" ht="15" hidden="false" customHeight="false" outlineLevel="0" collapsed="false">
      <c r="A10" s="203"/>
      <c r="D10" s="200"/>
      <c r="G10" s="198"/>
      <c r="H10" s="200" t="s">
        <v>100</v>
      </c>
      <c r="I10" s="201" t="n">
        <v>0.000616088193249441</v>
      </c>
      <c r="J10" s="201"/>
      <c r="K10" s="200" t="s">
        <v>100</v>
      </c>
      <c r="L10" s="201" t="n">
        <v>0.000590371358119486</v>
      </c>
      <c r="M10" s="198"/>
    </row>
    <row r="11" customFormat="false" ht="15" hidden="false" customHeight="false" outlineLevel="0" collapsed="false">
      <c r="A11" s="205"/>
      <c r="B11" s="200"/>
      <c r="C11" s="200"/>
      <c r="D11" s="200"/>
      <c r="G11" s="201"/>
      <c r="H11" s="198" t="s">
        <v>99</v>
      </c>
      <c r="I11" s="201" t="n">
        <v>0.0558532648682838</v>
      </c>
      <c r="J11" s="198"/>
      <c r="K11" s="198" t="s">
        <v>99</v>
      </c>
      <c r="L11" s="201" t="n">
        <v>0.0536086288508061</v>
      </c>
      <c r="M11" s="198"/>
    </row>
    <row r="12" customFormat="false" ht="15" hidden="false" customHeight="false" outlineLevel="0" collapsed="false">
      <c r="A12" s="205"/>
      <c r="B12" s="200"/>
      <c r="C12" s="200"/>
      <c r="D12" s="200"/>
      <c r="G12" s="201"/>
      <c r="H12" s="198"/>
      <c r="I12" s="201"/>
      <c r="J12" s="198"/>
      <c r="K12" s="200"/>
      <c r="L12" s="201"/>
      <c r="M12" s="198"/>
    </row>
    <row r="13" customFormat="false" ht="15" hidden="false" customHeight="false" outlineLevel="0" collapsed="false">
      <c r="A13" s="205"/>
      <c r="B13" s="206" t="s">
        <v>101</v>
      </c>
      <c r="C13" s="207" t="n">
        <f aca="false">SUM(C5:C8)</f>
        <v>0.624559812455128</v>
      </c>
      <c r="D13" s="208"/>
      <c r="E13" s="206" t="s">
        <v>101</v>
      </c>
      <c r="F13" s="207" t="n">
        <f aca="false">SUM(F5:F9)</f>
        <v>0.680359986404415</v>
      </c>
      <c r="G13" s="209"/>
      <c r="H13" s="206" t="s">
        <v>101</v>
      </c>
      <c r="I13" s="207" t="n">
        <f aca="false">SUM(I6:I11)</f>
        <v>0.601190410649973</v>
      </c>
      <c r="J13" s="208"/>
      <c r="K13" s="206" t="s">
        <v>101</v>
      </c>
      <c r="L13" s="207" t="n">
        <f aca="false">SUM(L6:L11)</f>
        <v>0.60320772137913</v>
      </c>
      <c r="M13" s="205"/>
      <c r="P13" s="205"/>
    </row>
    <row r="14" customFormat="false" ht="14.25" hidden="false" customHeight="false" outlineLevel="0" collapsed="false">
      <c r="A14" s="205"/>
      <c r="B14" s="208"/>
      <c r="C14" s="208"/>
      <c r="D14" s="210"/>
      <c r="E14" s="211"/>
      <c r="F14" s="211"/>
      <c r="G14" s="210"/>
      <c r="H14" s="211"/>
      <c r="I14" s="137"/>
      <c r="J14" s="210"/>
      <c r="K14" s="205"/>
      <c r="L14" s="205"/>
      <c r="M14" s="205"/>
      <c r="P14" s="205"/>
    </row>
    <row r="15" customFormat="false" ht="12.75" hidden="false" customHeight="false" outlineLevel="0" collapsed="false">
      <c r="A15" s="205"/>
      <c r="B15" s="211"/>
      <c r="C15" s="211"/>
      <c r="D15" s="211"/>
      <c r="E15" s="211"/>
      <c r="F15" s="211"/>
      <c r="G15" s="211"/>
      <c r="H15" s="211"/>
      <c r="I15" s="211"/>
      <c r="J15" s="211"/>
      <c r="K15" s="205"/>
      <c r="L15" s="205"/>
      <c r="M15" s="205"/>
      <c r="P15" s="205"/>
    </row>
    <row r="16" customFormat="false" ht="12.75" hidden="false" customHeight="false" outlineLevel="0" collapsed="false">
      <c r="B16" s="211"/>
      <c r="C16" s="211"/>
    </row>
    <row r="24" customFormat="false" ht="14.25" hidden="false" customHeight="false" outlineLevel="0" collapsed="false">
      <c r="O24" s="212"/>
    </row>
    <row r="67" customFormat="false" ht="13.5" hidden="false" customHeight="false" outlineLevel="0" collapsed="false"/>
    <row r="68" customFormat="false" ht="16.5" hidden="false" customHeight="true" outlineLevel="0" collapsed="false">
      <c r="E68" s="197" t="s">
        <v>102</v>
      </c>
      <c r="F68" s="197"/>
    </row>
    <row r="69" customFormat="false" ht="15" hidden="false" customHeight="false" outlineLevel="0" collapsed="false">
      <c r="E69" s="200" t="s">
        <v>91</v>
      </c>
      <c r="F69" s="201" t="n">
        <v>0.626156635040503</v>
      </c>
    </row>
    <row r="70" customFormat="false" ht="15" hidden="false" customHeight="false" outlineLevel="0" collapsed="false">
      <c r="E70" s="200" t="s">
        <v>93</v>
      </c>
      <c r="F70" s="201" t="n">
        <v>0.0258456911972599</v>
      </c>
    </row>
    <row r="71" customFormat="false" ht="15" hidden="false" customHeight="false" outlineLevel="0" collapsed="false">
      <c r="E71" s="200" t="s">
        <v>92</v>
      </c>
      <c r="F71" s="201" t="n">
        <v>0.0355771073102883</v>
      </c>
    </row>
    <row r="72" customFormat="false" ht="15" hidden="false" customHeight="false" outlineLevel="0" collapsed="false">
      <c r="E72" s="200" t="s">
        <v>94</v>
      </c>
      <c r="F72" s="201" t="n">
        <v>0.000107952252948157</v>
      </c>
    </row>
    <row r="73" customFormat="false" ht="15" hidden="false" customHeight="false" outlineLevel="0" collapsed="false">
      <c r="E73" s="200" t="s">
        <v>95</v>
      </c>
      <c r="F73" s="201" t="n">
        <v>0.00011575245856369</v>
      </c>
    </row>
    <row r="74" customFormat="false" ht="15" hidden="false" customHeight="false" outlineLevel="0" collapsed="false">
      <c r="E74" s="200" t="s">
        <v>96</v>
      </c>
      <c r="F74" s="213" t="n">
        <v>0.000213577063846926</v>
      </c>
    </row>
    <row r="75" customFormat="false" ht="15" hidden="false" customHeight="false" outlineLevel="0" collapsed="false">
      <c r="E75" s="200" t="s">
        <v>97</v>
      </c>
      <c r="F75" s="201" t="n">
        <v>0.100631252953574</v>
      </c>
    </row>
    <row r="76" customFormat="false" ht="15" hidden="false" customHeight="false" outlineLevel="0" collapsed="false">
      <c r="E76" s="200" t="s">
        <v>98</v>
      </c>
      <c r="F76" s="201" t="n">
        <v>0.079750396696547</v>
      </c>
    </row>
    <row r="77" customFormat="false" ht="15" hidden="false" customHeight="false" outlineLevel="0" collapsed="false">
      <c r="E77" s="198" t="s">
        <v>100</v>
      </c>
      <c r="F77" s="201" t="n">
        <v>0.00166868681885174</v>
      </c>
    </row>
    <row r="78" customFormat="false" ht="15" hidden="false" customHeight="false" outlineLevel="0" collapsed="false">
      <c r="E78" s="200" t="s">
        <v>99</v>
      </c>
      <c r="F78" s="201" t="n">
        <v>0.129932948207618</v>
      </c>
    </row>
    <row r="79" customFormat="false" ht="15" hidden="false" customHeight="false" outlineLevel="0" collapsed="false">
      <c r="E79" s="198"/>
      <c r="F79" s="201"/>
    </row>
    <row r="80" customFormat="false" ht="15" hidden="false" customHeight="false" outlineLevel="0" collapsed="false">
      <c r="E80" s="206" t="s">
        <v>101</v>
      </c>
      <c r="F80" s="207" t="n">
        <f aca="false">SUM(F73:F78)</f>
        <v>0.312312614199001</v>
      </c>
    </row>
  </sheetData>
  <mergeCells count="5">
    <mergeCell ref="B1:C1"/>
    <mergeCell ref="E1:F1"/>
    <mergeCell ref="H1:I1"/>
    <mergeCell ref="K1:L1"/>
    <mergeCell ref="E68:F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3" min="1" style="214" width="28.41"/>
    <col collapsed="false" customWidth="false" hidden="false" outlineLevel="0" max="257" min="4" style="214" width="9.14"/>
  </cols>
  <sheetData>
    <row r="1" customFormat="false" ht="36.75" hidden="false" customHeight="true" outlineLevel="0" collapsed="false">
      <c r="A1" s="215" t="s">
        <v>103</v>
      </c>
      <c r="B1" s="215"/>
      <c r="C1" s="215"/>
    </row>
    <row r="2" customFormat="false" ht="32.25" hidden="false" customHeight="true" outlineLevel="0" collapsed="false">
      <c r="A2" s="216" t="s">
        <v>104</v>
      </c>
      <c r="B2" s="217" t="s">
        <v>105</v>
      </c>
      <c r="C2" s="218" t="s">
        <v>106</v>
      </c>
    </row>
    <row r="3" customFormat="false" ht="16.5" hidden="false" customHeight="true" outlineLevel="0" collapsed="false">
      <c r="A3" s="219" t="s">
        <v>107</v>
      </c>
      <c r="B3" s="220" t="n">
        <v>17514090601.62</v>
      </c>
      <c r="C3" s="221" t="n">
        <f aca="false">B3/$B$11</f>
        <v>0.395164182492781</v>
      </c>
    </row>
    <row r="4" customFormat="false" ht="16.5" hidden="false" customHeight="true" outlineLevel="0" collapsed="false">
      <c r="A4" s="219" t="s">
        <v>108</v>
      </c>
      <c r="B4" s="222" t="n">
        <v>16322316353.0905</v>
      </c>
      <c r="C4" s="221" t="n">
        <f aca="false">B4/$B$11</f>
        <v>0.368274604989251</v>
      </c>
    </row>
    <row r="5" customFormat="false" ht="16.5" hidden="false" customHeight="true" outlineLevel="0" collapsed="false">
      <c r="A5" s="219" t="s">
        <v>98</v>
      </c>
      <c r="B5" s="220" t="n">
        <v>9783641300.5286</v>
      </c>
      <c r="C5" s="221" t="n">
        <f aca="false">B5/$B$11</f>
        <v>0.220744810807841</v>
      </c>
    </row>
    <row r="6" customFormat="false" ht="16.5" hidden="false" customHeight="true" outlineLevel="0" collapsed="false">
      <c r="A6" s="219" t="s">
        <v>109</v>
      </c>
      <c r="B6" s="220" t="n">
        <v>336018324.859998</v>
      </c>
      <c r="C6" s="221" t="n">
        <f aca="false">B6/$B$11</f>
        <v>0.0075814616737002</v>
      </c>
    </row>
    <row r="7" customFormat="false" ht="16.5" hidden="false" customHeight="true" outlineLevel="0" collapsed="false">
      <c r="A7" s="219" t="s">
        <v>100</v>
      </c>
      <c r="B7" s="220" t="n">
        <v>197887500</v>
      </c>
      <c r="C7" s="221" t="n">
        <f aca="false">B7/$B$11</f>
        <v>0.00446486511585176</v>
      </c>
    </row>
    <row r="8" customFormat="false" ht="16.5" hidden="false" customHeight="true" outlineLevel="0" collapsed="false">
      <c r="A8" s="219" t="s">
        <v>110</v>
      </c>
      <c r="B8" s="220" t="n">
        <v>120966787.9984</v>
      </c>
      <c r="C8" s="221" t="n">
        <f aca="false">B8/$B$11</f>
        <v>0.00272933051309806</v>
      </c>
    </row>
    <row r="9" customFormat="false" ht="16.5" hidden="false" customHeight="true" outlineLevel="0" collapsed="false">
      <c r="A9" s="219" t="s">
        <v>96</v>
      </c>
      <c r="B9" s="220" t="n">
        <v>40630292.95</v>
      </c>
      <c r="C9" s="221" t="n">
        <f aca="false">B9/$B$11</f>
        <v>0.000916726815181821</v>
      </c>
    </row>
    <row r="10" customFormat="false" ht="16.5" hidden="false" customHeight="true" outlineLevel="0" collapsed="false">
      <c r="A10" s="223" t="s">
        <v>111</v>
      </c>
      <c r="B10" s="224" t="n">
        <f aca="false">SUM(B12:B13)</f>
        <v>5496589.63</v>
      </c>
      <c r="C10" s="225" t="n">
        <f aca="false">B10/$B$11</f>
        <v>0.000124017592294306</v>
      </c>
    </row>
    <row r="11" customFormat="false" ht="16.5" hidden="false" customHeight="true" outlineLevel="0" collapsed="false">
      <c r="A11" s="226" t="s">
        <v>19</v>
      </c>
      <c r="B11" s="227" t="n">
        <f aca="false">SUM(B3:B10)</f>
        <v>44321047750.6775</v>
      </c>
      <c r="C11" s="228" t="n">
        <f aca="false">B11/$B$11</f>
        <v>1</v>
      </c>
    </row>
    <row r="12" customFormat="false" ht="25.5" hidden="true" customHeight="false" outlineLevel="1" collapsed="false">
      <c r="A12" s="229" t="s">
        <v>112</v>
      </c>
      <c r="B12" s="230" t="n">
        <v>4702020</v>
      </c>
      <c r="C12" s="231" t="n">
        <f aca="false">B12/$B$11</f>
        <v>0.000106090000995704</v>
      </c>
    </row>
    <row r="13" customFormat="false" ht="12.75" hidden="true" customHeight="false" outlineLevel="1" collapsed="false">
      <c r="A13" s="219" t="s">
        <v>113</v>
      </c>
      <c r="B13" s="220" t="n">
        <v>794569.63</v>
      </c>
      <c r="C13" s="231" t="n">
        <f aca="false">B13/$B$11</f>
        <v>1.79275912986027E-005</v>
      </c>
    </row>
    <row r="14" customFormat="false" ht="6" hidden="false" customHeight="true" outlineLevel="0" collapsed="false"/>
    <row r="15" s="232" customFormat="true" ht="36.75" hidden="false" customHeight="true" outlineLevel="0" collapsed="false">
      <c r="A15" s="215" t="s">
        <v>114</v>
      </c>
      <c r="B15" s="215"/>
      <c r="C15" s="215"/>
    </row>
    <row r="16" customFormat="false" ht="32.25" hidden="false" customHeight="true" outlineLevel="0" collapsed="false">
      <c r="A16" s="216" t="s">
        <v>104</v>
      </c>
      <c r="B16" s="217" t="s">
        <v>105</v>
      </c>
      <c r="C16" s="218" t="s">
        <v>106</v>
      </c>
    </row>
    <row r="17" customFormat="false" ht="17.25" hidden="false" customHeight="true" outlineLevel="0" collapsed="false">
      <c r="A17" s="233" t="s">
        <v>108</v>
      </c>
      <c r="B17" s="220" t="n">
        <v>4743787437.429</v>
      </c>
      <c r="C17" s="234" t="n">
        <f aca="false">B17/$B$24</f>
        <v>0.788592582785254</v>
      </c>
    </row>
    <row r="18" customFormat="false" ht="17.25" hidden="false" customHeight="true" outlineLevel="0" collapsed="false">
      <c r="A18" s="219" t="s">
        <v>98</v>
      </c>
      <c r="B18" s="220" t="n">
        <v>607517900.5276</v>
      </c>
      <c r="C18" s="221" t="n">
        <f aca="false">B18/$B$24</f>
        <v>0.100991900793301</v>
      </c>
    </row>
    <row r="19" customFormat="false" ht="17.25" hidden="false" customHeight="true" outlineLevel="0" collapsed="false">
      <c r="A19" s="219" t="s">
        <v>107</v>
      </c>
      <c r="B19" s="220" t="n">
        <v>533819445.8</v>
      </c>
      <c r="C19" s="221" t="n">
        <f aca="false">B19/$B$24</f>
        <v>0.0887404971358849</v>
      </c>
    </row>
    <row r="20" customFormat="false" ht="17.25" hidden="false" customHeight="true" outlineLevel="0" collapsed="false">
      <c r="A20" s="219" t="s">
        <v>110</v>
      </c>
      <c r="B20" s="220" t="n">
        <v>107648248.0584</v>
      </c>
      <c r="C20" s="221" t="n">
        <f aca="false">B20/$B$24</f>
        <v>0.0178951125210386</v>
      </c>
    </row>
    <row r="21" customFormat="false" ht="17.25" hidden="false" customHeight="true" outlineLevel="0" collapsed="false">
      <c r="A21" s="219" t="s">
        <v>96</v>
      </c>
      <c r="B21" s="220" t="n">
        <v>16056001.48</v>
      </c>
      <c r="C21" s="221" t="n">
        <f aca="false">B21/$B$24</f>
        <v>0.00266910013218875</v>
      </c>
    </row>
    <row r="22" customFormat="false" ht="17.25" hidden="false" customHeight="true" outlineLevel="0" collapsed="false">
      <c r="A22" s="219" t="s">
        <v>100</v>
      </c>
      <c r="B22" s="220" t="n">
        <v>5887500</v>
      </c>
      <c r="C22" s="221" t="n">
        <f aca="false">B22/$B$24</f>
        <v>0.000978719829332082</v>
      </c>
    </row>
    <row r="23" customFormat="false" ht="17.25" hidden="false" customHeight="true" outlineLevel="0" collapsed="false">
      <c r="A23" s="223" t="s">
        <v>113</v>
      </c>
      <c r="B23" s="224" t="n">
        <v>794569.63</v>
      </c>
      <c r="C23" s="225" t="n">
        <f aca="false">B23/$B$24</f>
        <v>0.000132086803000604</v>
      </c>
    </row>
    <row r="24" customFormat="false" ht="17.25" hidden="false" customHeight="true" outlineLevel="0" collapsed="false">
      <c r="A24" s="235" t="s">
        <v>19</v>
      </c>
      <c r="B24" s="227" t="n">
        <f aca="false">SUM(B17:B23)</f>
        <v>6015511102.925</v>
      </c>
      <c r="C24" s="236" t="n">
        <f aca="false">B24/$B$24</f>
        <v>1</v>
      </c>
    </row>
    <row r="25" customFormat="false" ht="12.75" hidden="true" customHeight="false" outlineLevel="1" collapsed="false">
      <c r="A25" s="219" t="s">
        <v>113</v>
      </c>
      <c r="B25" s="220" t="n">
        <v>794569.63</v>
      </c>
      <c r="C25" s="231" t="n">
        <f aca="false">B25/$B$24</f>
        <v>0.000132086803000604</v>
      </c>
    </row>
  </sheetData>
  <mergeCells count="2">
    <mergeCell ref="A1:C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7" width="5.13"/>
    <col collapsed="false" customWidth="true" hidden="false" outlineLevel="0" max="3" min="2" style="238" width="28.85"/>
    <col collapsed="false" customWidth="true" hidden="false" outlineLevel="0" max="4" min="4" style="238" width="44.7"/>
    <col collapsed="false" customWidth="true" hidden="false" outlineLevel="0" max="5" min="5" style="238" width="16.56"/>
    <col collapsed="false" customWidth="true" hidden="false" outlineLevel="0" max="6" min="6" style="238" width="13.41"/>
    <col collapsed="false" customWidth="true" hidden="false" outlineLevel="0" max="8" min="7" style="238" width="9.99"/>
    <col collapsed="false" customWidth="false" hidden="false" outlineLevel="0" max="257" min="9" style="238" width="9.14"/>
  </cols>
  <sheetData>
    <row r="1" customFormat="false" ht="15" hidden="false" customHeight="true" outlineLevel="0" collapsed="false">
      <c r="A1" s="239" t="s">
        <v>115</v>
      </c>
      <c r="B1" s="239"/>
      <c r="C1" s="239"/>
      <c r="D1" s="239"/>
      <c r="E1" s="239"/>
    </row>
    <row r="2" customFormat="false" ht="42.75" hidden="false" customHeight="true" outlineLevel="1" collapsed="false">
      <c r="A2" s="240" t="s">
        <v>116</v>
      </c>
      <c r="B2" s="241" t="s">
        <v>104</v>
      </c>
      <c r="C2" s="241" t="s">
        <v>117</v>
      </c>
      <c r="D2" s="241" t="s">
        <v>118</v>
      </c>
      <c r="E2" s="242" t="s">
        <v>119</v>
      </c>
      <c r="F2" s="243"/>
      <c r="G2" s="243"/>
      <c r="H2" s="243"/>
      <c r="I2" s="244"/>
      <c r="J2" s="245"/>
    </row>
    <row r="3" s="238" customFormat="true" ht="17.25" hidden="false" customHeight="true" outlineLevel="1" collapsed="false">
      <c r="A3" s="246" t="n">
        <v>1</v>
      </c>
      <c r="B3" s="247" t="s">
        <v>107</v>
      </c>
      <c r="C3" s="247" t="s">
        <v>120</v>
      </c>
      <c r="D3" s="247" t="s">
        <v>121</v>
      </c>
      <c r="E3" s="248" t="n">
        <v>316</v>
      </c>
      <c r="F3" s="243"/>
      <c r="G3" s="244"/>
      <c r="H3" s="245"/>
    </row>
    <row r="4" customFormat="false" ht="17.25" hidden="false" customHeight="true" outlineLevel="1" collapsed="false">
      <c r="A4" s="249" t="n">
        <v>2</v>
      </c>
      <c r="B4" s="250" t="s">
        <v>109</v>
      </c>
      <c r="C4" s="250" t="s">
        <v>122</v>
      </c>
      <c r="D4" s="250" t="s">
        <v>123</v>
      </c>
      <c r="E4" s="251" t="n">
        <v>305</v>
      </c>
      <c r="F4" s="243"/>
      <c r="G4" s="244"/>
      <c r="H4" s="245"/>
    </row>
    <row r="5" s="238" customFormat="true" ht="17.25" hidden="false" customHeight="true" outlineLevel="1" collapsed="false">
      <c r="A5" s="249" t="n">
        <v>3</v>
      </c>
      <c r="B5" s="250" t="s">
        <v>107</v>
      </c>
      <c r="C5" s="250" t="s">
        <v>120</v>
      </c>
      <c r="D5" s="250" t="s">
        <v>124</v>
      </c>
      <c r="E5" s="251" t="n">
        <v>253</v>
      </c>
      <c r="F5" s="243"/>
      <c r="G5" s="244"/>
      <c r="H5" s="245"/>
    </row>
    <row r="6" customFormat="false" ht="17.25" hidden="false" customHeight="true" outlineLevel="1" collapsed="false">
      <c r="A6" s="249" t="n">
        <v>4</v>
      </c>
      <c r="B6" s="250" t="s">
        <v>107</v>
      </c>
      <c r="C6" s="250" t="s">
        <v>120</v>
      </c>
      <c r="D6" s="250" t="s">
        <v>125</v>
      </c>
      <c r="E6" s="251" t="n">
        <v>200</v>
      </c>
      <c r="F6" s="243"/>
      <c r="G6" s="244"/>
      <c r="H6" s="245"/>
    </row>
    <row r="7" s="238" customFormat="true" ht="17.25" hidden="false" customHeight="true" outlineLevel="1" collapsed="false">
      <c r="A7" s="249" t="n">
        <v>5</v>
      </c>
      <c r="B7" s="250" t="s">
        <v>107</v>
      </c>
      <c r="C7" s="250" t="s">
        <v>120</v>
      </c>
      <c r="D7" s="250" t="s">
        <v>126</v>
      </c>
      <c r="E7" s="251" t="n">
        <v>176</v>
      </c>
      <c r="F7" s="243"/>
      <c r="G7" s="244"/>
      <c r="H7" s="245"/>
    </row>
    <row r="8" customFormat="false" ht="17.25" hidden="false" customHeight="true" outlineLevel="1" collapsed="false">
      <c r="A8" s="249" t="n">
        <v>6</v>
      </c>
      <c r="B8" s="250" t="s">
        <v>107</v>
      </c>
      <c r="C8" s="250" t="s">
        <v>120</v>
      </c>
      <c r="D8" s="250" t="s">
        <v>127</v>
      </c>
      <c r="E8" s="251" t="n">
        <v>133</v>
      </c>
      <c r="F8" s="243"/>
      <c r="G8" s="244"/>
      <c r="H8" s="245"/>
    </row>
    <row r="9" s="238" customFormat="true" ht="17.25" hidden="false" customHeight="true" outlineLevel="1" collapsed="false">
      <c r="A9" s="249" t="n">
        <v>7</v>
      </c>
      <c r="B9" s="250" t="s">
        <v>110</v>
      </c>
      <c r="C9" s="250" t="s">
        <v>128</v>
      </c>
      <c r="D9" s="250" t="s">
        <v>129</v>
      </c>
      <c r="E9" s="251" t="n">
        <v>127</v>
      </c>
      <c r="F9" s="243"/>
      <c r="G9" s="244"/>
      <c r="H9" s="245"/>
    </row>
    <row r="10" customFormat="false" ht="17.25" hidden="false" customHeight="true" outlineLevel="1" collapsed="false">
      <c r="A10" s="249" t="n">
        <v>8</v>
      </c>
      <c r="B10" s="250" t="s">
        <v>108</v>
      </c>
      <c r="C10" s="250" t="s">
        <v>130</v>
      </c>
      <c r="D10" s="250" t="s">
        <v>131</v>
      </c>
      <c r="E10" s="251" t="n">
        <v>113</v>
      </c>
      <c r="F10" s="243"/>
      <c r="G10" s="244"/>
      <c r="H10" s="245"/>
    </row>
    <row r="11" s="238" customFormat="true" ht="17.25" hidden="false" customHeight="true" outlineLevel="1" collapsed="false">
      <c r="A11" s="249" t="n">
        <v>9</v>
      </c>
      <c r="B11" s="250" t="s">
        <v>108</v>
      </c>
      <c r="C11" s="250" t="s">
        <v>130</v>
      </c>
      <c r="D11" s="250" t="s">
        <v>132</v>
      </c>
      <c r="E11" s="251" t="n">
        <v>109</v>
      </c>
      <c r="F11" s="243"/>
      <c r="G11" s="244"/>
      <c r="H11" s="245"/>
    </row>
    <row r="12" customFormat="false" ht="17.25" hidden="false" customHeight="true" outlineLevel="1" collapsed="false">
      <c r="A12" s="252" t="n">
        <v>10</v>
      </c>
      <c r="B12" s="253" t="s">
        <v>107</v>
      </c>
      <c r="C12" s="253" t="s">
        <v>120</v>
      </c>
      <c r="D12" s="253" t="s">
        <v>133</v>
      </c>
      <c r="E12" s="254" t="n">
        <v>107</v>
      </c>
      <c r="F12" s="243"/>
      <c r="G12" s="244"/>
      <c r="H12" s="245"/>
    </row>
    <row r="13" s="238" customFormat="true" ht="12.75" hidden="false" customHeight="false" outlineLevel="0" collapsed="false">
      <c r="A13" s="255"/>
      <c r="B13" s="255"/>
      <c r="C13" s="255"/>
      <c r="D13" s="255"/>
      <c r="E13" s="255"/>
      <c r="F13" s="243"/>
      <c r="G13" s="244"/>
    </row>
    <row r="14" customFormat="false" ht="15" hidden="false" customHeight="false" outlineLevel="0" collapsed="false">
      <c r="A14" s="239" t="s">
        <v>134</v>
      </c>
      <c r="B14" s="239"/>
      <c r="C14" s="239"/>
      <c r="D14" s="239"/>
      <c r="E14" s="239"/>
    </row>
    <row r="15" s="238" customFormat="true" ht="33" hidden="false" customHeight="true" outlineLevel="1" collapsed="false">
      <c r="A15" s="256" t="s">
        <v>116</v>
      </c>
      <c r="B15" s="257" t="s">
        <v>104</v>
      </c>
      <c r="C15" s="257" t="s">
        <v>117</v>
      </c>
      <c r="D15" s="257" t="s">
        <v>118</v>
      </c>
      <c r="E15" s="258" t="s">
        <v>135</v>
      </c>
    </row>
    <row r="16" s="238" customFormat="true" ht="17.25" hidden="false" customHeight="true" outlineLevel="1" collapsed="false">
      <c r="A16" s="246" t="n">
        <v>1</v>
      </c>
      <c r="B16" s="247" t="s">
        <v>107</v>
      </c>
      <c r="C16" s="247" t="s">
        <v>120</v>
      </c>
      <c r="D16" s="247" t="s">
        <v>136</v>
      </c>
      <c r="E16" s="248" t="n">
        <v>1781715500</v>
      </c>
      <c r="F16" s="259"/>
    </row>
    <row r="17" s="238" customFormat="true" ht="17.25" hidden="false" customHeight="true" outlineLevel="1" collapsed="false">
      <c r="A17" s="249" t="n">
        <v>2</v>
      </c>
      <c r="B17" s="250" t="s">
        <v>108</v>
      </c>
      <c r="C17" s="250" t="s">
        <v>130</v>
      </c>
      <c r="D17" s="250" t="s">
        <v>137</v>
      </c>
      <c r="E17" s="251" t="n">
        <v>1369670400</v>
      </c>
      <c r="F17" s="259"/>
    </row>
    <row r="18" s="238" customFormat="true" ht="17.25" hidden="false" customHeight="true" outlineLevel="1" collapsed="false">
      <c r="A18" s="249" t="n">
        <v>3</v>
      </c>
      <c r="B18" s="250" t="s">
        <v>107</v>
      </c>
      <c r="C18" s="250" t="s">
        <v>120</v>
      </c>
      <c r="D18" s="250" t="s">
        <v>138</v>
      </c>
      <c r="E18" s="251" t="n">
        <v>916133000</v>
      </c>
      <c r="F18" s="259"/>
    </row>
    <row r="19" s="238" customFormat="true" ht="17.25" hidden="false" customHeight="true" outlineLevel="1" collapsed="false">
      <c r="A19" s="249" t="n">
        <v>4</v>
      </c>
      <c r="B19" s="250" t="s">
        <v>108</v>
      </c>
      <c r="C19" s="250" t="s">
        <v>130</v>
      </c>
      <c r="D19" s="250" t="s">
        <v>139</v>
      </c>
      <c r="E19" s="251" t="n">
        <v>574270665</v>
      </c>
      <c r="F19" s="259"/>
    </row>
    <row r="20" s="238" customFormat="true" ht="17.25" hidden="false" customHeight="true" outlineLevel="1" collapsed="false">
      <c r="A20" s="249" t="n">
        <v>5</v>
      </c>
      <c r="B20" s="250" t="s">
        <v>108</v>
      </c>
      <c r="C20" s="250" t="s">
        <v>130</v>
      </c>
      <c r="D20" s="250" t="s">
        <v>140</v>
      </c>
      <c r="E20" s="251" t="n">
        <v>534710131.3599</v>
      </c>
      <c r="F20" s="259"/>
    </row>
    <row r="21" s="238" customFormat="true" ht="17.25" hidden="false" customHeight="true" outlineLevel="1" collapsed="false">
      <c r="A21" s="249" t="n">
        <v>6</v>
      </c>
      <c r="B21" s="250" t="s">
        <v>108</v>
      </c>
      <c r="C21" s="250" t="s">
        <v>130</v>
      </c>
      <c r="D21" s="250" t="s">
        <v>141</v>
      </c>
      <c r="E21" s="251" t="n">
        <v>531705865.18</v>
      </c>
      <c r="F21" s="259"/>
    </row>
    <row r="22" s="238" customFormat="true" ht="17.25" hidden="false" customHeight="true" outlineLevel="1" collapsed="false">
      <c r="A22" s="249" t="n">
        <v>7</v>
      </c>
      <c r="B22" s="250" t="s">
        <v>107</v>
      </c>
      <c r="C22" s="250" t="s">
        <v>120</v>
      </c>
      <c r="D22" s="250" t="s">
        <v>126</v>
      </c>
      <c r="E22" s="251" t="n">
        <v>515717255.8</v>
      </c>
      <c r="F22" s="259"/>
    </row>
    <row r="23" s="238" customFormat="true" ht="17.25" hidden="false" customHeight="true" outlineLevel="1" collapsed="false">
      <c r="A23" s="249" t="n">
        <v>8</v>
      </c>
      <c r="B23" s="250" t="s">
        <v>107</v>
      </c>
      <c r="C23" s="250" t="s">
        <v>120</v>
      </c>
      <c r="D23" s="250" t="s">
        <v>142</v>
      </c>
      <c r="E23" s="251" t="n">
        <v>500028228.15</v>
      </c>
      <c r="F23" s="259"/>
    </row>
    <row r="24" s="238" customFormat="true" ht="17.25" hidden="false" customHeight="true" outlineLevel="1" collapsed="false">
      <c r="A24" s="249" t="n">
        <v>9</v>
      </c>
      <c r="B24" s="250" t="s">
        <v>107</v>
      </c>
      <c r="C24" s="250" t="s">
        <v>120</v>
      </c>
      <c r="D24" s="250" t="s">
        <v>143</v>
      </c>
      <c r="E24" s="251" t="n">
        <v>460408740.49</v>
      </c>
      <c r="F24" s="259"/>
    </row>
    <row r="25" s="238" customFormat="true" ht="17.25" hidden="false" customHeight="true" outlineLevel="1" collapsed="false">
      <c r="A25" s="252" t="n">
        <v>10</v>
      </c>
      <c r="B25" s="253" t="s">
        <v>98</v>
      </c>
      <c r="C25" s="253" t="s">
        <v>144</v>
      </c>
      <c r="D25" s="253" t="s">
        <v>145</v>
      </c>
      <c r="E25" s="254" t="n">
        <v>449119201.79</v>
      </c>
      <c r="F25" s="259"/>
    </row>
    <row r="26" customFormat="false" ht="12.75" hidden="false" customHeight="false" outlineLevel="0" collapsed="false">
      <c r="B26" s="260"/>
      <c r="C26" s="260"/>
      <c r="D26" s="261" t="s">
        <v>146</v>
      </c>
      <c r="E26" s="262" t="n">
        <f aca="false">SUM(E16:E25)</f>
        <v>7633478987.7699</v>
      </c>
    </row>
    <row r="27" customFormat="false" ht="12.75" hidden="false" customHeight="false" outlineLevel="0" collapsed="false">
      <c r="A27" s="263"/>
      <c r="B27" s="263"/>
      <c r="C27" s="263"/>
      <c r="D27" s="264" t="s">
        <v>147</v>
      </c>
      <c r="E27" s="265" t="n">
        <f aca="false">E26/'Типи ЦП'!B11</f>
        <v>0.172231465075264</v>
      </c>
    </row>
    <row r="28" customFormat="false" ht="12.75" hidden="false" customHeight="false" outlineLevel="0" collapsed="false">
      <c r="A28" s="263"/>
      <c r="B28" s="263"/>
      <c r="C28" s="263"/>
      <c r="D28" s="264" t="s">
        <v>148</v>
      </c>
      <c r="E28" s="265" t="n">
        <f aca="false">E26/Активи!F9/1000000</f>
        <v>0.0602058769685196</v>
      </c>
    </row>
    <row r="29" s="238" customFormat="true" ht="15" hidden="false" customHeight="false" outlineLevel="0" collapsed="false">
      <c r="A29" s="266" t="s">
        <v>149</v>
      </c>
      <c r="B29" s="266"/>
      <c r="C29" s="266"/>
      <c r="D29" s="266"/>
      <c r="E29" s="266"/>
    </row>
    <row r="30" s="238" customFormat="true" ht="14.25" hidden="false" customHeight="false" outlineLevel="0" collapsed="false">
      <c r="A30" s="267"/>
      <c r="B30" s="267"/>
      <c r="C30" s="267"/>
      <c r="D30" s="267"/>
      <c r="E30" s="267"/>
    </row>
    <row r="31" customFormat="false" ht="15" hidden="false" customHeight="false" outlineLevel="0" collapsed="false">
      <c r="A31" s="239" t="s">
        <v>150</v>
      </c>
      <c r="B31" s="239"/>
      <c r="C31" s="239"/>
      <c r="D31" s="239"/>
      <c r="E31" s="239"/>
    </row>
    <row r="32" s="238" customFormat="true" ht="47.25" hidden="false" customHeight="true" outlineLevel="1" collapsed="false">
      <c r="A32" s="240" t="s">
        <v>116</v>
      </c>
      <c r="B32" s="241" t="s">
        <v>104</v>
      </c>
      <c r="C32" s="241" t="s">
        <v>117</v>
      </c>
      <c r="D32" s="241" t="s">
        <v>118</v>
      </c>
      <c r="E32" s="242" t="s">
        <v>119</v>
      </c>
    </row>
    <row r="33" s="238" customFormat="true" ht="17.25" hidden="false" customHeight="true" outlineLevel="1" collapsed="false">
      <c r="A33" s="268" t="n">
        <v>1</v>
      </c>
      <c r="B33" s="247" t="s">
        <v>110</v>
      </c>
      <c r="C33" s="247" t="s">
        <v>128</v>
      </c>
      <c r="D33" s="247" t="s">
        <v>129</v>
      </c>
      <c r="E33" s="248" t="n">
        <v>116</v>
      </c>
      <c r="F33" s="243"/>
      <c r="G33" s="244"/>
    </row>
    <row r="34" s="238" customFormat="true" ht="17.25" hidden="false" customHeight="true" outlineLevel="1" collapsed="false">
      <c r="A34" s="249" t="n">
        <v>2</v>
      </c>
      <c r="B34" s="250" t="s">
        <v>108</v>
      </c>
      <c r="C34" s="250" t="s">
        <v>130</v>
      </c>
      <c r="D34" s="250" t="s">
        <v>131</v>
      </c>
      <c r="E34" s="251" t="n">
        <v>85</v>
      </c>
      <c r="F34" s="243"/>
      <c r="G34" s="244"/>
    </row>
    <row r="35" s="238" customFormat="true" ht="17.25" hidden="false" customHeight="true" outlineLevel="1" collapsed="false">
      <c r="A35" s="249" t="n">
        <v>3</v>
      </c>
      <c r="B35" s="250" t="s">
        <v>108</v>
      </c>
      <c r="C35" s="250" t="s">
        <v>130</v>
      </c>
      <c r="D35" s="250" t="s">
        <v>151</v>
      </c>
      <c r="E35" s="251" t="n">
        <v>83</v>
      </c>
      <c r="F35" s="243"/>
      <c r="G35" s="244"/>
    </row>
    <row r="36" s="238" customFormat="true" ht="17.25" hidden="false" customHeight="true" outlineLevel="1" collapsed="false">
      <c r="A36" s="249" t="n">
        <v>4</v>
      </c>
      <c r="B36" s="250" t="s">
        <v>108</v>
      </c>
      <c r="C36" s="250" t="s">
        <v>130</v>
      </c>
      <c r="D36" s="250" t="s">
        <v>152</v>
      </c>
      <c r="E36" s="251" t="n">
        <v>75</v>
      </c>
      <c r="F36" s="243"/>
      <c r="G36" s="244"/>
    </row>
    <row r="37" s="238" customFormat="true" ht="17.25" hidden="false" customHeight="true" outlineLevel="1" collapsed="false">
      <c r="A37" s="249" t="n">
        <v>5</v>
      </c>
      <c r="B37" s="250" t="s">
        <v>108</v>
      </c>
      <c r="C37" s="250" t="s">
        <v>130</v>
      </c>
      <c r="D37" s="250" t="s">
        <v>153</v>
      </c>
      <c r="E37" s="251" t="n">
        <v>65</v>
      </c>
      <c r="F37" s="243"/>
      <c r="G37" s="244"/>
    </row>
    <row r="38" s="238" customFormat="true" ht="17.25" hidden="false" customHeight="true" outlineLevel="1" collapsed="false">
      <c r="A38" s="249" t="n">
        <v>6</v>
      </c>
      <c r="B38" s="250" t="s">
        <v>108</v>
      </c>
      <c r="C38" s="250" t="s">
        <v>130</v>
      </c>
      <c r="D38" s="250" t="s">
        <v>154</v>
      </c>
      <c r="E38" s="251" t="n">
        <v>64</v>
      </c>
      <c r="F38" s="243"/>
      <c r="G38" s="244"/>
    </row>
    <row r="39" s="238" customFormat="true" ht="17.25" hidden="false" customHeight="true" outlineLevel="1" collapsed="false">
      <c r="A39" s="249" t="n">
        <v>7</v>
      </c>
      <c r="B39" s="250" t="s">
        <v>108</v>
      </c>
      <c r="C39" s="250" t="s">
        <v>130</v>
      </c>
      <c r="D39" s="250" t="s">
        <v>155</v>
      </c>
      <c r="E39" s="251" t="n">
        <v>61</v>
      </c>
      <c r="F39" s="243"/>
      <c r="G39" s="244"/>
    </row>
    <row r="40" s="238" customFormat="true" ht="17.25" hidden="false" customHeight="true" outlineLevel="1" collapsed="false">
      <c r="A40" s="249" t="n">
        <v>8</v>
      </c>
      <c r="B40" s="250" t="s">
        <v>108</v>
      </c>
      <c r="C40" s="250" t="s">
        <v>130</v>
      </c>
      <c r="D40" s="250" t="s">
        <v>156</v>
      </c>
      <c r="E40" s="251" t="n">
        <v>57</v>
      </c>
      <c r="F40" s="243"/>
      <c r="G40" s="244"/>
    </row>
    <row r="41" s="238" customFormat="true" ht="17.25" hidden="false" customHeight="true" outlineLevel="1" collapsed="false">
      <c r="A41" s="249"/>
      <c r="B41" s="250" t="s">
        <v>108</v>
      </c>
      <c r="C41" s="250" t="s">
        <v>130</v>
      </c>
      <c r="D41" s="250" t="s">
        <v>157</v>
      </c>
      <c r="E41" s="251" t="n">
        <v>57</v>
      </c>
      <c r="F41" s="243"/>
      <c r="G41" s="244"/>
    </row>
    <row r="42" s="238" customFormat="true" ht="17.25" hidden="false" customHeight="true" outlineLevel="1" collapsed="false">
      <c r="A42" s="249" t="n">
        <v>9</v>
      </c>
      <c r="B42" s="250" t="s">
        <v>108</v>
      </c>
      <c r="C42" s="250" t="s">
        <v>130</v>
      </c>
      <c r="D42" s="250" t="s">
        <v>158</v>
      </c>
      <c r="E42" s="251" t="n">
        <v>56</v>
      </c>
      <c r="F42" s="243"/>
      <c r="G42" s="244"/>
    </row>
    <row r="43" s="238" customFormat="true" ht="17.25" hidden="false" customHeight="true" outlineLevel="1" collapsed="false">
      <c r="A43" s="252" t="n">
        <v>10</v>
      </c>
      <c r="B43" s="253" t="s">
        <v>108</v>
      </c>
      <c r="C43" s="253" t="s">
        <v>130</v>
      </c>
      <c r="D43" s="253" t="s">
        <v>159</v>
      </c>
      <c r="E43" s="254" t="n">
        <v>54</v>
      </c>
      <c r="F43" s="243"/>
      <c r="G43" s="244"/>
    </row>
    <row r="44" customFormat="false" ht="12.75" hidden="false" customHeight="false" outlineLevel="0" collapsed="false">
      <c r="A44" s="255"/>
      <c r="B44" s="255"/>
      <c r="C44" s="255"/>
      <c r="D44" s="255"/>
      <c r="E44" s="255"/>
    </row>
    <row r="45" customFormat="false" ht="15" hidden="false" customHeight="false" outlineLevel="0" collapsed="false">
      <c r="A45" s="239" t="s">
        <v>160</v>
      </c>
      <c r="B45" s="239"/>
      <c r="C45" s="239"/>
      <c r="D45" s="239"/>
      <c r="E45" s="239"/>
    </row>
    <row r="46" s="238" customFormat="true" ht="30" hidden="false" customHeight="true" outlineLevel="1" collapsed="false">
      <c r="A46" s="256" t="s">
        <v>116</v>
      </c>
      <c r="B46" s="257" t="s">
        <v>104</v>
      </c>
      <c r="C46" s="257" t="s">
        <v>117</v>
      </c>
      <c r="D46" s="257" t="s">
        <v>118</v>
      </c>
      <c r="E46" s="258" t="s">
        <v>135</v>
      </c>
    </row>
    <row r="47" s="238" customFormat="true" ht="17.25" hidden="false" customHeight="true" outlineLevel="1" collapsed="false">
      <c r="A47" s="249" t="n">
        <v>1</v>
      </c>
      <c r="B47" s="250" t="s">
        <v>108</v>
      </c>
      <c r="C47" s="250" t="s">
        <v>130</v>
      </c>
      <c r="D47" s="250" t="s">
        <v>137</v>
      </c>
      <c r="E47" s="251" t="n">
        <v>1009693650</v>
      </c>
      <c r="F47" s="243"/>
    </row>
    <row r="48" s="238" customFormat="true" ht="17.25" hidden="false" customHeight="true" outlineLevel="1" collapsed="false">
      <c r="A48" s="249" t="n">
        <v>2</v>
      </c>
      <c r="B48" s="250" t="s">
        <v>108</v>
      </c>
      <c r="C48" s="250" t="s">
        <v>130</v>
      </c>
      <c r="D48" s="250" t="s">
        <v>139</v>
      </c>
      <c r="E48" s="251" t="n">
        <v>206929650</v>
      </c>
      <c r="F48" s="243"/>
    </row>
    <row r="49" s="238" customFormat="true" ht="17.25" hidden="false" customHeight="true" outlineLevel="1" collapsed="false">
      <c r="A49" s="249" t="n">
        <v>3</v>
      </c>
      <c r="B49" s="250" t="s">
        <v>108</v>
      </c>
      <c r="C49" s="250" t="s">
        <v>130</v>
      </c>
      <c r="D49" s="250" t="s">
        <v>161</v>
      </c>
      <c r="E49" s="251" t="n">
        <v>149999701.5</v>
      </c>
      <c r="F49" s="243"/>
    </row>
    <row r="50" s="238" customFormat="true" ht="17.25" hidden="false" customHeight="true" outlineLevel="1" collapsed="false">
      <c r="A50" s="249" t="n">
        <v>4</v>
      </c>
      <c r="B50" s="250" t="s">
        <v>98</v>
      </c>
      <c r="C50" s="250" t="s">
        <v>162</v>
      </c>
      <c r="D50" s="250" t="s">
        <v>163</v>
      </c>
      <c r="E50" s="251" t="n">
        <v>135000000</v>
      </c>
      <c r="F50" s="243"/>
    </row>
    <row r="51" s="238" customFormat="true" ht="17.25" hidden="false" customHeight="true" outlineLevel="1" collapsed="false">
      <c r="A51" s="249" t="n">
        <v>5</v>
      </c>
      <c r="B51" s="250" t="s">
        <v>108</v>
      </c>
      <c r="C51" s="250" t="s">
        <v>130</v>
      </c>
      <c r="D51" s="250" t="s">
        <v>164</v>
      </c>
      <c r="E51" s="251" t="n">
        <v>128000000</v>
      </c>
      <c r="F51" s="243"/>
    </row>
    <row r="52" s="238" customFormat="true" ht="17.25" hidden="false" customHeight="true" outlineLevel="1" collapsed="false">
      <c r="A52" s="249" t="n">
        <v>6</v>
      </c>
      <c r="B52" s="250" t="s">
        <v>98</v>
      </c>
      <c r="C52" s="250" t="s">
        <v>162</v>
      </c>
      <c r="D52" s="250" t="s">
        <v>165</v>
      </c>
      <c r="E52" s="251" t="n">
        <v>120387602.26</v>
      </c>
      <c r="F52" s="243"/>
    </row>
    <row r="53" s="238" customFormat="true" ht="17.25" hidden="false" customHeight="true" outlineLevel="1" collapsed="false">
      <c r="A53" s="249" t="n">
        <v>7</v>
      </c>
      <c r="B53" s="250" t="s">
        <v>108</v>
      </c>
      <c r="C53" s="250" t="s">
        <v>130</v>
      </c>
      <c r="D53" s="250" t="s">
        <v>166</v>
      </c>
      <c r="E53" s="251" t="n">
        <v>115126221.09</v>
      </c>
      <c r="F53" s="243"/>
    </row>
    <row r="54" s="238" customFormat="true" ht="17.25" hidden="false" customHeight="true" outlineLevel="1" collapsed="false">
      <c r="A54" s="249" t="n">
        <v>8</v>
      </c>
      <c r="B54" s="250" t="s">
        <v>108</v>
      </c>
      <c r="C54" s="250" t="s">
        <v>130</v>
      </c>
      <c r="D54" s="250" t="s">
        <v>167</v>
      </c>
      <c r="E54" s="251" t="n">
        <v>108167073.27</v>
      </c>
      <c r="F54" s="243"/>
    </row>
    <row r="55" s="238" customFormat="true" ht="17.25" hidden="false" customHeight="true" outlineLevel="1" collapsed="false">
      <c r="A55" s="249" t="n">
        <v>9</v>
      </c>
      <c r="B55" s="250" t="s">
        <v>108</v>
      </c>
      <c r="C55" s="250" t="s">
        <v>130</v>
      </c>
      <c r="D55" s="250" t="s">
        <v>168</v>
      </c>
      <c r="E55" s="251" t="n">
        <v>107558660</v>
      </c>
      <c r="F55" s="243"/>
    </row>
    <row r="56" s="238" customFormat="true" ht="17.25" hidden="false" customHeight="true" outlineLevel="1" collapsed="false">
      <c r="A56" s="252" t="n">
        <v>10</v>
      </c>
      <c r="B56" s="253" t="s">
        <v>108</v>
      </c>
      <c r="C56" s="253" t="s">
        <v>130</v>
      </c>
      <c r="D56" s="253" t="s">
        <v>169</v>
      </c>
      <c r="E56" s="254" t="n">
        <v>106999900</v>
      </c>
      <c r="F56" s="243"/>
    </row>
    <row r="57" customFormat="false" ht="12.75" hidden="false" customHeight="false" outlineLevel="0" collapsed="false">
      <c r="B57" s="269"/>
      <c r="C57" s="269"/>
      <c r="D57" s="261" t="s">
        <v>146</v>
      </c>
      <c r="E57" s="262" t="n">
        <f aca="false">SUM(E47:E56)</f>
        <v>2187862458.12</v>
      </c>
    </row>
    <row r="58" customFormat="false" ht="12.75" hidden="false" customHeight="false" outlineLevel="0" collapsed="false">
      <c r="A58" s="243"/>
      <c r="B58" s="243"/>
      <c r="C58" s="243"/>
      <c r="D58" s="264" t="s">
        <v>170</v>
      </c>
      <c r="E58" s="265" t="n">
        <f aca="false">E57/'Типи ЦП'!B24</f>
        <v>0.363703502609474</v>
      </c>
    </row>
    <row r="59" customFormat="false" ht="12.75" hidden="false" customHeight="false" outlineLevel="0" collapsed="false">
      <c r="D59" s="264" t="s">
        <v>171</v>
      </c>
      <c r="E59" s="265" t="n">
        <f aca="false">E57/Активи!F7/1000000</f>
        <v>0.221260115905898</v>
      </c>
    </row>
    <row r="61" customFormat="false" ht="12.75" hidden="false" customHeight="false" outlineLevel="0" collapsed="false">
      <c r="D61" s="270"/>
    </row>
    <row r="62" customFormat="false" ht="12.75" hidden="false" customHeight="false" outlineLevel="0" collapsed="false">
      <c r="D62" s="245"/>
      <c r="E62" s="265"/>
    </row>
  </sheetData>
  <mergeCells count="9">
    <mergeCell ref="A1:E1"/>
    <mergeCell ref="A13:E13"/>
    <mergeCell ref="A14:E14"/>
    <mergeCell ref="A29:E29"/>
    <mergeCell ref="A30:E30"/>
    <mergeCell ref="A31:E31"/>
    <mergeCell ref="A40:A41"/>
    <mergeCell ref="A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2-05-23T08:54:05Z</dcterms:modified>
  <cp:revision>0</cp:revision>
  <dc:subject/>
  <dc:title/>
</cp:coreProperties>
</file>