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Збалансований фонд "Паритет"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д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2727744614586"/>
          <c:y val="0.014228799089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1237254829"/>
          <c:y val="0.0674445076835515"/>
          <c:w val="0.936746876274517"/>
          <c:h val="0.9325554923164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Софіївський</c:v>
                </c:pt>
                <c:pt idx="2">
                  <c:v>ОТП Фонд Акцій</c:v>
                </c:pt>
                <c:pt idx="3">
                  <c:v>Аргентум</c:v>
                </c:pt>
                <c:pt idx="4">
                  <c:v>КІНТО-Класичний</c:v>
                </c:pt>
                <c:pt idx="5">
                  <c:v>УНІВЕР.УА/Володимир Великий: Фонд Збалансований</c:v>
                </c:pt>
                <c:pt idx="6">
                  <c:v>ТАСК Ресурс</c:v>
                </c:pt>
                <c:pt idx="7">
                  <c:v>КІНТО-Казначейський</c:v>
                </c:pt>
                <c:pt idx="8">
                  <c:v>УНІВЕР.УА/Ярослав Мудрий: Фонд Акцiй</c:v>
                </c:pt>
                <c:pt idx="9">
                  <c:v>Альтус-Збалансований</c:v>
                </c:pt>
                <c:pt idx="10">
                  <c:v>ОТП Класичний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337227883446231</c:v>
                </c:pt>
                <c:pt idx="1">
                  <c:v>-0.0319785162357279</c:v>
                </c:pt>
                <c:pt idx="2">
                  <c:v>-0.0112994350282486</c:v>
                </c:pt>
                <c:pt idx="3">
                  <c:v>-0.0112411050960481</c:v>
                </c:pt>
                <c:pt idx="4">
                  <c:v>-0.00305033308830394</c:v>
                </c:pt>
                <c:pt idx="5">
                  <c:v>-0.000454089664657431</c:v>
                </c:pt>
                <c:pt idx="6">
                  <c:v>-0.000282549536887222</c:v>
                </c:pt>
                <c:pt idx="7">
                  <c:v>0.000614333504089792</c:v>
                </c:pt>
                <c:pt idx="8">
                  <c:v>0.000722657737169286</c:v>
                </c:pt>
                <c:pt idx="9">
                  <c:v>0.00119722400345323</c:v>
                </c:pt>
                <c:pt idx="10">
                  <c:v>0.00124834375445015</c:v>
                </c:pt>
                <c:pt idx="11">
                  <c:v>0.00177707238382685</c:v>
                </c:pt>
                <c:pt idx="12">
                  <c:v>0.00188253362002766</c:v>
                </c:pt>
                <c:pt idx="13">
                  <c:v>0.00227640145799612</c:v>
                </c:pt>
                <c:pt idx="14">
                  <c:v>0.00231773294823823</c:v>
                </c:pt>
                <c:pt idx="15">
                  <c:v>-0.034342702518757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1928964"/>
        <c:axId val="44604311"/>
      </c:barChart>
      <c:catAx>
        <c:axId val="4192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604311"/>
        <c:crossesAt val="0"/>
        <c:auto val="1"/>
        <c:lblAlgn val="ctr"/>
        <c:lblOffset val="100"/>
        <c:noMultiLvlLbl val="0"/>
      </c:catAx>
      <c:valAx>
        <c:axId val="44604311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2896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83779495951345</c:v>
                </c:pt>
                <c:pt idx="1">
                  <c:v>-0.011259869802319</c:v>
                </c:pt>
                <c:pt idx="2">
                  <c:v>-0.000574567069514087</c:v>
                </c:pt>
                <c:pt idx="3">
                  <c:v>-0.034342702518757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35754303"/>
        <c:axId val="96276195"/>
      </c:barChart>
      <c:catAx>
        <c:axId val="3575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276195"/>
        <c:crossesAt val="0"/>
        <c:auto val="1"/>
        <c:lblAlgn val="ctr"/>
        <c:lblOffset val="100"/>
        <c:noMultiLvlLbl val="0"/>
      </c:catAx>
      <c:valAx>
        <c:axId val="96276195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543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65999760731342</c:v>
                </c:pt>
                <c:pt idx="1">
                  <c:v>0.00493814428620443</c:v>
                </c:pt>
                <c:pt idx="2">
                  <c:v>-0.034342702518757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9184360"/>
        <c:axId val="78754160"/>
      </c:barChart>
      <c:catAx>
        <c:axId val="4918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754160"/>
        <c:crossesAt val="0"/>
        <c:auto val="1"/>
        <c:lblAlgn val="ctr"/>
        <c:lblOffset val="100"/>
        <c:noMultiLvlLbl val="0"/>
      </c:catAx>
      <c:valAx>
        <c:axId val="78754160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84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6</xdr:col>
      <xdr:colOff>50760</xdr:colOff>
      <xdr:row>35</xdr:row>
      <xdr:rowOff>76320</xdr:rowOff>
    </xdr:to>
    <xdr:graphicFrame>
      <xdr:nvGraphicFramePr>
        <xdr:cNvPr id="0" name="Chart 33"/>
        <xdr:cNvGraphicFramePr/>
      </xdr:nvGraphicFramePr>
      <xdr:xfrm>
        <a:off x="5692680" y="104760"/>
        <a:ext cx="97092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8873400.96</v>
      </c>
      <c r="D3" s="13" t="n">
        <v>15065</v>
      </c>
      <c r="E3" s="12" t="n">
        <v>4571.7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096765.16</v>
      </c>
      <c r="D4" s="13" t="n">
        <v>45555</v>
      </c>
      <c r="E4" s="12" t="n">
        <v>682.6202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147344.59</v>
      </c>
      <c r="D5" s="13" t="n">
        <v>1830</v>
      </c>
      <c r="E5" s="12" t="n">
        <v>4452.1008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7865795.79</v>
      </c>
      <c r="D6" s="13" t="n">
        <v>4492131</v>
      </c>
      <c r="E6" s="12" t="n">
        <v>1.75</v>
      </c>
      <c r="F6" s="14" t="n">
        <v>1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510621.17</v>
      </c>
      <c r="D7" s="13" t="n">
        <v>8932</v>
      </c>
      <c r="E7" s="12" t="n">
        <v>840.86668</v>
      </c>
      <c r="F7" s="14" t="n">
        <v>1000</v>
      </c>
      <c r="G7" s="11" t="s">
        <v>16</v>
      </c>
      <c r="H7" s="15" t="s">
        <v>17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35895.12</v>
      </c>
      <c r="D8" s="13" t="n">
        <v>1256</v>
      </c>
      <c r="E8" s="12" t="n">
        <v>3850.2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34991.7851</v>
      </c>
      <c r="D9" s="13" t="n">
        <v>2679</v>
      </c>
      <c r="E9" s="12" t="n">
        <v>1692.7927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431164.72</v>
      </c>
      <c r="D10" s="13" t="n">
        <v>15152</v>
      </c>
      <c r="E10" s="12" t="n">
        <v>292.44751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804590.04</v>
      </c>
      <c r="D11" s="13" t="n">
        <v>675</v>
      </c>
      <c r="E11" s="12" t="n">
        <v>5636.43</v>
      </c>
      <c r="F11" s="14" t="n">
        <v>1000</v>
      </c>
      <c r="G11" s="11" t="s">
        <v>21</v>
      </c>
      <c r="H11" s="15" t="s">
        <v>22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200292.86</v>
      </c>
      <c r="D12" s="13" t="n">
        <v>1596</v>
      </c>
      <c r="E12" s="12" t="n">
        <v>1378.6296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23567.7</v>
      </c>
      <c r="D13" s="13" t="n">
        <v>531</v>
      </c>
      <c r="E13" s="12" t="n">
        <v>3057.56629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18021.55</v>
      </c>
      <c r="D14" s="13" t="n">
        <v>22481</v>
      </c>
      <c r="E14" s="12" t="n">
        <v>63.07644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407161.38</v>
      </c>
      <c r="D15" s="13" t="n">
        <v>366</v>
      </c>
      <c r="E15" s="12" t="n">
        <v>3844.70322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77526.5701</v>
      </c>
      <c r="D16" s="13" t="n">
        <v>953</v>
      </c>
      <c r="E16" s="12" t="n">
        <v>1130.66796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15410.69</v>
      </c>
      <c r="D17" s="13" t="n">
        <v>7931</v>
      </c>
      <c r="E17" s="12" t="n">
        <v>128.0306</v>
      </c>
      <c r="F17" s="14" t="n">
        <v>100</v>
      </c>
      <c r="G17" s="11" t="s">
        <v>40</v>
      </c>
      <c r="H17" s="15" t="s">
        <v>41</v>
      </c>
    </row>
    <row r="18" customFormat="false" ht="15.75" hidden="false" customHeight="true" outlineLevel="0" collapsed="false">
      <c r="A18" s="16" t="s">
        <v>42</v>
      </c>
      <c r="B18" s="16"/>
      <c r="C18" s="17" t="n">
        <f aca="false">SUM(C3:C17)</f>
        <v>149842550.0852</v>
      </c>
      <c r="D18" s="18" t="n">
        <f aca="false">SUM(D3:D17)</f>
        <v>4617133</v>
      </c>
      <c r="E18" s="19" t="s">
        <v>43</v>
      </c>
      <c r="F18" s="19" t="s">
        <v>43</v>
      </c>
      <c r="G18" s="19" t="s">
        <v>43</v>
      </c>
      <c r="H18" s="20" t="s">
        <v>43</v>
      </c>
    </row>
    <row r="19" customFormat="false" ht="1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30" t="n">
        <v>1</v>
      </c>
      <c r="B4" s="31" t="s">
        <v>92</v>
      </c>
      <c r="C4" s="32" t="n">
        <v>38945</v>
      </c>
      <c r="D4" s="32" t="n">
        <v>39016</v>
      </c>
      <c r="E4" s="33" t="s">
        <v>58</v>
      </c>
      <c r="F4" s="33" t="s">
        <v>58</v>
      </c>
      <c r="G4" s="33" t="n">
        <v>0.104764034492247</v>
      </c>
      <c r="H4" s="33" t="s">
        <v>58</v>
      </c>
      <c r="I4" s="33" t="n">
        <v>-0.0131217673102849</v>
      </c>
      <c r="J4" s="33" t="n">
        <v>0.0430103940058773</v>
      </c>
      <c r="K4" s="34" t="n">
        <v>-0.725969996</v>
      </c>
      <c r="L4" s="34" t="n">
        <v>-0.0862885352383054</v>
      </c>
    </row>
    <row r="5" s="1" customFormat="true" ht="14.25" hidden="false" customHeight="false" outlineLevel="0" collapsed="false">
      <c r="A5" s="83" t="n">
        <v>2</v>
      </c>
      <c r="B5" s="31" t="s">
        <v>86</v>
      </c>
      <c r="C5" s="32" t="n">
        <v>40555</v>
      </c>
      <c r="D5" s="32" t="n">
        <v>40626</v>
      </c>
      <c r="E5" s="33" t="n">
        <v>-0.0165999760731342</v>
      </c>
      <c r="F5" s="33" t="n">
        <v>0.0240053336387605</v>
      </c>
      <c r="G5" s="33" t="n">
        <v>0.186522896212673</v>
      </c>
      <c r="H5" s="33" t="n">
        <v>0.209594123552973</v>
      </c>
      <c r="I5" s="33" t="n">
        <v>0.0544093987190177</v>
      </c>
      <c r="J5" s="33" t="n">
        <v>0.0481426739925146</v>
      </c>
      <c r="K5" s="34" t="n">
        <v>-0.2758137</v>
      </c>
      <c r="L5" s="34" t="n">
        <v>-0.0319623085614793</v>
      </c>
    </row>
    <row r="6" s="1" customFormat="true" ht="14.25" hidden="false" customHeight="false" outlineLevel="0" collapsed="false">
      <c r="A6" s="83" t="n">
        <v>3</v>
      </c>
      <c r="B6" s="31" t="s">
        <v>89</v>
      </c>
      <c r="C6" s="32" t="n">
        <v>41848</v>
      </c>
      <c r="D6" s="32" t="n">
        <v>42032</v>
      </c>
      <c r="E6" s="33" t="n">
        <v>0.00493814428620443</v>
      </c>
      <c r="F6" s="33" t="n">
        <v>-0.0269494455949908</v>
      </c>
      <c r="G6" s="33" t="n">
        <v>-0.0493752505679544</v>
      </c>
      <c r="H6" s="33" t="n">
        <v>-0.0484043254075218</v>
      </c>
      <c r="I6" s="33" t="n">
        <v>0.243293952738042</v>
      </c>
      <c r="J6" s="33" t="n">
        <v>-0.0530426066097087</v>
      </c>
      <c r="K6" s="34" t="n">
        <v>0.422705</v>
      </c>
      <c r="L6" s="34" t="n">
        <v>0.0596789068362258</v>
      </c>
    </row>
    <row r="7" s="1" customFormat="true" ht="14.25" hidden="false" customHeight="true" outlineLevel="0" collapsed="false">
      <c r="A7" s="36"/>
      <c r="B7" s="37" t="s">
        <v>59</v>
      </c>
      <c r="C7" s="84" t="s">
        <v>43</v>
      </c>
      <c r="D7" s="84" t="s">
        <v>43</v>
      </c>
      <c r="E7" s="39" t="n">
        <f aca="false">AVERAGE(E4:E6)</f>
        <v>-0.00583091589346491</v>
      </c>
      <c r="F7" s="39" t="n">
        <f aca="false">AVERAGE(F4:F6)</f>
        <v>-0.00147205597811517</v>
      </c>
      <c r="G7" s="39" t="n">
        <f aca="false">AVERAGE(G4:G6)</f>
        <v>0.0806372267123219</v>
      </c>
      <c r="H7" s="39" t="n">
        <f aca="false">AVERAGE(H4:H6)</f>
        <v>0.0805948990727255</v>
      </c>
      <c r="I7" s="39" t="n">
        <f aca="false">AVERAGE(I4:I6)</f>
        <v>0.0948605280489251</v>
      </c>
      <c r="J7" s="39" t="n">
        <f aca="false">AVERAGE(J4:J6)</f>
        <v>0.012703487129561</v>
      </c>
      <c r="K7" s="84" t="s">
        <v>43</v>
      </c>
      <c r="L7" s="84" t="s">
        <v>43</v>
      </c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95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4" t="s">
        <v>89</v>
      </c>
      <c r="C4" s="53" t="n">
        <v>12.1294300000002</v>
      </c>
      <c r="D4" s="54" t="n">
        <v>0.004937992308501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6</v>
      </c>
      <c r="C5" s="53" t="n">
        <v>-200.99884</v>
      </c>
      <c r="D5" s="54" t="n">
        <v>-0.016599906344439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92</v>
      </c>
      <c r="C6" s="53" t="s">
        <v>58</v>
      </c>
      <c r="D6" s="54" t="s">
        <v>58</v>
      </c>
      <c r="E6" s="55" t="s">
        <v>58</v>
      </c>
      <c r="F6" s="54" t="s">
        <v>96</v>
      </c>
      <c r="G6" s="56" t="s">
        <v>58</v>
      </c>
    </row>
    <row r="7" customFormat="false" ht="15.75" hidden="false" customHeight="false" outlineLevel="0" collapsed="false">
      <c r="A7" s="105"/>
      <c r="B7" s="90" t="s">
        <v>42</v>
      </c>
      <c r="C7" s="60" t="n">
        <v>-188.86941</v>
      </c>
      <c r="D7" s="61" t="n">
        <v>-0.012967542339242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7</v>
      </c>
    </row>
    <row r="11" customFormat="false" ht="14.25" hidden="true" customHeight="false" outlineLevel="0" collapsed="false">
      <c r="A11" s="41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6</v>
      </c>
      <c r="C1" s="9" t="s">
        <v>50</v>
      </c>
      <c r="D1" s="92"/>
    </row>
    <row r="2" customFormat="false" ht="14.25" hidden="false" customHeight="false" outlineLevel="0" collapsed="false">
      <c r="A2" s="92"/>
      <c r="B2" s="31" t="s">
        <v>86</v>
      </c>
      <c r="C2" s="33" t="n">
        <v>-0.0165999760731342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0.00493814428620443</v>
      </c>
      <c r="D3" s="92"/>
    </row>
    <row r="4" customFormat="false" ht="14.25" hidden="false" customHeight="false" outlineLevel="0" collapsed="false">
      <c r="B4" s="107" t="s">
        <v>68</v>
      </c>
      <c r="C4" s="93" t="n">
        <v>-0.0343427025187577</v>
      </c>
    </row>
    <row r="5" customFormat="false" ht="14.25" hidden="false" customHeight="false" outlineLevel="0" collapsed="false">
      <c r="B5" s="108" t="s">
        <v>69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305033308830394</v>
      </c>
      <c r="F4" s="33" t="n">
        <v>0.00407315660737839</v>
      </c>
      <c r="G4" s="33" t="n">
        <v>0.0433734095962739</v>
      </c>
      <c r="H4" s="33" t="n">
        <v>0.0593287847379216</v>
      </c>
      <c r="I4" s="33" t="n">
        <v>0.0799270904714278</v>
      </c>
      <c r="J4" s="33" t="n">
        <v>0.0121024200080593</v>
      </c>
      <c r="K4" s="33" t="n">
        <v>5.82620239999999</v>
      </c>
      <c r="L4" s="34" t="n">
        <v>0.122433682986041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19722400345323</v>
      </c>
      <c r="F5" s="33" t="n">
        <v>0.00706643701490828</v>
      </c>
      <c r="G5" s="33" t="n">
        <v>0.0182148276609582</v>
      </c>
      <c r="H5" s="33" t="n">
        <v>0.0392357148256794</v>
      </c>
      <c r="I5" s="33" t="n">
        <v>0.0840872896807996</v>
      </c>
      <c r="J5" s="33" t="n">
        <v>0.0110315286469964</v>
      </c>
      <c r="K5" s="33" t="n">
        <v>4.63643</v>
      </c>
      <c r="L5" s="34" t="n">
        <v>0.128424563263909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0454089664657431</v>
      </c>
      <c r="F6" s="33" t="n">
        <v>0.0131397013013459</v>
      </c>
      <c r="G6" s="33" t="n">
        <v>0.0698920008818984</v>
      </c>
      <c r="H6" s="33" t="n">
        <v>0.0865997183885992</v>
      </c>
      <c r="I6" s="33" t="n">
        <v>-0.0109725581904464</v>
      </c>
      <c r="J6" s="33" t="n">
        <v>0.0281913635741637</v>
      </c>
      <c r="K6" s="33" t="n">
        <v>2.05756629</v>
      </c>
      <c r="L6" s="34" t="n">
        <v>0.0822653620767333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00722657737169286</v>
      </c>
      <c r="F7" s="33" t="n">
        <v>0.00778288747051081</v>
      </c>
      <c r="G7" s="33" t="n">
        <v>0.0681253296899</v>
      </c>
      <c r="H7" s="33" t="n">
        <v>0.0841972269651357</v>
      </c>
      <c r="I7" s="33" t="n">
        <v>0.104190945593243</v>
      </c>
      <c r="J7" s="33" t="n">
        <v>0.0381485895558584</v>
      </c>
      <c r="K7" s="33" t="n">
        <v>-0.159133320000001</v>
      </c>
      <c r="L7" s="34" t="n">
        <v>-0.012185341405976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24834375445015</v>
      </c>
      <c r="F8" s="33" t="n">
        <v>0.0101171906070741</v>
      </c>
      <c r="G8" s="33" t="n">
        <v>0.0229750953946779</v>
      </c>
      <c r="H8" s="33" t="n">
        <v>0.0439260326908852</v>
      </c>
      <c r="I8" s="33" t="n">
        <v>0.108569086883881</v>
      </c>
      <c r="J8" s="33" t="n">
        <v>0.0165528490656026</v>
      </c>
      <c r="K8" s="33" t="n">
        <v>3.57175</v>
      </c>
      <c r="L8" s="34" t="n">
        <v>0.126337324150121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429</v>
      </c>
      <c r="D9" s="32" t="n">
        <v>39618</v>
      </c>
      <c r="E9" s="33" t="n">
        <v>-0.000282549536887222</v>
      </c>
      <c r="F9" s="33" t="n">
        <v>-0.000144018006160485</v>
      </c>
      <c r="G9" s="33" t="n">
        <v>0.0292727755562452</v>
      </c>
      <c r="H9" s="33" t="n">
        <v>0.0264077962651592</v>
      </c>
      <c r="I9" s="33" t="n">
        <v>-0.0159097788509854</v>
      </c>
      <c r="J9" s="33" t="n">
        <v>0.00846112783701836</v>
      </c>
      <c r="K9" s="33" t="n">
        <v>0.130667959999999</v>
      </c>
      <c r="L9" s="34" t="n">
        <v>0.00972003211585215</v>
      </c>
    </row>
    <row r="10" s="2" customFormat="true" ht="14.25" hidden="false" customHeight="false" outlineLevel="0" collapsed="false">
      <c r="A10" s="35" t="n">
        <v>7</v>
      </c>
      <c r="B10" s="31" t="s">
        <v>39</v>
      </c>
      <c r="C10" s="32" t="n">
        <v>39560</v>
      </c>
      <c r="D10" s="32" t="n">
        <v>39770</v>
      </c>
      <c r="E10" s="33" t="n">
        <v>-0.0337227883446231</v>
      </c>
      <c r="F10" s="33" t="n">
        <v>0.0266425441948186</v>
      </c>
      <c r="G10" s="33" t="n">
        <v>0.082843344012298</v>
      </c>
      <c r="H10" s="33" t="n">
        <v>0.173639536039172</v>
      </c>
      <c r="I10" s="33" t="n">
        <v>0.1302877651668</v>
      </c>
      <c r="J10" s="33" t="n">
        <v>0.0597757752434949</v>
      </c>
      <c r="K10" s="33" t="n">
        <v>0.280306</v>
      </c>
      <c r="L10" s="34" t="n">
        <v>0.0203268074288225</v>
      </c>
    </row>
    <row r="11" s="2" customFormat="true" ht="14.25" hidden="false" customHeight="false" outlineLevel="0" collapsed="false">
      <c r="A11" s="35" t="n">
        <v>8</v>
      </c>
      <c r="B11" s="31" t="s">
        <v>32</v>
      </c>
      <c r="C11" s="32" t="n">
        <v>40031</v>
      </c>
      <c r="D11" s="32" t="n">
        <v>40129</v>
      </c>
      <c r="E11" s="33" t="n">
        <v>-0.0112411050960481</v>
      </c>
      <c r="F11" s="33" t="n">
        <v>0.0115633930661989</v>
      </c>
      <c r="G11" s="33" t="s">
        <v>58</v>
      </c>
      <c r="H11" s="33" t="n">
        <v>0.104935951088585</v>
      </c>
      <c r="I11" s="33" t="n">
        <v>-0.032722744719775</v>
      </c>
      <c r="J11" s="33" t="n">
        <v>0.0274556933591636</v>
      </c>
      <c r="K11" s="33" t="n">
        <v>-0.3692356</v>
      </c>
      <c r="L11" s="34" t="n">
        <v>-0.039974680890717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40253</v>
      </c>
      <c r="D12" s="32" t="n">
        <v>40366</v>
      </c>
      <c r="E12" s="33" t="n">
        <v>-0.0112994350282486</v>
      </c>
      <c r="F12" s="33" t="n">
        <v>0.0294117647058825</v>
      </c>
      <c r="G12" s="33" t="n">
        <v>0.205151160388402</v>
      </c>
      <c r="H12" s="33" t="n">
        <v>0.265392597091766</v>
      </c>
      <c r="I12" s="33" t="n">
        <v>0.129032258064516</v>
      </c>
      <c r="J12" s="33" t="n">
        <v>0.0409293417162842</v>
      </c>
      <c r="K12" s="33" t="n">
        <v>0.75</v>
      </c>
      <c r="L12" s="34" t="n">
        <v>0.0539689450047909</v>
      </c>
    </row>
    <row r="13" s="2" customFormat="true" ht="14.25" hidden="false" customHeight="false" outlineLevel="0" collapsed="false">
      <c r="A13" s="35" t="n">
        <v>10</v>
      </c>
      <c r="B13" s="31" t="s">
        <v>23</v>
      </c>
      <c r="C13" s="32" t="n">
        <v>40114</v>
      </c>
      <c r="D13" s="32" t="n">
        <v>40401</v>
      </c>
      <c r="E13" s="33" t="n">
        <v>-0.0319785162357279</v>
      </c>
      <c r="F13" s="33" t="n">
        <v>0.0332080268229473</v>
      </c>
      <c r="G13" s="33" t="n">
        <v>0.117311976390188</v>
      </c>
      <c r="H13" s="33" t="n">
        <v>0.222504198927763</v>
      </c>
      <c r="I13" s="33" t="n">
        <v>0.118224397643039</v>
      </c>
      <c r="J13" s="33" t="s">
        <v>58</v>
      </c>
      <c r="K13" s="33" t="n">
        <v>0.69279275</v>
      </c>
      <c r="L13" s="34" t="n">
        <v>0.0511560615465674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77707238382685</v>
      </c>
      <c r="F14" s="33" t="n">
        <v>0.00380118102538018</v>
      </c>
      <c r="G14" s="33" t="n">
        <v>0.0120465776469352</v>
      </c>
      <c r="H14" s="33" t="n">
        <v>0.0354534208261619</v>
      </c>
      <c r="I14" s="33" t="n">
        <v>0.100285771440002</v>
      </c>
      <c r="J14" s="33" t="n">
        <v>0.00586764617518809</v>
      </c>
      <c r="K14" s="33" t="n">
        <v>2.85023</v>
      </c>
      <c r="L14" s="34" t="n">
        <v>0.137401571963822</v>
      </c>
    </row>
    <row r="15" s="2" customFormat="true" ht="14.25" hidden="false" customHeight="false" outlineLevel="0" collapsed="false">
      <c r="A15" s="35" t="n">
        <v>12</v>
      </c>
      <c r="B15" s="31" t="s">
        <v>35</v>
      </c>
      <c r="C15" s="32" t="n">
        <v>40427</v>
      </c>
      <c r="D15" s="32" t="n">
        <v>40543</v>
      </c>
      <c r="E15" s="33" t="n">
        <v>0.00227640145799612</v>
      </c>
      <c r="F15" s="33" t="n">
        <v>0.0086306225682895</v>
      </c>
      <c r="G15" s="33" t="n">
        <v>0.0307391729321169</v>
      </c>
      <c r="H15" s="33" t="n">
        <v>0.0695707582765421</v>
      </c>
      <c r="I15" s="33" t="n">
        <v>0.110034651431901</v>
      </c>
      <c r="J15" s="33" t="n">
        <v>0.0260621845043889</v>
      </c>
      <c r="K15" s="33" t="n">
        <v>2.84470322</v>
      </c>
      <c r="L15" s="34" t="n">
        <v>0.141710318382929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188253362002766</v>
      </c>
      <c r="F16" s="33" t="n">
        <v>-0.00635008374452395</v>
      </c>
      <c r="G16" s="33" t="n">
        <v>-0.0152358865479248</v>
      </c>
      <c r="H16" s="33" t="n">
        <v>0.00495116983287391</v>
      </c>
      <c r="I16" s="33" t="n">
        <v>0.0771103504761019</v>
      </c>
      <c r="J16" s="33" t="n">
        <v>-0.0155714950302995</v>
      </c>
      <c r="K16" s="33" t="n">
        <v>0.37862961</v>
      </c>
      <c r="L16" s="34" t="n">
        <v>0.0329603882475773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231773294823823</v>
      </c>
      <c r="F17" s="33" t="n">
        <v>0.00980143872713879</v>
      </c>
      <c r="G17" s="33" t="n">
        <v>0.0352306926426758</v>
      </c>
      <c r="H17" s="33" t="n">
        <v>0.0754540345332213</v>
      </c>
      <c r="I17" s="33" t="n">
        <v>0.148377638391368</v>
      </c>
      <c r="J17" s="33" t="n">
        <v>0.0297480462072177</v>
      </c>
      <c r="K17" s="33" t="n">
        <v>3.45210087</v>
      </c>
      <c r="L17" s="34" t="n">
        <v>0.166262572152021</v>
      </c>
    </row>
    <row r="18" s="2" customFormat="true" ht="14.25" hidden="false" customHeight="false" outlineLevel="0" collapsed="false">
      <c r="A18" s="35" t="n">
        <v>15</v>
      </c>
      <c r="B18" s="31" t="s">
        <v>26</v>
      </c>
      <c r="C18" s="32" t="n">
        <v>41026</v>
      </c>
      <c r="D18" s="32" t="n">
        <v>41242</v>
      </c>
      <c r="E18" s="33" t="n">
        <v>0.000614333504089792</v>
      </c>
      <c r="F18" s="33" t="n">
        <v>0.00409921113421441</v>
      </c>
      <c r="G18" s="33" t="n">
        <v>0.0262397833090895</v>
      </c>
      <c r="H18" s="33" t="n">
        <v>0.0308236338624268</v>
      </c>
      <c r="I18" s="33" t="n">
        <v>0.091831603897669</v>
      </c>
      <c r="J18" s="33" t="n">
        <v>-0.0065389622124904</v>
      </c>
      <c r="K18" s="33" t="n">
        <v>1.9244751</v>
      </c>
      <c r="L18" s="34" t="n">
        <v>0.138974805670588</v>
      </c>
    </row>
    <row r="19" customFormat="false" ht="15.75" hidden="false" customHeight="false" outlineLevel="0" collapsed="false">
      <c r="A19" s="36"/>
      <c r="B19" s="37" t="s">
        <v>59</v>
      </c>
      <c r="C19" s="38" t="s">
        <v>43</v>
      </c>
      <c r="D19" s="38" t="s">
        <v>43</v>
      </c>
      <c r="E19" s="39" t="n">
        <f aca="false">AVERAGE(E4:E18)</f>
        <v>-0.005332834505683</v>
      </c>
      <c r="F19" s="39" t="n">
        <f aca="false">AVERAGE(F4:F18)</f>
        <v>0.0108562302330269</v>
      </c>
      <c r="G19" s="39" t="n">
        <f aca="false">AVERAGE(G4:G18)</f>
        <v>0.0532985899681239</v>
      </c>
      <c r="H19" s="39" t="n">
        <f aca="false">AVERAGE(H4:H18)</f>
        <v>0.0881613716234595</v>
      </c>
      <c r="I19" s="39" t="n">
        <f aca="false">AVERAGE(I4:I18)</f>
        <v>0.0814902511586362</v>
      </c>
      <c r="J19" s="39" t="n">
        <f aca="false">AVERAGE(J4:J18)</f>
        <v>0.0201582934750462</v>
      </c>
      <c r="K19" s="38" t="s">
        <v>43</v>
      </c>
      <c r="L19" s="39" t="n">
        <f aca="false">AVERAGE(L4:L18)</f>
        <v>0.07731882751287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5276.74798</v>
      </c>
      <c r="D4" s="54" t="n">
        <v>0.579786434330079</v>
      </c>
      <c r="E4" s="55" t="n">
        <v>5517</v>
      </c>
      <c r="F4" s="54" t="n">
        <v>0.577817343946376</v>
      </c>
      <c r="G4" s="56" t="n">
        <v>25197.3733705522</v>
      </c>
    </row>
    <row r="5" customFormat="false" ht="14.25" hidden="false" customHeight="false" outlineLevel="0" collapsed="false">
      <c r="A5" s="57" t="n">
        <v>2</v>
      </c>
      <c r="B5" s="52" t="s">
        <v>18</v>
      </c>
      <c r="C5" s="53" t="n">
        <v>-50.6403300000001</v>
      </c>
      <c r="D5" s="54" t="n">
        <v>-0.00639685955048167</v>
      </c>
      <c r="E5" s="55" t="n">
        <v>25354</v>
      </c>
      <c r="F5" s="54" t="n">
        <v>0.00567612844787192</v>
      </c>
      <c r="G5" s="56" t="n">
        <v>45.2426881552306</v>
      </c>
    </row>
    <row r="6" customFormat="false" ht="14.25" hidden="false" customHeight="false" outlineLevel="0" collapsed="false">
      <c r="A6" s="57" t="n">
        <v>3</v>
      </c>
      <c r="B6" s="52" t="s">
        <v>26</v>
      </c>
      <c r="C6" s="53" t="n">
        <v>12.3654100000001</v>
      </c>
      <c r="D6" s="54" t="n">
        <v>0.00279836424614635</v>
      </c>
      <c r="E6" s="55" t="n">
        <v>33</v>
      </c>
      <c r="F6" s="54" t="n">
        <v>0.00218268403994973</v>
      </c>
      <c r="G6" s="56" t="n">
        <v>9.64484272967775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18.8397000000002</v>
      </c>
      <c r="D7" s="54" t="n">
        <v>0.0023177325049256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8.58020000000019</v>
      </c>
      <c r="D8" s="54" t="n">
        <v>0.001777427025622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9</v>
      </c>
      <c r="C9" s="53" t="n">
        <v>5.42366000000015</v>
      </c>
      <c r="D9" s="54" t="n">
        <v>0.00072265386657361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4.54703000000026</v>
      </c>
      <c r="D10" s="54" t="n">
        <v>0.0011965732987849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4.13433999999985</v>
      </c>
      <c r="D11" s="54" t="n">
        <v>0.0018825325960531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5</v>
      </c>
      <c r="C12" s="53" t="n">
        <v>3.19598999999999</v>
      </c>
      <c r="D12" s="54" t="n">
        <v>0.0022764022694320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-0.304540000000037</v>
      </c>
      <c r="D13" s="54" t="n">
        <v>-0.00028254890506155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1</v>
      </c>
      <c r="C14" s="53" t="n">
        <v>-0.737580000000075</v>
      </c>
      <c r="D14" s="54" t="n">
        <v>-0.00045408951696572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-16.12129</v>
      </c>
      <c r="D15" s="54" t="n">
        <v>-0.011241062989234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9</v>
      </c>
      <c r="C16" s="53" t="n">
        <v>-35.4375600000001</v>
      </c>
      <c r="D16" s="54" t="n">
        <v>-0.033722813926749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-149.81311</v>
      </c>
      <c r="D17" s="54" t="n">
        <v>-0.031978516363978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160.877850000002</v>
      </c>
      <c r="D18" s="54" t="n">
        <v>-0.00514683240667037</v>
      </c>
      <c r="E18" s="55" t="n">
        <v>-96</v>
      </c>
      <c r="F18" s="54" t="n">
        <v>-0.00210291121771703</v>
      </c>
      <c r="G18" s="56" t="n">
        <v>-65.5528136794365</v>
      </c>
    </row>
    <row r="19" customFormat="false" ht="15.75" hidden="false" customHeight="false" outlineLevel="0" collapsed="false">
      <c r="A19" s="58"/>
      <c r="B19" s="59" t="s">
        <v>42</v>
      </c>
      <c r="C19" s="60" t="n">
        <v>24919.90205</v>
      </c>
      <c r="D19" s="61" t="n">
        <v>0.199482659405188</v>
      </c>
      <c r="E19" s="62" t="n">
        <v>30808</v>
      </c>
      <c r="F19" s="61" t="n">
        <v>0.00671736084991796</v>
      </c>
      <c r="G19" s="63" t="n">
        <v>25186.7080877577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6</v>
      </c>
      <c r="C1" s="68" t="s">
        <v>50</v>
      </c>
      <c r="D1" s="66"/>
      <c r="E1" s="66"/>
    </row>
    <row r="2" customFormat="false" ht="14.25" hidden="false" customHeight="false" outlineLevel="0" collapsed="false">
      <c r="B2" s="31" t="s">
        <v>39</v>
      </c>
      <c r="C2" s="33" t="n">
        <v>-0.0337227883446231</v>
      </c>
    </row>
    <row r="3" customFormat="false" ht="14.25" hidden="false" customHeight="false" outlineLevel="0" collapsed="false">
      <c r="A3" s="66"/>
      <c r="B3" s="31" t="s">
        <v>23</v>
      </c>
      <c r="C3" s="33" t="n">
        <v>-0.0319785162357279</v>
      </c>
      <c r="D3" s="66"/>
      <c r="E3" s="66"/>
    </row>
    <row r="4" customFormat="false" ht="14.25" hidden="false" customHeight="false" outlineLevel="0" collapsed="false">
      <c r="A4" s="66"/>
      <c r="B4" s="31" t="s">
        <v>18</v>
      </c>
      <c r="C4" s="33" t="n">
        <v>-0.0112994350282486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-0.0112411050960481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-0.00305033308830394</v>
      </c>
      <c r="D6" s="66"/>
      <c r="E6" s="66"/>
    </row>
    <row r="7" customFormat="false" ht="14.25" hidden="false" customHeight="false" outlineLevel="0" collapsed="false">
      <c r="A7" s="66"/>
      <c r="B7" s="31" t="s">
        <v>31</v>
      </c>
      <c r="C7" s="33" t="n">
        <v>-0.000454089664657431</v>
      </c>
      <c r="D7" s="66"/>
      <c r="E7" s="66"/>
    </row>
    <row r="8" customFormat="false" ht="14.25" hidden="false" customHeight="false" outlineLevel="0" collapsed="false">
      <c r="A8" s="66"/>
      <c r="B8" s="31" t="s">
        <v>36</v>
      </c>
      <c r="C8" s="33" t="n">
        <v>-0.000282549536887222</v>
      </c>
      <c r="D8" s="66"/>
      <c r="E8" s="66"/>
    </row>
    <row r="9" customFormat="false" ht="14.25" hidden="false" customHeight="false" outlineLevel="0" collapsed="false">
      <c r="A9" s="66"/>
      <c r="B9" s="31" t="s">
        <v>26</v>
      </c>
      <c r="C9" s="33" t="n">
        <v>0.000614333504089792</v>
      </c>
      <c r="D9" s="66"/>
      <c r="E9" s="66"/>
    </row>
    <row r="10" customFormat="false" ht="14.25" hidden="false" customHeight="false" outlineLevel="0" collapsed="false">
      <c r="A10" s="66"/>
      <c r="B10" s="31" t="s">
        <v>19</v>
      </c>
      <c r="C10" s="33" t="n">
        <v>0.000722657737169286</v>
      </c>
      <c r="D10" s="66"/>
      <c r="E10" s="66"/>
    </row>
    <row r="11" customFormat="false" ht="14.25" hidden="false" customHeight="false" outlineLevel="0" collapsed="false">
      <c r="A11" s="66"/>
      <c r="B11" s="31" t="s">
        <v>27</v>
      </c>
      <c r="C11" s="33" t="n">
        <v>0.00119722400345323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124834375445015</v>
      </c>
      <c r="D12" s="66"/>
      <c r="E12" s="66"/>
    </row>
    <row r="13" customFormat="false" ht="14.25" hidden="false" customHeight="false" outlineLevel="0" collapsed="false">
      <c r="A13" s="66"/>
      <c r="B13" s="31" t="s">
        <v>20</v>
      </c>
      <c r="C13" s="33" t="n">
        <v>0.00177707238382685</v>
      </c>
      <c r="D13" s="66"/>
      <c r="E13" s="66"/>
    </row>
    <row r="14" customFormat="false" ht="14.25" hidden="false" customHeight="false" outlineLevel="0" collapsed="false">
      <c r="A14" s="66"/>
      <c r="B14" s="31" t="s">
        <v>28</v>
      </c>
      <c r="C14" s="33" t="n">
        <v>0.00188253362002766</v>
      </c>
      <c r="D14" s="66"/>
      <c r="E14" s="66"/>
    </row>
    <row r="15" customFormat="false" ht="14.25" hidden="false" customHeight="false" outlineLevel="0" collapsed="false">
      <c r="A15" s="66"/>
      <c r="B15" s="31" t="s">
        <v>35</v>
      </c>
      <c r="C15" s="33" t="n">
        <v>0.00227640145799612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0231773294823823</v>
      </c>
      <c r="D16" s="66"/>
      <c r="E16" s="66"/>
    </row>
    <row r="17" customFormat="false" ht="14.25" hidden="false" customHeight="false" outlineLevel="0" collapsed="false">
      <c r="B17" s="31" t="s">
        <v>68</v>
      </c>
      <c r="C17" s="69" t="n">
        <v>-0.0343427025187577</v>
      </c>
    </row>
    <row r="18" customFormat="false" ht="14.25" hidden="false" customHeight="false" outlineLevel="0" collapsed="false">
      <c r="B18" s="66" t="s">
        <v>69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4" t="s">
        <v>74</v>
      </c>
      <c r="D3" s="75" t="s">
        <v>75</v>
      </c>
      <c r="E3" s="12" t="n">
        <v>10092885.49</v>
      </c>
      <c r="F3" s="76" t="n">
        <v>22149</v>
      </c>
      <c r="G3" s="12" t="n">
        <v>455.68132</v>
      </c>
      <c r="H3" s="77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76</v>
      </c>
      <c r="C4" s="74" t="s">
        <v>74</v>
      </c>
      <c r="D4" s="75" t="s">
        <v>75</v>
      </c>
      <c r="E4" s="12" t="n">
        <v>6204934</v>
      </c>
      <c r="F4" s="76" t="n">
        <v>4556</v>
      </c>
      <c r="G4" s="12" t="n">
        <v>1361.92581</v>
      </c>
      <c r="H4" s="77" t="n">
        <v>1000</v>
      </c>
      <c r="I4" s="11" t="s">
        <v>13</v>
      </c>
      <c r="J4" s="15" t="s">
        <v>14</v>
      </c>
    </row>
    <row r="5" customFormat="false" ht="15" hidden="false" customHeight="true" outlineLevel="0" collapsed="false">
      <c r="A5" s="10" t="n">
        <v>3</v>
      </c>
      <c r="B5" s="11" t="s">
        <v>77</v>
      </c>
      <c r="C5" s="74" t="s">
        <v>74</v>
      </c>
      <c r="D5" s="75" t="s">
        <v>75</v>
      </c>
      <c r="E5" s="12" t="n">
        <v>1660721.35</v>
      </c>
      <c r="F5" s="76" t="n">
        <v>673</v>
      </c>
      <c r="G5" s="12" t="n">
        <v>2467.63945</v>
      </c>
      <c r="H5" s="77" t="n">
        <v>1000</v>
      </c>
      <c r="I5" s="11" t="s">
        <v>40</v>
      </c>
      <c r="J5" s="15" t="s">
        <v>41</v>
      </c>
    </row>
    <row r="6" customFormat="false" ht="15" hidden="false" customHeight="true" outlineLevel="0" collapsed="false">
      <c r="A6" s="10" t="n">
        <v>4</v>
      </c>
      <c r="B6" s="11" t="s">
        <v>78</v>
      </c>
      <c r="C6" s="74" t="s">
        <v>74</v>
      </c>
      <c r="D6" s="75" t="s">
        <v>79</v>
      </c>
      <c r="E6" s="12" t="n">
        <v>1576542.16</v>
      </c>
      <c r="F6" s="76" t="n">
        <v>25448</v>
      </c>
      <c r="G6" s="12" t="n">
        <v>61.95152</v>
      </c>
      <c r="H6" s="77" t="n">
        <v>100</v>
      </c>
      <c r="I6" s="11" t="s">
        <v>33</v>
      </c>
      <c r="J6" s="15" t="s">
        <v>34</v>
      </c>
    </row>
    <row r="7" customFormat="false" ht="15" hidden="false" customHeight="true" outlineLevel="0" collapsed="false">
      <c r="A7" s="10" t="n">
        <v>5</v>
      </c>
      <c r="B7" s="11" t="s">
        <v>80</v>
      </c>
      <c r="C7" s="74" t="s">
        <v>74</v>
      </c>
      <c r="D7" s="75" t="s">
        <v>79</v>
      </c>
      <c r="E7" s="12" t="n">
        <v>852817.2503</v>
      </c>
      <c r="F7" s="76" t="n">
        <v>1982</v>
      </c>
      <c r="G7" s="12" t="n">
        <v>430.28116</v>
      </c>
      <c r="H7" s="77" t="n">
        <v>1000</v>
      </c>
      <c r="I7" s="11" t="s">
        <v>37</v>
      </c>
      <c r="J7" s="15" t="s">
        <v>38</v>
      </c>
    </row>
    <row r="8" customFormat="false" ht="15.75" hidden="false" customHeight="true" outlineLevel="0" collapsed="false">
      <c r="A8" s="78" t="s">
        <v>42</v>
      </c>
      <c r="B8" s="78"/>
      <c r="C8" s="19" t="s">
        <v>43</v>
      </c>
      <c r="D8" s="19" t="s">
        <v>43</v>
      </c>
      <c r="E8" s="17" t="n">
        <f aca="false">SUM(E3:E7)</f>
        <v>20387900.2503</v>
      </c>
      <c r="F8" s="18" t="n">
        <f aca="false">SUM(F3:F7)</f>
        <v>54808</v>
      </c>
      <c r="G8" s="19" t="s">
        <v>43</v>
      </c>
      <c r="H8" s="19" t="s">
        <v>43</v>
      </c>
      <c r="I8" s="19" t="s">
        <v>43</v>
      </c>
      <c r="J8" s="79" t="s">
        <v>43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3</v>
      </c>
      <c r="C4" s="32" t="n">
        <v>38862</v>
      </c>
      <c r="D4" s="32" t="n">
        <v>38958</v>
      </c>
      <c r="E4" s="33" t="n">
        <v>-0.000574567069514087</v>
      </c>
      <c r="F4" s="33" t="n">
        <v>-0.00282400352004164</v>
      </c>
      <c r="G4" s="33" t="s">
        <v>58</v>
      </c>
      <c r="H4" s="33" t="s">
        <v>58</v>
      </c>
      <c r="I4" s="33" t="n">
        <v>-0.0275576947934388</v>
      </c>
      <c r="J4" s="33" t="s">
        <v>58</v>
      </c>
      <c r="K4" s="34" t="n">
        <v>3.5568132</v>
      </c>
      <c r="L4" s="34" t="n">
        <v>0.1102276558508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6</v>
      </c>
      <c r="C5" s="32" t="n">
        <v>38925</v>
      </c>
      <c r="D5" s="32" t="n">
        <v>39092</v>
      </c>
      <c r="E5" s="33" t="s">
        <v>58</v>
      </c>
      <c r="F5" s="33" t="s">
        <v>58</v>
      </c>
      <c r="G5" s="33" t="n">
        <v>0.0429069470567784</v>
      </c>
      <c r="H5" s="33" t="s">
        <v>58</v>
      </c>
      <c r="I5" s="33" t="n">
        <v>0.00125424585803713</v>
      </c>
      <c r="J5" s="33" t="s">
        <v>58</v>
      </c>
      <c r="K5" s="34" t="n">
        <v>0.36192581</v>
      </c>
      <c r="L5" s="34" t="n">
        <v>0.022090935433352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0</v>
      </c>
      <c r="C6" s="32" t="n">
        <v>39048</v>
      </c>
      <c r="D6" s="32" t="n">
        <v>39140</v>
      </c>
      <c r="E6" s="33" t="s">
        <v>58</v>
      </c>
      <c r="F6" s="33" t="n">
        <v>0.00132873274427148</v>
      </c>
      <c r="G6" s="33" t="s">
        <v>58</v>
      </c>
      <c r="H6" s="33" t="s">
        <v>58</v>
      </c>
      <c r="I6" s="33" t="n">
        <v>-0.0767452478192489</v>
      </c>
      <c r="J6" s="33" t="n">
        <v>0.0109525516615154</v>
      </c>
      <c r="K6" s="34" t="n">
        <v>-0.56971884</v>
      </c>
      <c r="L6" s="34" t="n">
        <v>-0.05843634270429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77</v>
      </c>
      <c r="C7" s="32" t="n">
        <v>39100</v>
      </c>
      <c r="D7" s="32" t="n">
        <v>39268</v>
      </c>
      <c r="E7" s="33" t="n">
        <v>-0.0183779495951345</v>
      </c>
      <c r="F7" s="33" t="n">
        <v>0.0124723928639292</v>
      </c>
      <c r="G7" s="33" t="n">
        <v>0.038709096505654</v>
      </c>
      <c r="H7" s="33" t="n">
        <v>0.0938674469640359</v>
      </c>
      <c r="I7" s="33" t="n">
        <v>0.106626826286259</v>
      </c>
      <c r="J7" s="33" t="n">
        <v>0.0229729410073998</v>
      </c>
      <c r="K7" s="34" t="n">
        <v>1.46763945</v>
      </c>
      <c r="L7" s="34" t="n">
        <v>0.068386755683327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3" t="n">
        <v>5</v>
      </c>
      <c r="B8" s="31" t="s">
        <v>78</v>
      </c>
      <c r="C8" s="32" t="n">
        <v>40253</v>
      </c>
      <c r="D8" s="32" t="n">
        <v>40445</v>
      </c>
      <c r="E8" s="33" t="n">
        <v>-0.011259869802319</v>
      </c>
      <c r="F8" s="33" t="n">
        <v>0.00193071111561127</v>
      </c>
      <c r="G8" s="33" t="s">
        <v>58</v>
      </c>
      <c r="H8" s="33" t="s">
        <v>58</v>
      </c>
      <c r="I8" s="33" t="n">
        <v>-0.000266266374171709</v>
      </c>
      <c r="J8" s="33" t="s">
        <v>58</v>
      </c>
      <c r="K8" s="34" t="n">
        <v>-0.3804848</v>
      </c>
      <c r="L8" s="34" t="n">
        <v>-0.044869374451448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59</v>
      </c>
      <c r="C9" s="84" t="s">
        <v>43</v>
      </c>
      <c r="D9" s="84" t="s">
        <v>43</v>
      </c>
      <c r="E9" s="39" t="n">
        <f aca="false">AVERAGE(E4:E8)</f>
        <v>-0.0100707954889892</v>
      </c>
      <c r="F9" s="39" t="n">
        <f aca="false">AVERAGE(F4:F8)</f>
        <v>0.00322695830094258</v>
      </c>
      <c r="G9" s="39" t="n">
        <f aca="false">AVERAGE(G4:G8)</f>
        <v>0.0408080217812162</v>
      </c>
      <c r="H9" s="39" t="n">
        <f aca="false">AVERAGE(H4:H8)</f>
        <v>0.0938674469640359</v>
      </c>
      <c r="I9" s="39" t="n">
        <f aca="false">AVERAGE(I4:I8)</f>
        <v>0.000662372631487407</v>
      </c>
      <c r="J9" s="39" t="n">
        <f aca="false">AVERAGE(J4:J8)</f>
        <v>0.0169627463344576</v>
      </c>
      <c r="K9" s="84" t="s">
        <v>43</v>
      </c>
      <c r="L9" s="39" t="n">
        <f aca="false">AVERAGE(L4:L8)</f>
        <v>0.019479925962351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87" t="s">
        <v>73</v>
      </c>
      <c r="C4" s="53" t="n">
        <v>-5.80252999999933</v>
      </c>
      <c r="D4" s="54" t="n">
        <v>-0.000574582558497468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3" t="n">
        <v>-17.95397</v>
      </c>
      <c r="D5" s="54" t="n">
        <v>-0.0112599646133979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3" t="n">
        <v>-31.0920599999998</v>
      </c>
      <c r="D6" s="54" t="n">
        <v>-0.0183779486651544</v>
      </c>
      <c r="E6" s="55" t="n">
        <v>0</v>
      </c>
      <c r="F6" s="88" t="n">
        <v>0</v>
      </c>
      <c r="G6" s="56" t="n">
        <v>0</v>
      </c>
    </row>
    <row r="7" customFormat="false" ht="14.25" hidden="false" customHeight="true" outlineLevel="0" collapsed="false">
      <c r="A7" s="86" t="n">
        <v>4</v>
      </c>
      <c r="B7" s="87" t="s">
        <v>76</v>
      </c>
      <c r="C7" s="53" t="s">
        <v>58</v>
      </c>
      <c r="D7" s="54" t="s">
        <v>58</v>
      </c>
      <c r="E7" s="55" t="s">
        <v>58</v>
      </c>
      <c r="F7" s="88" t="s">
        <v>58</v>
      </c>
      <c r="G7" s="56" t="s">
        <v>58</v>
      </c>
    </row>
    <row r="8" customFormat="false" ht="14.25" hidden="false" customHeight="true" outlineLevel="0" collapsed="false">
      <c r="A8" s="86" t="n">
        <v>5</v>
      </c>
      <c r="B8" s="87" t="s">
        <v>80</v>
      </c>
      <c r="C8" s="53" t="s">
        <v>58</v>
      </c>
      <c r="D8" s="54" t="s">
        <v>58</v>
      </c>
      <c r="E8" s="55" t="s">
        <v>58</v>
      </c>
      <c r="F8" s="88" t="s">
        <v>58</v>
      </c>
      <c r="G8" s="56" t="s">
        <v>58</v>
      </c>
    </row>
    <row r="9" customFormat="false" ht="15.75" hidden="false" customHeight="false" outlineLevel="0" collapsed="false">
      <c r="A9" s="89"/>
      <c r="B9" s="90" t="s">
        <v>42</v>
      </c>
      <c r="C9" s="60" t="n">
        <v>-54.8485599999991</v>
      </c>
      <c r="D9" s="61" t="n">
        <v>-0.00409776391472119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6</v>
      </c>
      <c r="C1" s="27" t="s">
        <v>50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183779495951345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93" t="n">
        <v>-0.011259869802319</v>
      </c>
      <c r="D3" s="92"/>
      <c r="E3" s="92"/>
    </row>
    <row r="4" customFormat="false" ht="14.25" hidden="false" customHeight="false" outlineLevel="0" collapsed="false">
      <c r="A4" s="92"/>
      <c r="B4" s="31" t="s">
        <v>73</v>
      </c>
      <c r="C4" s="93" t="n">
        <v>-0.000574567069514087</v>
      </c>
      <c r="D4" s="92"/>
      <c r="E4" s="92"/>
    </row>
    <row r="5" customFormat="false" ht="14.25" hidden="false" customHeight="false" outlineLevel="0" collapsed="false">
      <c r="A5" s="92"/>
      <c r="B5" s="31" t="s">
        <v>68</v>
      </c>
      <c r="C5" s="69" t="n">
        <v>-0.0343427025187577</v>
      </c>
      <c r="D5" s="92"/>
    </row>
    <row r="6" customFormat="false" ht="14.25" hidden="false" customHeight="false" outlineLevel="0" collapsed="false">
      <c r="B6" s="31" t="s">
        <v>69</v>
      </c>
      <c r="C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6</v>
      </c>
      <c r="C2" s="9" t="s">
        <v>71</v>
      </c>
      <c r="D2" s="9" t="s">
        <v>72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6</v>
      </c>
      <c r="C3" s="96" t="s">
        <v>74</v>
      </c>
      <c r="D3" s="96" t="s">
        <v>87</v>
      </c>
      <c r="E3" s="97" t="n">
        <v>11907433.33</v>
      </c>
      <c r="F3" s="41" t="n">
        <v>164425</v>
      </c>
      <c r="G3" s="97" t="n">
        <v>72.41863</v>
      </c>
      <c r="H3" s="98" t="n">
        <v>100</v>
      </c>
      <c r="I3" s="96" t="s">
        <v>88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9</v>
      </c>
      <c r="C4" s="96" t="s">
        <v>74</v>
      </c>
      <c r="D4" s="96" t="s">
        <v>90</v>
      </c>
      <c r="E4" s="97" t="n">
        <v>2468477.93</v>
      </c>
      <c r="F4" s="41" t="n">
        <v>173506</v>
      </c>
      <c r="G4" s="97" t="n">
        <v>14.22705</v>
      </c>
      <c r="H4" s="98" t="n">
        <v>10</v>
      </c>
      <c r="I4" s="96" t="s">
        <v>91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6" t="s">
        <v>92</v>
      </c>
      <c r="C5" s="96" t="s">
        <v>74</v>
      </c>
      <c r="D5" s="96" t="s">
        <v>87</v>
      </c>
      <c r="E5" s="97" t="n">
        <v>901558.7104</v>
      </c>
      <c r="F5" s="41" t="n">
        <v>658</v>
      </c>
      <c r="G5" s="97" t="n">
        <v>1370.15002</v>
      </c>
      <c r="H5" s="98" t="n">
        <v>5000</v>
      </c>
      <c r="I5" s="96" t="s">
        <v>93</v>
      </c>
      <c r="J5" s="15" t="s">
        <v>38</v>
      </c>
    </row>
    <row r="6" customFormat="false" ht="15.75" hidden="false" customHeight="true" outlineLevel="0" collapsed="false">
      <c r="A6" s="78" t="s">
        <v>42</v>
      </c>
      <c r="B6" s="78"/>
      <c r="C6" s="19" t="s">
        <v>43</v>
      </c>
      <c r="D6" s="19" t="s">
        <v>43</v>
      </c>
      <c r="E6" s="99" t="n">
        <f aca="false">SUM(E3:E5)</f>
        <v>15277469.9704</v>
      </c>
      <c r="F6" s="100" t="n">
        <f aca="false">SUM(F3:F5)</f>
        <v>338589</v>
      </c>
      <c r="G6" s="19" t="s">
        <v>43</v>
      </c>
      <c r="H6" s="19" t="s">
        <v>43</v>
      </c>
      <c r="I6" s="19" t="s">
        <v>43</v>
      </c>
      <c r="J6" s="79" t="s">
        <v>43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2-26T10:51:58Z</dcterms:modified>
  <cp:revision>0</cp:revision>
  <dc:subject>Еженедельная аналитика</dc:subject>
  <dc:title>Weekly Analytics</dc:title>
</cp:coreProperties>
</file>