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ОТП Класичний</c:v>
                </c:pt>
                <c:pt idx="2">
                  <c:v>Аргентум</c:v>
                </c:pt>
                <c:pt idx="3">
                  <c:v>КІНТО-Класичний</c:v>
                </c:pt>
                <c:pt idx="4">
                  <c:v>КІНТО-Еквіті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Софіїв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17163035007862</c:v>
                </c:pt>
                <c:pt idx="1">
                  <c:v>-0.00365102785924121</c:v>
                </c:pt>
                <c:pt idx="2">
                  <c:v>-0.00265595742278391</c:v>
                </c:pt>
                <c:pt idx="3">
                  <c:v>-0.00192924497822977</c:v>
                </c:pt>
                <c:pt idx="4">
                  <c:v>-0.00058544221186807</c:v>
                </c:pt>
                <c:pt idx="5">
                  <c:v>-0.000124290314033493</c:v>
                </c:pt>
                <c:pt idx="6">
                  <c:v>0</c:v>
                </c:pt>
                <c:pt idx="7">
                  <c:v>0.000893126343137096</c:v>
                </c:pt>
                <c:pt idx="8">
                  <c:v>0.00122382517968345</c:v>
                </c:pt>
                <c:pt idx="9">
                  <c:v>0.0015597072902338</c:v>
                </c:pt>
                <c:pt idx="10">
                  <c:v>0.00194325916979299</c:v>
                </c:pt>
                <c:pt idx="11">
                  <c:v>0.00211245808614913</c:v>
                </c:pt>
                <c:pt idx="12">
                  <c:v>0.00393190877030181</c:v>
                </c:pt>
                <c:pt idx="13">
                  <c:v>0.00711700774988633</c:v>
                </c:pt>
                <c:pt idx="14">
                  <c:v>0.0076300444238504</c:v>
                </c:pt>
                <c:pt idx="15">
                  <c:v>0.0113626815396519</c:v>
                </c:pt>
                <c:pt idx="16">
                  <c:v>0.0178999326405989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53873043"/>
        <c:axId val="76292629"/>
      </c:barChart>
      <c:catAx>
        <c:axId val="5387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292629"/>
        <c:crossesAt val="0"/>
        <c:auto val="1"/>
        <c:lblAlgn val="ctr"/>
        <c:lblOffset val="100"/>
        <c:noMultiLvlLbl val="0"/>
      </c:catAx>
      <c:valAx>
        <c:axId val="7629262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730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139465473109394</c:v>
                </c:pt>
                <c:pt idx="1">
                  <c:v>-0.000795556521396623</c:v>
                </c:pt>
                <c:pt idx="2">
                  <c:v>0.0048712827341321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397603"/>
        <c:axId val="47643392"/>
      </c:barChart>
      <c:catAx>
        <c:axId val="39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7643392"/>
        <c:crossesAt val="0"/>
        <c:auto val="1"/>
        <c:lblAlgn val="ctr"/>
        <c:lblOffset val="100"/>
        <c:noMultiLvlLbl val="0"/>
      </c:catAx>
      <c:valAx>
        <c:axId val="47643392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6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08872517426188</c:v>
                </c:pt>
                <c:pt idx="1">
                  <c:v>-0.00108893152564815</c:v>
                </c:pt>
                <c:pt idx="2">
                  <c:v>0.0169016260476611</c:v>
                </c:pt>
                <c:pt idx="3">
                  <c:v>0.0048712827341321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3618308"/>
        <c:axId val="93616788"/>
      </c:barChart>
      <c:catAx>
        <c:axId val="361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616788"/>
        <c:crossesAt val="0"/>
        <c:auto val="1"/>
        <c:lblAlgn val="ctr"/>
        <c:lblOffset val="100"/>
        <c:noMultiLvlLbl val="0"/>
      </c:catAx>
      <c:valAx>
        <c:axId val="9361678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83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2404922.54</v>
      </c>
      <c r="D3" s="13" t="n">
        <v>16879</v>
      </c>
      <c r="E3" s="12" t="n">
        <v>4882.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29155.66</v>
      </c>
      <c r="D4" s="13" t="n">
        <v>44945</v>
      </c>
      <c r="E4" s="12" t="n">
        <v>725.979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332218.1</v>
      </c>
      <c r="D5" s="13" t="n">
        <v>7319591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22768.82</v>
      </c>
      <c r="D6" s="13" t="n">
        <v>10000</v>
      </c>
      <c r="E6" s="12" t="n">
        <v>882.276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96938.89</v>
      </c>
      <c r="D7" s="13" t="n">
        <v>1830</v>
      </c>
      <c r="E7" s="12" t="n">
        <v>4697.7808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9661.03</v>
      </c>
      <c r="D8" s="13" t="n">
        <v>3410</v>
      </c>
      <c r="E8" s="12" t="n">
        <v>1472.041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79797.02</v>
      </c>
      <c r="D9" s="13" t="n">
        <v>1256</v>
      </c>
      <c r="E9" s="12" t="n">
        <v>3885.1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65766.0381</v>
      </c>
      <c r="D10" s="13" t="n">
        <v>2678</v>
      </c>
      <c r="E10" s="12" t="n">
        <v>1779.59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75562.95</v>
      </c>
      <c r="D11" s="13" t="n">
        <v>15376</v>
      </c>
      <c r="E11" s="12" t="n">
        <v>297.5782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09747.72</v>
      </c>
      <c r="D12" s="13" t="n">
        <v>675</v>
      </c>
      <c r="E12" s="12" t="n">
        <v>5792.22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13746.01</v>
      </c>
      <c r="D13" s="13" t="n">
        <v>1523</v>
      </c>
      <c r="E13" s="12" t="n">
        <v>1322.223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0736.29</v>
      </c>
      <c r="D14" s="13" t="n">
        <v>529</v>
      </c>
      <c r="E14" s="12" t="n">
        <v>3120.484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4031.74</v>
      </c>
      <c r="D15" s="13" t="n">
        <v>366</v>
      </c>
      <c r="E15" s="12" t="n">
        <v>3972.764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26600.29</v>
      </c>
      <c r="D16" s="13" t="n">
        <v>22187</v>
      </c>
      <c r="E16" s="12" t="n">
        <v>64.29893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2384.7901</v>
      </c>
      <c r="D17" s="13" t="n">
        <v>953</v>
      </c>
      <c r="E17" s="12" t="n">
        <v>1093.793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08061.54</v>
      </c>
      <c r="D18" s="13" t="n">
        <v>7881</v>
      </c>
      <c r="E18" s="12" t="n">
        <v>127.9104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532099.4282</v>
      </c>
      <c r="D19" s="18" t="n">
        <f aca="false">SUM(D3:D18)</f>
        <v>745007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1</v>
      </c>
      <c r="C4" s="32" t="n">
        <v>38945</v>
      </c>
      <c r="D4" s="32" t="n">
        <v>39016</v>
      </c>
      <c r="E4" s="33" t="n">
        <v>-0.0308872517426188</v>
      </c>
      <c r="F4" s="33" t="s">
        <v>59</v>
      </c>
      <c r="G4" s="33" t="n">
        <v>-0.061006266550343</v>
      </c>
      <c r="H4" s="33" t="s">
        <v>59</v>
      </c>
      <c r="I4" s="33" t="s">
        <v>59</v>
      </c>
      <c r="J4" s="33" t="n">
        <v>0.00350349176870046</v>
      </c>
      <c r="K4" s="34" t="n">
        <v>-0.73634964</v>
      </c>
      <c r="L4" s="34" t="n">
        <v>-0.0849514351043225</v>
      </c>
    </row>
    <row r="5" s="1" customFormat="true" ht="14.25" hidden="false" customHeight="false" outlineLevel="0" collapsed="false">
      <c r="A5" s="98" t="n">
        <v>2</v>
      </c>
      <c r="B5" s="31" t="s">
        <v>85</v>
      </c>
      <c r="C5" s="32" t="n">
        <v>40555</v>
      </c>
      <c r="D5" s="32" t="n">
        <v>40626</v>
      </c>
      <c r="E5" s="33" t="n">
        <v>-0.00108893152564815</v>
      </c>
      <c r="F5" s="33" t="n">
        <v>-0.0145494885679898</v>
      </c>
      <c r="G5" s="33" t="s">
        <v>59</v>
      </c>
      <c r="H5" s="33" t="n">
        <v>0.0298133191300887</v>
      </c>
      <c r="I5" s="33" t="n">
        <v>0.388494832484033</v>
      </c>
      <c r="J5" s="33" t="n">
        <v>0.137829461268788</v>
      </c>
      <c r="K5" s="34" t="n">
        <v>-0.213847</v>
      </c>
      <c r="L5" s="34" t="n">
        <v>-0.022431339699828</v>
      </c>
    </row>
    <row r="6" s="1" customFormat="true" ht="14.25" hidden="false" customHeight="false" outlineLevel="0" collapsed="false">
      <c r="A6" s="98" t="n">
        <v>3</v>
      </c>
      <c r="B6" s="31" t="s">
        <v>88</v>
      </c>
      <c r="C6" s="32" t="n">
        <v>41848</v>
      </c>
      <c r="D6" s="32" t="n">
        <v>42032</v>
      </c>
      <c r="E6" s="33" t="n">
        <v>0.0169016260476611</v>
      </c>
      <c r="F6" s="33" t="n">
        <v>0.0190033130012073</v>
      </c>
      <c r="G6" s="33" t="s">
        <v>59</v>
      </c>
      <c r="H6" s="33" t="n">
        <v>-0.0435722677151967</v>
      </c>
      <c r="I6" s="33" t="n">
        <v>-0.136696450528732</v>
      </c>
      <c r="J6" s="33" t="n">
        <v>-0.123779616026667</v>
      </c>
      <c r="K6" s="34" t="n">
        <v>0.31643</v>
      </c>
      <c r="L6" s="34" t="n">
        <v>0.0415487182041105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50248524068686</v>
      </c>
      <c r="F7" s="39" t="n">
        <f aca="false">AVERAGE(F4:F6)</f>
        <v>0.00222691221660876</v>
      </c>
      <c r="G7" s="39" t="n">
        <f aca="false">AVERAGE(G4:G6)</f>
        <v>-0.061006266550343</v>
      </c>
      <c r="H7" s="39" t="n">
        <f aca="false">AVERAGE(H4:H6)</f>
        <v>-0.00687947429255403</v>
      </c>
      <c r="I7" s="39" t="n">
        <f aca="false">AVERAGE(I4:I6)</f>
        <v>0.12589919097765</v>
      </c>
      <c r="J7" s="39" t="n">
        <f aca="false">AVERAGE(J4:J6)</f>
        <v>0.00585111233694058</v>
      </c>
      <c r="K7" s="84" t="s">
        <v>44</v>
      </c>
      <c r="L7" s="84" t="n">
        <f aca="false">AVERAGE(L4:L6)</f>
        <v>-0.0219446855333466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8</v>
      </c>
      <c r="C4" s="53" t="n">
        <v>37.9653399999999</v>
      </c>
      <c r="D4" s="54" t="n">
        <v>0.016902637888906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5</v>
      </c>
      <c r="C5" s="53" t="n">
        <v>-14.0950599999987</v>
      </c>
      <c r="D5" s="54" t="n">
        <v>-0.001089227900075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1</v>
      </c>
      <c r="C6" s="53" t="n">
        <v>-27.6458</v>
      </c>
      <c r="D6" s="54" t="n">
        <v>-0.030887247333143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3"/>
      <c r="B7" s="90" t="s">
        <v>43</v>
      </c>
      <c r="C7" s="60" t="n">
        <v>-3.77551999999885</v>
      </c>
      <c r="D7" s="61" t="n">
        <v>-0.00023477282381398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5</v>
      </c>
    </row>
    <row r="11" customFormat="false" ht="14.25" hidden="true" customHeight="false" outlineLevel="0" collapsed="false">
      <c r="A11" s="41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-0.0308872517426188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-0.00108893152564815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169016260476611</v>
      </c>
      <c r="D4" s="92"/>
    </row>
    <row r="5" customFormat="false" ht="14.25" hidden="false" customHeight="false" outlineLevel="0" collapsed="false">
      <c r="B5" s="31" t="s">
        <v>69</v>
      </c>
      <c r="C5" s="105" t="n">
        <v>0.00487128273413218</v>
      </c>
    </row>
    <row r="6" customFormat="false" ht="14.25" hidden="false" customHeight="false" outlineLevel="0" collapsed="false">
      <c r="B6" s="31" t="s">
        <v>70</v>
      </c>
      <c r="C6" s="105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192924497822977</v>
      </c>
      <c r="F4" s="33" t="n">
        <v>0.00670154721597127</v>
      </c>
      <c r="G4" s="33" t="s">
        <v>59</v>
      </c>
      <c r="H4" s="33" t="n">
        <v>0.0703254756174387</v>
      </c>
      <c r="I4" s="33" t="n">
        <v>0.123120204279933</v>
      </c>
      <c r="J4" s="33" t="n">
        <v>0.0763903092687785</v>
      </c>
      <c r="K4" s="33" t="n">
        <v>6.25979700000002</v>
      </c>
      <c r="L4" s="34" t="n">
        <v>0.12139981589372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2382517968345</v>
      </c>
      <c r="F5" s="33" t="n">
        <v>0.00454560432604167</v>
      </c>
      <c r="G5" s="33" t="n">
        <v>0.0147529524300063</v>
      </c>
      <c r="H5" s="33" t="n">
        <v>0.021760988981913</v>
      </c>
      <c r="I5" s="33" t="n">
        <v>0.0519489010529985</v>
      </c>
      <c r="J5" s="33" t="n">
        <v>0.0389762741415587</v>
      </c>
      <c r="K5" s="33" t="n">
        <v>4.79222</v>
      </c>
      <c r="L5" s="34" t="n">
        <v>0.12437745956841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893126343137096</v>
      </c>
      <c r="F6" s="33" t="n">
        <v>0.00533093835391374</v>
      </c>
      <c r="G6" s="33" t="n">
        <v>0.00638276566194063</v>
      </c>
      <c r="H6" s="33" t="n">
        <v>0.00916349584120879</v>
      </c>
      <c r="I6" s="33" t="n">
        <v>0.112739079312082</v>
      </c>
      <c r="J6" s="33" t="n">
        <v>0.0493493546028869</v>
      </c>
      <c r="K6" s="33" t="n">
        <v>2.1204845</v>
      </c>
      <c r="L6" s="34" t="n">
        <v>0.079878378310014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13626815396519</v>
      </c>
      <c r="F7" s="33" t="n">
        <v>0.0158838046287872</v>
      </c>
      <c r="G7" s="33" t="n">
        <v>0.0091596532828726</v>
      </c>
      <c r="H7" s="33" t="n">
        <v>-0.00885271715094183</v>
      </c>
      <c r="I7" s="33" t="n">
        <v>0.101548652150705</v>
      </c>
      <c r="J7" s="33" t="n">
        <v>0.0892743655066868</v>
      </c>
      <c r="K7" s="33" t="n">
        <v>-0.117723100000001</v>
      </c>
      <c r="L7" s="34" t="n">
        <v>-0.008422426088590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0.00365102785924121</v>
      </c>
      <c r="F8" s="33" t="n">
        <v>0.00878171749731371</v>
      </c>
      <c r="G8" s="33" t="n">
        <v>0.0256232497851929</v>
      </c>
      <c r="H8" s="33" t="n">
        <v>0.0514062971098723</v>
      </c>
      <c r="I8" s="33" t="n">
        <v>0.0976793021176159</v>
      </c>
      <c r="J8" s="33" t="n">
        <v>0.0855608168476334</v>
      </c>
      <c r="K8" s="33" t="n">
        <v>3.88209999999999</v>
      </c>
      <c r="L8" s="34" t="n">
        <v>0.125150354362265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517163035007862</v>
      </c>
      <c r="F9" s="33" t="n">
        <v>-0.00898712463383677</v>
      </c>
      <c r="G9" s="33" t="n">
        <v>-0.0127459294015907</v>
      </c>
      <c r="H9" s="33" t="n">
        <v>-0.00390099347250528</v>
      </c>
      <c r="I9" s="33" t="n">
        <v>0.00518713099081603</v>
      </c>
      <c r="J9" s="33" t="n">
        <v>-0.0244281590447206</v>
      </c>
      <c r="K9" s="33" t="n">
        <v>0.0937931000000007</v>
      </c>
      <c r="L9" s="34" t="n">
        <v>0.0067294118299965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124290314033493</v>
      </c>
      <c r="F10" s="33" t="n">
        <v>0.031840043109499</v>
      </c>
      <c r="G10" s="33" t="n">
        <v>0.0385659050053331</v>
      </c>
      <c r="H10" s="33" t="n">
        <v>0.056031322694291</v>
      </c>
      <c r="I10" s="33" t="n">
        <v>0.144078075056866</v>
      </c>
      <c r="J10" s="33" t="n">
        <v>0.0587808174116611</v>
      </c>
      <c r="K10" s="33" t="n">
        <v>0.279103999999999</v>
      </c>
      <c r="L10" s="34" t="n">
        <v>0.019189268031993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058544221186807</v>
      </c>
      <c r="F11" s="33" t="n">
        <v>-0.00477390850194326</v>
      </c>
      <c r="G11" s="33" t="s">
        <v>59</v>
      </c>
      <c r="H11" s="33" t="n">
        <v>0.0754457529697372</v>
      </c>
      <c r="I11" s="33" t="n">
        <v>0.186690741192965</v>
      </c>
      <c r="J11" s="33" t="n">
        <v>0.0772963020802586</v>
      </c>
      <c r="K11" s="33" t="n">
        <v>0.472041400000002</v>
      </c>
      <c r="L11" s="34" t="n">
        <v>0.0318873711951211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-0.00265595742278391</v>
      </c>
      <c r="F12" s="33" t="n">
        <v>-0.0123601421856429</v>
      </c>
      <c r="G12" s="33" t="s">
        <v>59</v>
      </c>
      <c r="H12" s="33" t="n">
        <v>0.00321110908627897</v>
      </c>
      <c r="I12" s="33" t="n">
        <v>0.21080481445096</v>
      </c>
      <c r="J12" s="33" t="n">
        <v>0.047368902008456</v>
      </c>
      <c r="K12" s="33" t="n">
        <v>-0.3570107</v>
      </c>
      <c r="L12" s="34" t="n">
        <v>-0.0362307415046121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0507614213197971</v>
      </c>
      <c r="G13" s="33" t="n">
        <v>-0.0101010101010101</v>
      </c>
      <c r="H13" s="33" t="n">
        <v>0.0594594594594593</v>
      </c>
      <c r="I13" s="33" t="n">
        <v>0.464402322123682</v>
      </c>
      <c r="J13" s="33" t="n">
        <v>0.165840862722238</v>
      </c>
      <c r="K13" s="33" t="n">
        <v>0.96</v>
      </c>
      <c r="L13" s="34" t="n">
        <v>0.061262146533688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076300444238504</v>
      </c>
      <c r="F14" s="33" t="n">
        <v>0.0115026950684849</v>
      </c>
      <c r="G14" s="33" t="n">
        <v>0.012475599813617</v>
      </c>
      <c r="H14" s="33" t="n">
        <v>0.0691563725462447</v>
      </c>
      <c r="I14" s="33" t="n">
        <v>0.231904855689735</v>
      </c>
      <c r="J14" s="33" t="s">
        <v>59</v>
      </c>
      <c r="K14" s="33" t="n">
        <v>0.779599</v>
      </c>
      <c r="L14" s="34" t="n">
        <v>0.0527046456710472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211245808614913</v>
      </c>
      <c r="F15" s="33" t="n">
        <v>0.00255723457401791</v>
      </c>
      <c r="G15" s="33" t="n">
        <v>0.00872105099179565</v>
      </c>
      <c r="H15" s="33" t="n">
        <v>0.00441818980895015</v>
      </c>
      <c r="I15" s="33" t="n">
        <v>0.0203535476890189</v>
      </c>
      <c r="J15" s="33" t="n">
        <v>0.0150009013080723</v>
      </c>
      <c r="K15" s="33" t="n">
        <v>2.88519</v>
      </c>
      <c r="L15" s="34" t="n">
        <v>0.129530156371727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5597072902338</v>
      </c>
      <c r="F16" s="33" t="n">
        <v>0.00477820234894177</v>
      </c>
      <c r="G16" s="33" t="n">
        <v>0.016584696624097</v>
      </c>
      <c r="H16" s="33" t="n">
        <v>0.0211722201090707</v>
      </c>
      <c r="I16" s="33" t="n">
        <v>0.0704225518330737</v>
      </c>
      <c r="J16" s="33" t="n">
        <v>0.0602387188104083</v>
      </c>
      <c r="K16" s="33" t="n">
        <v>2.9727643</v>
      </c>
      <c r="L16" s="34" t="n">
        <v>0.135803505702919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393190877030181</v>
      </c>
      <c r="F17" s="33" t="n">
        <v>-0.0062500225472496</v>
      </c>
      <c r="G17" s="33" t="n">
        <v>-0.0138422867596453</v>
      </c>
      <c r="H17" s="33" t="n">
        <v>-0.0394864436201512</v>
      </c>
      <c r="I17" s="33" t="n">
        <v>-0.0536122437255822</v>
      </c>
      <c r="J17" s="33" t="n">
        <v>-0.0558491584588089</v>
      </c>
      <c r="K17" s="33" t="n">
        <v>0.3222233</v>
      </c>
      <c r="L17" s="34" t="n">
        <v>0.026770788567175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94325916979299</v>
      </c>
      <c r="F18" s="33" t="n">
        <v>0.00587328509926754</v>
      </c>
      <c r="G18" s="33" t="n">
        <v>0.0212031490870546</v>
      </c>
      <c r="H18" s="33" t="n">
        <v>0.0405176845815396</v>
      </c>
      <c r="I18" s="33" t="n">
        <v>0.0987934572623737</v>
      </c>
      <c r="J18" s="33" t="n">
        <v>0.0865725511537632</v>
      </c>
      <c r="K18" s="33" t="n">
        <v>3.69778080000001</v>
      </c>
      <c r="L18" s="34" t="n">
        <v>0.16071187282013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711700774988633</v>
      </c>
      <c r="F19" s="33" t="n">
        <v>0.00461528956882362</v>
      </c>
      <c r="G19" s="33" t="s">
        <v>59</v>
      </c>
      <c r="H19" s="33" t="n">
        <v>0.0130492411701924</v>
      </c>
      <c r="I19" s="33" t="n">
        <v>0.056078842628821</v>
      </c>
      <c r="J19" s="33" t="n">
        <v>0.0108902872687788</v>
      </c>
      <c r="K19" s="33" t="n">
        <v>1.975782</v>
      </c>
      <c r="L19" s="34" t="n">
        <v>0.13007520043211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47852658852824</v>
      </c>
      <c r="F20" s="39" t="n">
        <f aca="false">AVERAGE(F4:F19)</f>
        <v>0.00406018886190063</v>
      </c>
      <c r="G20" s="39" t="n">
        <f aca="false">AVERAGE(G4:G19)</f>
        <v>0.00973164970163865</v>
      </c>
      <c r="H20" s="39" t="n">
        <f aca="false">AVERAGE(H4:H19)</f>
        <v>0.0276798409832874</v>
      </c>
      <c r="I20" s="39" t="n">
        <f aca="false">AVERAGE(I4:I19)</f>
        <v>0.120133764631629</v>
      </c>
      <c r="J20" s="39" t="n">
        <f aca="false">AVERAGE(J4:J19)</f>
        <v>0.0520842097085101</v>
      </c>
      <c r="K20" s="38" t="s">
        <v>44</v>
      </c>
      <c r="L20" s="39" t="n">
        <f aca="false">AVERAGE(L4:L19)</f>
        <v>0.07255107548107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637.13682</v>
      </c>
      <c r="D4" s="54" t="n">
        <v>0.0465230404240434</v>
      </c>
      <c r="E4" s="55" t="n">
        <v>336822</v>
      </c>
      <c r="F4" s="54" t="n">
        <v>0.0482361653378481</v>
      </c>
      <c r="G4" s="56" t="n">
        <v>645.830698402652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-272.653109999999</v>
      </c>
      <c r="D5" s="54" t="n">
        <v>-0.0032977879171763</v>
      </c>
      <c r="E5" s="55" t="n">
        <v>6</v>
      </c>
      <c r="F5" s="54" t="n">
        <v>0.000355597700468204</v>
      </c>
      <c r="G5" s="56" t="n">
        <v>29.3999557814185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99.1238399999998</v>
      </c>
      <c r="D6" s="54" t="n">
        <v>0.01136266322474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36.0875479999995</v>
      </c>
      <c r="D7" s="54" t="n">
        <v>0.007630021380002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16.67375</v>
      </c>
      <c r="D8" s="54" t="n">
        <v>0.001943267454786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10.2894499999993</v>
      </c>
      <c r="D9" s="54" t="n">
        <v>0.0021130370683455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7.88673999999999</v>
      </c>
      <c r="D10" s="54" t="n">
        <v>0.0039318511113693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4.781</v>
      </c>
      <c r="D11" s="54" t="n">
        <v>0.0012243382191999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2.26435000000009</v>
      </c>
      <c r="D12" s="54" t="n">
        <v>0.0015597195636141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47296999999997</v>
      </c>
      <c r="D13" s="54" t="n">
        <v>0.0008931078392017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-0.125619999999995</v>
      </c>
      <c r="D14" s="54" t="n">
        <v>-0.00012459988083958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2.94066000000015</v>
      </c>
      <c r="D15" s="54" t="n">
        <v>-0.00058548540806152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3.79917999999993</v>
      </c>
      <c r="D16" s="54" t="n">
        <v>-0.0026560272704798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5.41889000000001</v>
      </c>
      <c r="D17" s="54" t="n">
        <v>-0.005171665363384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94.3489400000014</v>
      </c>
      <c r="D18" s="54" t="n">
        <v>-0.00288321624328714</v>
      </c>
      <c r="E18" s="55" t="n">
        <v>-43</v>
      </c>
      <c r="F18" s="54" t="n">
        <v>-0.000955810438339113</v>
      </c>
      <c r="G18" s="56" t="n">
        <v>-31.1319094560782</v>
      </c>
    </row>
    <row r="19" customFormat="false" ht="14.25" hidden="false" customHeight="false" outlineLevel="0" collapsed="false">
      <c r="A19" s="57" t="n">
        <v>16</v>
      </c>
      <c r="B19" s="52" t="s">
        <v>27</v>
      </c>
      <c r="C19" s="53" t="n">
        <v>-7.25966999999993</v>
      </c>
      <c r="D19" s="54" t="n">
        <v>-0.00158410451417383</v>
      </c>
      <c r="E19" s="55" t="n">
        <v>-134</v>
      </c>
      <c r="F19" s="54" t="n">
        <v>-0.00863958736299162</v>
      </c>
      <c r="G19" s="56" t="n">
        <v>-39.5059219276109</v>
      </c>
    </row>
    <row r="20" customFormat="false" ht="15.75" hidden="false" customHeight="false" outlineLevel="0" collapsed="false">
      <c r="A20" s="58"/>
      <c r="B20" s="59" t="s">
        <v>43</v>
      </c>
      <c r="C20" s="60" t="n">
        <v>429.170397999998</v>
      </c>
      <c r="D20" s="61" t="n">
        <v>0.00240967624921669</v>
      </c>
      <c r="E20" s="62" t="n">
        <v>336651</v>
      </c>
      <c r="F20" s="61" t="n">
        <v>0.0473261274311064</v>
      </c>
      <c r="G20" s="63" t="n">
        <v>604.59282280038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517163035007862</v>
      </c>
    </row>
    <row r="3" customFormat="false" ht="14.25" hidden="false" customHeight="false" outlineLevel="0" collapsed="false">
      <c r="A3" s="66"/>
      <c r="B3" s="31" t="s">
        <v>9</v>
      </c>
      <c r="C3" s="33" t="n">
        <v>-0.00365102785924121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265595742278391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192924497822977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-0.00058544221186807</v>
      </c>
      <c r="D6" s="66"/>
      <c r="E6" s="66"/>
    </row>
    <row r="7" customFormat="false" ht="14.25" hidden="false" customHeight="false" outlineLevel="0" collapsed="false">
      <c r="A7" s="66"/>
      <c r="B7" s="31" t="s">
        <v>40</v>
      </c>
      <c r="C7" s="33" t="n">
        <v>-0.000124290314033493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0893126343137096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22382517968345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15597072902338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94325916979299</v>
      </c>
      <c r="D12" s="66"/>
      <c r="E12" s="66"/>
    </row>
    <row r="13" customFormat="false" ht="14.25" hidden="false" customHeight="false" outlineLevel="0" collapsed="false">
      <c r="A13" s="66"/>
      <c r="B13" s="31" t="s">
        <v>21</v>
      </c>
      <c r="C13" s="33" t="n">
        <v>0.00211245808614913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393190877030181</v>
      </c>
      <c r="D14" s="66"/>
      <c r="E14" s="66"/>
    </row>
    <row r="15" customFormat="false" ht="14.25" hidden="false" customHeight="false" outlineLevel="0" collapsed="false">
      <c r="A15" s="66"/>
      <c r="B15" s="31" t="s">
        <v>27</v>
      </c>
      <c r="C15" s="33" t="n">
        <v>0.00711700774988633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076300444238504</v>
      </c>
      <c r="D16" s="66"/>
      <c r="E16" s="66"/>
    </row>
    <row r="17" customFormat="false" ht="14.25" hidden="false" customHeight="false" outlineLevel="0" collapsed="false">
      <c r="A17" s="66"/>
      <c r="B17" s="31" t="s">
        <v>16</v>
      </c>
      <c r="C17" s="33" t="n">
        <v>0.0113626815396519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178999326405989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72236.43</v>
      </c>
      <c r="F3" s="76" t="n">
        <v>21922</v>
      </c>
      <c r="G3" s="12" t="n">
        <v>445.77303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528481.97</v>
      </c>
      <c r="F4" s="76" t="n">
        <v>25348</v>
      </c>
      <c r="G4" s="12" t="n">
        <v>60.2999</v>
      </c>
      <c r="H4" s="77" t="n">
        <v>1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5</v>
      </c>
      <c r="D5" s="75" t="s">
        <v>78</v>
      </c>
      <c r="E5" s="12" t="n">
        <v>812747.8503</v>
      </c>
      <c r="F5" s="76" t="n">
        <v>1982</v>
      </c>
      <c r="G5" s="12" t="n">
        <v>410.0645</v>
      </c>
      <c r="H5" s="77" t="n">
        <v>1000</v>
      </c>
      <c r="I5" s="11" t="s">
        <v>38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2113466.2503</v>
      </c>
      <c r="F6" s="18" t="n">
        <f aca="false">SUM(F3:F5)</f>
        <v>49252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n">
        <v>-0.000795556521396623</v>
      </c>
      <c r="F4" s="33" t="n">
        <v>-0.00260867843359736</v>
      </c>
      <c r="G4" s="33" t="s">
        <v>59</v>
      </c>
      <c r="H4" s="33" t="n">
        <v>-0.0150630235404238</v>
      </c>
      <c r="I4" s="33" t="s">
        <v>59</v>
      </c>
      <c r="J4" s="33" t="s">
        <v>59</v>
      </c>
      <c r="K4" s="34" t="n">
        <v>3.4577303</v>
      </c>
      <c r="L4" s="34" t="n">
        <v>0.103504842237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9</v>
      </c>
      <c r="C5" s="32" t="n">
        <v>39048</v>
      </c>
      <c r="D5" s="32" t="n">
        <v>39140</v>
      </c>
      <c r="E5" s="33" t="s">
        <v>59</v>
      </c>
      <c r="F5" s="33" t="s">
        <v>59</v>
      </c>
      <c r="G5" s="33" t="n">
        <v>-0.0301472690759532</v>
      </c>
      <c r="H5" s="33" t="n">
        <v>-0.0182431058706611</v>
      </c>
      <c r="I5" s="33" t="s">
        <v>59</v>
      </c>
      <c r="J5" s="33" t="n">
        <v>-0.0365468183157178</v>
      </c>
      <c r="K5" s="34" t="n">
        <v>-0.5899355</v>
      </c>
      <c r="L5" s="34" t="n">
        <v>-0.05893065935436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40253</v>
      </c>
      <c r="D6" s="32" t="n">
        <v>40445</v>
      </c>
      <c r="E6" s="33" t="n">
        <v>-0.0139465473109394</v>
      </c>
      <c r="F6" s="33" t="n">
        <v>-0.0170412403232193</v>
      </c>
      <c r="G6" s="33" t="s">
        <v>59</v>
      </c>
      <c r="H6" s="33" t="n">
        <v>-0.0160037545312044</v>
      </c>
      <c r="I6" s="33" t="s">
        <v>59</v>
      </c>
      <c r="J6" s="33" t="s">
        <v>59</v>
      </c>
      <c r="K6" s="34" t="n">
        <v>-0.397001</v>
      </c>
      <c r="L6" s="34" t="n">
        <v>-0.044543005334335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s">
        <v>59</v>
      </c>
      <c r="F7" s="39" t="n">
        <f aca="false">AVERAGE(F4:F6)</f>
        <v>-0.00982495937840833</v>
      </c>
      <c r="G7" s="39" t="s">
        <v>59</v>
      </c>
      <c r="H7" s="39" t="s">
        <v>59</v>
      </c>
      <c r="I7" s="39" t="s">
        <v>59</v>
      </c>
      <c r="J7" s="39" t="s">
        <v>59</v>
      </c>
      <c r="K7" s="38" t="s">
        <v>44</v>
      </c>
      <c r="L7" s="39" t="n">
        <f aca="false">AVERAGE(L4:L6)</f>
        <v>1.03925162964572E-0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5.75" hidden="false" customHeight="false" outlineLevel="0" collapsed="false">
      <c r="A7" s="89"/>
      <c r="B7" s="90" t="s">
        <v>43</v>
      </c>
      <c r="C7" s="60" t="n">
        <v>0</v>
      </c>
      <c r="D7" s="61" t="s">
        <v>59</v>
      </c>
      <c r="E7" s="62" t="s">
        <v>59</v>
      </c>
      <c r="F7" s="61" t="s">
        <v>59</v>
      </c>
      <c r="G7" s="63" t="s">
        <v>59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139465473109394</v>
      </c>
      <c r="D2" s="92"/>
      <c r="E2" s="92"/>
    </row>
    <row r="3" customFormat="false" ht="14.25" hidden="false" customHeight="false" outlineLevel="0" collapsed="false">
      <c r="A3" s="92"/>
      <c r="B3" s="93" t="s">
        <v>74</v>
      </c>
      <c r="C3" s="94" t="n">
        <v>-0.000795556521396623</v>
      </c>
      <c r="D3" s="92"/>
      <c r="E3" s="92"/>
    </row>
    <row r="4" customFormat="false" ht="14.25" hidden="false" customHeight="false" outlineLevel="0" collapsed="false">
      <c r="A4" s="92"/>
      <c r="B4" s="93" t="s">
        <v>69</v>
      </c>
      <c r="C4" s="94" t="n">
        <v>0.00487128273413218</v>
      </c>
      <c r="D4" s="92"/>
      <c r="E4" s="92"/>
    </row>
    <row r="5" customFormat="false" ht="14.25" hidden="false" customHeight="false" outlineLevel="0" collapsed="false">
      <c r="A5" s="92"/>
      <c r="B5" s="93" t="s">
        <v>70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5</v>
      </c>
      <c r="C3" s="74" t="s">
        <v>75</v>
      </c>
      <c r="D3" s="75" t="s">
        <v>86</v>
      </c>
      <c r="E3" s="12" t="n">
        <v>12926318.97</v>
      </c>
      <c r="F3" s="97" t="n">
        <v>164425</v>
      </c>
      <c r="G3" s="12" t="n">
        <v>78.6153</v>
      </c>
      <c r="H3" s="77" t="n">
        <v>100</v>
      </c>
      <c r="I3" s="11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8</v>
      </c>
      <c r="C4" s="74" t="s">
        <v>75</v>
      </c>
      <c r="D4" s="75" t="s">
        <v>89</v>
      </c>
      <c r="E4" s="12" t="n">
        <v>2284084.57</v>
      </c>
      <c r="F4" s="97" t="n">
        <v>173506</v>
      </c>
      <c r="G4" s="12" t="n">
        <v>13.1643</v>
      </c>
      <c r="H4" s="77" t="n">
        <v>10</v>
      </c>
      <c r="I4" s="11" t="s">
        <v>90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1</v>
      </c>
      <c r="C5" s="74" t="s">
        <v>75</v>
      </c>
      <c r="D5" s="75" t="s">
        <v>86</v>
      </c>
      <c r="E5" s="12" t="n">
        <v>867409.6804</v>
      </c>
      <c r="F5" s="97" t="n">
        <v>658</v>
      </c>
      <c r="G5" s="12" t="n">
        <v>1318.2518</v>
      </c>
      <c r="H5" s="77" t="n">
        <v>5000</v>
      </c>
      <c r="I5" s="11" t="s">
        <v>92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077813.22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0-29T11:29:12Z</dcterms:modified>
  <cp:revision>0</cp:revision>
  <dc:subject>Еженедельная аналитика</dc:subject>
  <dc:title>Weekly Analytics</dc:title>
</cp:coreProperties>
</file>