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КІНТО-Народний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ВСІ</c:v>
                </c:pt>
                <c:pt idx="1">
                  <c:v>УНІВЕР.УА/Ярослав Мудрий: Фонд Акцiй</c:v>
                </c:pt>
                <c:pt idx="2">
                  <c:v>УНІВЕР.УА/Володимир Великий: Фонд Збалансований</c:v>
                </c:pt>
                <c:pt idx="3">
                  <c:v>КІНТО-Казначейський</c:v>
                </c:pt>
                <c:pt idx="4">
                  <c:v>ОТП Фонд Акцій</c:v>
                </c:pt>
                <c:pt idx="5">
                  <c:v>Альтус-Депозит</c:v>
                </c:pt>
                <c:pt idx="6">
                  <c:v>ТАСК Ресурс</c:v>
                </c:pt>
                <c:pt idx="7">
                  <c:v>УНIВЕР.УА/Тарас Шевченко: Фонд Заощаджень</c:v>
                </c:pt>
                <c:pt idx="8">
                  <c:v>Бонум Оптімум</c:v>
                </c:pt>
                <c:pt idx="9">
                  <c:v>Альтус-Збалансований</c:v>
                </c:pt>
                <c:pt idx="10">
                  <c:v>КІНТО-Еквіті</c:v>
                </c:pt>
                <c:pt idx="11">
                  <c:v>Софіївський</c:v>
                </c:pt>
                <c:pt idx="12">
                  <c:v>ОТП Класичний</c:v>
                </c:pt>
                <c:pt idx="13">
                  <c:v>КІНТО-Класичний</c:v>
                </c:pt>
                <c:pt idx="14">
                  <c:v>УНIВЕР.УА/Михайло Грушевський: Фонд Державних Паперiв</c:v>
                </c:pt>
                <c:pt idx="15">
                  <c:v>Аргентум</c:v>
                </c:pt>
                <c:pt idx="16">
                  <c:v>Надбання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237796166506825</c:v>
                </c:pt>
                <c:pt idx="1">
                  <c:v>-0.0223079162918658</c:v>
                </c:pt>
                <c:pt idx="2">
                  <c:v>-0.0130831049917934</c:v>
                </c:pt>
                <c:pt idx="3">
                  <c:v>-0.00920189809821193</c:v>
                </c:pt>
                <c:pt idx="4">
                  <c:v>-0.00560216013194548</c:v>
                </c:pt>
                <c:pt idx="5">
                  <c:v>-0.00553015236874943</c:v>
                </c:pt>
                <c:pt idx="6">
                  <c:v>-0.00467973552070355</c:v>
                </c:pt>
                <c:pt idx="7">
                  <c:v>-0.00435469265006672</c:v>
                </c:pt>
                <c:pt idx="8">
                  <c:v>-0.00124382406091916</c:v>
                </c:pt>
                <c:pt idx="9">
                  <c:v>-0.000801454592863959</c:v>
                </c:pt>
                <c:pt idx="10">
                  <c:v>0.00073929204246137</c:v>
                </c:pt>
                <c:pt idx="11">
                  <c:v>0.00147349340330272</c:v>
                </c:pt>
                <c:pt idx="12">
                  <c:v>0.00258275874062286</c:v>
                </c:pt>
                <c:pt idx="13">
                  <c:v>0.00352944460308779</c:v>
                </c:pt>
                <c:pt idx="14">
                  <c:v>0.00369971040291239</c:v>
                </c:pt>
                <c:pt idx="15">
                  <c:v>0.0052653642459275</c:v>
                </c:pt>
                <c:pt idx="16">
                  <c:v>0.00608356192810611</c:v>
                </c:pt>
                <c:pt idx="17">
                  <c:v>-0.00606271159885297</c:v>
                </c:pt>
                <c:pt idx="18">
                  <c:v>0.00349671249252825</c:v>
                </c:pt>
              </c:numCache>
            </c:numRef>
          </c:val>
        </c:ser>
        <c:gapWidth val="40"/>
        <c:overlap val="0"/>
        <c:axId val="62016239"/>
        <c:axId val="22151265"/>
      </c:barChart>
      <c:catAx>
        <c:axId val="62016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2151265"/>
        <c:crossesAt val="0"/>
        <c:auto val="1"/>
        <c:lblAlgn val="ctr"/>
        <c:lblOffset val="100"/>
        <c:noMultiLvlLbl val="0"/>
      </c:catAx>
      <c:valAx>
        <c:axId val="22151265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01623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37570314812987"/>
          <c:w val="0.988568014339773"/>
          <c:h val="0.862429685187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Платинум</c:v>
                </c:pt>
                <c:pt idx="4">
                  <c:v>Аур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138671586018813</c:v>
                </c:pt>
                <c:pt idx="1">
                  <c:v>0</c:v>
                </c:pt>
                <c:pt idx="2">
                  <c:v>0.000302973846683319</c:v>
                </c:pt>
                <c:pt idx="3">
                  <c:v>0.00683051412971403</c:v>
                </c:pt>
                <c:pt idx="4">
                  <c:v>0.00685496919785833</c:v>
                </c:pt>
                <c:pt idx="5">
                  <c:v>-0.00606271159885297</c:v>
                </c:pt>
                <c:pt idx="6">
                  <c:v>0.00349671249252825</c:v>
                </c:pt>
              </c:numCache>
            </c:numRef>
          </c:val>
        </c:ser>
        <c:gapWidth val="40"/>
        <c:overlap val="0"/>
        <c:axId val="68051888"/>
        <c:axId val="68814049"/>
      </c:barChart>
      <c:catAx>
        <c:axId val="68051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814049"/>
        <c:crossesAt val="0"/>
        <c:auto val="1"/>
        <c:lblAlgn val="ctr"/>
        <c:lblOffset val="100"/>
        <c:noMultiLvlLbl val="0"/>
      </c:catAx>
      <c:valAx>
        <c:axId val="6881404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05188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370165882401564</c:v>
                </c:pt>
                <c:pt idx="1">
                  <c:v>-0.00339179466477568</c:v>
                </c:pt>
                <c:pt idx="2">
                  <c:v>0.00032292742533846</c:v>
                </c:pt>
                <c:pt idx="3">
                  <c:v>-0.00606271159885297</c:v>
                </c:pt>
                <c:pt idx="4">
                  <c:v>0.00349671249252825</c:v>
                </c:pt>
              </c:numCache>
            </c:numRef>
          </c:val>
        </c:ser>
        <c:gapWidth val="40"/>
        <c:overlap val="0"/>
        <c:axId val="83020900"/>
        <c:axId val="63280416"/>
      </c:barChart>
      <c:catAx>
        <c:axId val="83020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3280416"/>
        <c:crossesAt val="0"/>
        <c:auto val="1"/>
        <c:lblAlgn val="ctr"/>
        <c:lblOffset val="100"/>
        <c:noMultiLvlLbl val="0"/>
      </c:catAx>
      <c:valAx>
        <c:axId val="63280416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0209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20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7447674.33</v>
      </c>
      <c r="D3" s="13" t="n">
        <v>49163</v>
      </c>
      <c r="E3" s="12" t="n">
        <v>558.299418871916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0649578.85</v>
      </c>
      <c r="D4" s="13" t="n">
        <v>8734541</v>
      </c>
      <c r="E4" s="12" t="n">
        <v>1.2192488248667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804668.021</v>
      </c>
      <c r="D5" s="13" t="n">
        <v>3640</v>
      </c>
      <c r="E5" s="12" t="n">
        <v>1869.41429148352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194439.39</v>
      </c>
      <c r="D6" s="13" t="n">
        <v>1768</v>
      </c>
      <c r="E6" s="12" t="n">
        <v>2938.03132918552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974099.14</v>
      </c>
      <c r="D7" s="13" t="n">
        <v>4482</v>
      </c>
      <c r="E7" s="12" t="n">
        <v>1109.7945426149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286884.03</v>
      </c>
      <c r="D8" s="13" t="n">
        <v>1416</v>
      </c>
      <c r="E8" s="12" t="n">
        <v>3027.46047316384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3893265.56</v>
      </c>
      <c r="D9" s="13" t="n">
        <v>1256</v>
      </c>
      <c r="E9" s="12" t="n">
        <v>3099.7337261146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04622.49</v>
      </c>
      <c r="D10" s="13" t="n">
        <v>699</v>
      </c>
      <c r="E10" s="12" t="n">
        <v>4298.45849785408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268658.98</v>
      </c>
      <c r="D11" s="13" t="n">
        <v>39113</v>
      </c>
      <c r="E11" s="12" t="n">
        <v>58.0026840181014</v>
      </c>
      <c r="F11" s="14" t="n">
        <v>1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117187.36</v>
      </c>
      <c r="D12" s="13" t="n">
        <v>10802</v>
      </c>
      <c r="E12" s="12" t="n">
        <v>195.999570449917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846983.73</v>
      </c>
      <c r="D13" s="13" t="n">
        <v>1376</v>
      </c>
      <c r="E13" s="12" t="n">
        <v>1342.2846875</v>
      </c>
      <c r="F13" s="14" t="n">
        <v>10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409558.42</v>
      </c>
      <c r="D14" s="13" t="n">
        <v>582</v>
      </c>
      <c r="E14" s="12" t="n">
        <v>2421.9216838488</v>
      </c>
      <c r="F14" s="14" t="n">
        <v>1000</v>
      </c>
      <c r="G14" s="11" t="s">
        <v>19</v>
      </c>
      <c r="H14" s="15" t="s">
        <v>20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02592.51</v>
      </c>
      <c r="D15" s="13" t="n">
        <v>1683</v>
      </c>
      <c r="E15" s="12" t="n">
        <v>714.552887700535</v>
      </c>
      <c r="F15" s="14" t="n">
        <v>1000</v>
      </c>
      <c r="G15" s="11" t="s">
        <v>19</v>
      </c>
      <c r="H15" s="15" t="s">
        <v>20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93599.76</v>
      </c>
      <c r="D16" s="13" t="n">
        <v>955</v>
      </c>
      <c r="E16" s="12" t="n">
        <v>1145.13063874346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34599.93</v>
      </c>
      <c r="D17" s="13" t="n">
        <v>414</v>
      </c>
      <c r="E17" s="12" t="n">
        <v>2499.033647343</v>
      </c>
      <c r="F17" s="14" t="n">
        <v>1000</v>
      </c>
      <c r="G17" s="11" t="s">
        <v>19</v>
      </c>
      <c r="H17" s="15" t="s">
        <v>20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42126.45</v>
      </c>
      <c r="D18" s="13" t="n">
        <v>7448</v>
      </c>
      <c r="E18" s="12" t="n">
        <v>113.067461063373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3834.2799</v>
      </c>
      <c r="D19" s="13" t="n">
        <v>8850</v>
      </c>
      <c r="E19" s="12" t="n">
        <v>80.6592406666667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78784373.2309</v>
      </c>
      <c r="D20" s="18" t="n">
        <f aca="false">SUM(D3:D19)</f>
        <v>8868188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9</v>
      </c>
      <c r="C4" s="32" t="n">
        <v>38945</v>
      </c>
      <c r="D4" s="32" t="n">
        <v>39016</v>
      </c>
      <c r="E4" s="33" t="n">
        <v>0.00032292742533846</v>
      </c>
      <c r="F4" s="33" t="n">
        <v>-0.0041464694236274</v>
      </c>
      <c r="G4" s="33" t="n">
        <v>0.0461439579354179</v>
      </c>
      <c r="H4" s="33" t="n">
        <v>0.0183955535606308</v>
      </c>
      <c r="I4" s="33" t="n">
        <v>-0.0238870671151179</v>
      </c>
      <c r="J4" s="33" t="n">
        <v>0.0294876893628706</v>
      </c>
      <c r="K4" s="34" t="n">
        <v>-0.686743237623457</v>
      </c>
      <c r="L4" s="34" t="n">
        <v>-0.0974966356134009</v>
      </c>
    </row>
    <row r="5" s="1" customFormat="true" ht="14.25" hidden="false" customHeight="false" outlineLevel="0" collapsed="false">
      <c r="A5" s="99" t="n">
        <v>2</v>
      </c>
      <c r="B5" s="31" t="s">
        <v>93</v>
      </c>
      <c r="C5" s="32" t="n">
        <v>40555</v>
      </c>
      <c r="D5" s="32" t="n">
        <v>40626</v>
      </c>
      <c r="E5" s="33" t="n">
        <v>-0.00339179466477568</v>
      </c>
      <c r="F5" s="33" t="n">
        <v>-0.0358865020681758</v>
      </c>
      <c r="G5" s="33" t="n">
        <v>0.153449719656922</v>
      </c>
      <c r="H5" s="33" t="n">
        <v>0.305388422539351</v>
      </c>
      <c r="I5" s="33" t="n">
        <v>0.730680546498519</v>
      </c>
      <c r="J5" s="33" t="n">
        <v>0.071671866260526</v>
      </c>
      <c r="K5" s="34" t="n">
        <v>-0.448715929443547</v>
      </c>
      <c r="L5" s="34" t="n">
        <v>-0.0826385396684677</v>
      </c>
    </row>
    <row r="6" s="1" customFormat="true" ht="14.25" hidden="false" customHeight="false" outlineLevel="0" collapsed="false">
      <c r="A6" s="99" t="n">
        <v>3</v>
      </c>
      <c r="B6" s="31" t="s">
        <v>96</v>
      </c>
      <c r="C6" s="32" t="n">
        <v>41848</v>
      </c>
      <c r="D6" s="32" t="n">
        <v>42032</v>
      </c>
      <c r="E6" s="33" t="n">
        <v>-0.0370165882401564</v>
      </c>
      <c r="F6" s="33" t="n">
        <v>-0.0821490488650472</v>
      </c>
      <c r="G6" s="33" t="n">
        <v>0.0297687082626543</v>
      </c>
      <c r="H6" s="33" t="n">
        <v>0.0497477862871114</v>
      </c>
      <c r="I6" s="33" t="n">
        <v>0.0378738715600449</v>
      </c>
      <c r="J6" s="33" t="n">
        <v>-0.0245579056130737</v>
      </c>
      <c r="K6" s="34" t="n">
        <v>0.0548593544572635</v>
      </c>
      <c r="L6" s="34" t="n">
        <v>0.0176528504119751</v>
      </c>
    </row>
    <row r="7" s="1" customFormat="true" ht="14.25" hidden="false" customHeight="true" outlineLevel="0" collapsed="false">
      <c r="A7" s="36"/>
      <c r="B7" s="37" t="s">
        <v>62</v>
      </c>
      <c r="C7" s="40" t="s">
        <v>47</v>
      </c>
      <c r="D7" s="40" t="s">
        <v>47</v>
      </c>
      <c r="E7" s="39" t="n">
        <f aca="false">AVERAGE(E4:E6)</f>
        <v>-0.0133618184931979</v>
      </c>
      <c r="F7" s="39" t="n">
        <f aca="false">AVERAGE(F4:F6)</f>
        <v>-0.0407273401189501</v>
      </c>
      <c r="G7" s="39" t="n">
        <f aca="false">AVERAGE(G4:G6)</f>
        <v>0.0764541286183313</v>
      </c>
      <c r="H7" s="39" t="n">
        <f aca="false">AVERAGE(H4:H6)</f>
        <v>0.124510587462365</v>
      </c>
      <c r="I7" s="39" t="n">
        <f aca="false">AVERAGE(I4:I6)</f>
        <v>0.248222450314482</v>
      </c>
      <c r="J7" s="39" t="n">
        <f aca="false">AVERAGE(J4:J6)</f>
        <v>0.0255338833367743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3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10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5</v>
      </c>
      <c r="D2" s="48"/>
      <c r="E2" s="47" t="s">
        <v>102</v>
      </c>
      <c r="F2" s="47"/>
      <c r="G2" s="49" t="s">
        <v>67</v>
      </c>
    </row>
    <row r="3" s="42" customFormat="true" ht="15.75" hidden="false" customHeight="false" outlineLevel="0" collapsed="false">
      <c r="A3" s="26"/>
      <c r="B3" s="47"/>
      <c r="C3" s="51" t="s">
        <v>68</v>
      </c>
      <c r="D3" s="51" t="s">
        <v>69</v>
      </c>
      <c r="E3" s="51" t="s">
        <v>70</v>
      </c>
      <c r="F3" s="51" t="s">
        <v>69</v>
      </c>
      <c r="G3" s="49"/>
    </row>
    <row r="4" customFormat="false" ht="14.25" hidden="false" customHeight="false" outlineLevel="0" collapsed="false">
      <c r="A4" s="35" t="n">
        <v>1</v>
      </c>
      <c r="B4" s="103" t="s">
        <v>99</v>
      </c>
      <c r="C4" s="54" t="n">
        <v>0.327650000000023</v>
      </c>
      <c r="D4" s="55" t="n">
        <v>0.000322927425338451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3</v>
      </c>
      <c r="C5" s="54" t="n">
        <v>-35.2816799999997</v>
      </c>
      <c r="D5" s="55" t="n">
        <v>-0.0033917946647758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6</v>
      </c>
      <c r="C6" s="54" t="n">
        <v>-52.1219399999999</v>
      </c>
      <c r="D6" s="55" t="n">
        <v>-0.0370165882401568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89" t="s">
        <v>46</v>
      </c>
      <c r="C7" s="61" t="n">
        <v>-87.0759699999996</v>
      </c>
      <c r="D7" s="62" t="n">
        <v>-0.00678967508946836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3</v>
      </c>
    </row>
    <row r="11" customFormat="false" ht="14.25" hidden="true" customHeight="false" outlineLevel="0" collapsed="false">
      <c r="A11" s="42" t="s">
        <v>10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1" t="s">
        <v>96</v>
      </c>
      <c r="C2" s="33" t="n">
        <v>-0.0370165882401564</v>
      </c>
      <c r="D2" s="91"/>
    </row>
    <row r="3" customFormat="false" ht="14.25" hidden="false" customHeight="false" outlineLevel="0" collapsed="false">
      <c r="A3" s="91"/>
      <c r="B3" s="31" t="s">
        <v>93</v>
      </c>
      <c r="C3" s="33" t="n">
        <v>-0.00339179466477568</v>
      </c>
      <c r="D3" s="91"/>
    </row>
    <row r="4" customFormat="false" ht="14.25" hidden="false" customHeight="false" outlineLevel="0" collapsed="false">
      <c r="A4" s="91"/>
      <c r="B4" s="31" t="s">
        <v>99</v>
      </c>
      <c r="C4" s="33" t="n">
        <v>0.00032292742533846</v>
      </c>
      <c r="D4" s="91"/>
    </row>
    <row r="5" customFormat="false" ht="14.25" hidden="false" customHeight="false" outlineLevel="0" collapsed="false">
      <c r="B5" s="106" t="s">
        <v>71</v>
      </c>
      <c r="C5" s="107" t="n">
        <v>-0.00606271159885297</v>
      </c>
    </row>
    <row r="6" customFormat="false" ht="14.25" hidden="false" customHeight="false" outlineLevel="0" collapsed="false">
      <c r="B6" s="108" t="s">
        <v>72</v>
      </c>
      <c r="C6" s="71" t="n">
        <v>0.00349671249252825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352944460308779</v>
      </c>
      <c r="F4" s="33" t="n">
        <v>0.00712059340894577</v>
      </c>
      <c r="G4" s="33" t="n">
        <v>0.0265538874690625</v>
      </c>
      <c r="H4" s="33" t="n">
        <v>0.130421590705651</v>
      </c>
      <c r="I4" s="33" t="n">
        <v>0.222628182419663</v>
      </c>
      <c r="J4" s="33" t="n">
        <v>0.0326220580715344</v>
      </c>
      <c r="K4" s="33" t="n">
        <v>4.58299418871917</v>
      </c>
      <c r="L4" s="34" t="n">
        <v>0.134793146136121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-0.000801454592863959</v>
      </c>
      <c r="F5" s="33" t="n">
        <v>0.000807481645773267</v>
      </c>
      <c r="G5" s="33" t="n">
        <v>0.0232143343334106</v>
      </c>
      <c r="H5" s="33" t="n">
        <v>0.0534417230713591</v>
      </c>
      <c r="I5" s="33" t="n">
        <v>0.0883760176865516</v>
      </c>
      <c r="J5" s="33" t="n">
        <v>0.00600290221930444</v>
      </c>
      <c r="K5" s="33" t="n">
        <v>3.29845849785408</v>
      </c>
      <c r="L5" s="34" t="n">
        <v>0.137977929137411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-0.0130831049917934</v>
      </c>
      <c r="F6" s="33" t="n">
        <v>-0.0239572823738912</v>
      </c>
      <c r="G6" s="33" t="n">
        <v>0.0396256154861829</v>
      </c>
      <c r="H6" s="33" t="n">
        <v>0.168992171399647</v>
      </c>
      <c r="I6" s="33" t="n">
        <v>0.221063083065246</v>
      </c>
      <c r="J6" s="33" t="n">
        <v>0.0264874504663928</v>
      </c>
      <c r="K6" s="33" t="n">
        <v>1.4219216838488</v>
      </c>
      <c r="L6" s="34" t="n">
        <v>0.0828983079065573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-0.0223079162918658</v>
      </c>
      <c r="F7" s="33" t="n">
        <v>-0.0386209641073908</v>
      </c>
      <c r="G7" s="33" t="n">
        <v>0.0551982738058952</v>
      </c>
      <c r="H7" s="33" t="n">
        <v>0.177691701522854</v>
      </c>
      <c r="I7" s="33" t="n">
        <v>0.21651295774577</v>
      </c>
      <c r="J7" s="33" t="n">
        <v>0.0257511243676869</v>
      </c>
      <c r="K7" s="33" t="n">
        <v>-0.285447112299465</v>
      </c>
      <c r="L7" s="34" t="n">
        <v>-0.0298071865523795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-0.00124382406091916</v>
      </c>
      <c r="F8" s="33" t="n">
        <v>-0.00124382406091916</v>
      </c>
      <c r="G8" s="33" t="n">
        <v>-0.00314186551199347</v>
      </c>
      <c r="H8" s="33" t="n">
        <v>0.000144634312902792</v>
      </c>
      <c r="I8" s="33" t="n">
        <v>-0.0239378544879768</v>
      </c>
      <c r="J8" s="33" t="n">
        <v>-0.00149527923561299</v>
      </c>
      <c r="K8" s="33" t="n">
        <v>-0.193407593333334</v>
      </c>
      <c r="L8" s="34" t="n">
        <v>-0.0193930953635492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58275874062286</v>
      </c>
      <c r="F9" s="33" t="n">
        <v>0.00976671783081717</v>
      </c>
      <c r="G9" s="33" t="n">
        <v>0.0319247598535595</v>
      </c>
      <c r="H9" s="33" t="n">
        <v>0.0678234587886037</v>
      </c>
      <c r="I9" s="33" t="n">
        <v>0.149403784738817</v>
      </c>
      <c r="J9" s="33" t="n">
        <v>0.0152718258622335</v>
      </c>
      <c r="K9" s="33" t="n">
        <v>2.02746047316384</v>
      </c>
      <c r="L9" s="34" t="n">
        <v>0.120380800997518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-0.00467973552070355</v>
      </c>
      <c r="F10" s="33" t="n">
        <v>-0.0120810606457606</v>
      </c>
      <c r="G10" s="33" t="n">
        <v>0.0583778353131856</v>
      </c>
      <c r="H10" s="33" t="n">
        <v>0.0647323427718025</v>
      </c>
      <c r="I10" s="33" t="n">
        <v>0.172407189199031</v>
      </c>
      <c r="J10" s="33" t="n">
        <v>0.0238744716140418</v>
      </c>
      <c r="K10" s="33" t="n">
        <v>0.145130638743455</v>
      </c>
      <c r="L10" s="34" t="n">
        <v>0.0141192512734776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0608356192810611</v>
      </c>
      <c r="F11" s="33" t="n">
        <v>0.0237960738137066</v>
      </c>
      <c r="G11" s="33" t="n">
        <v>0.131209302269147</v>
      </c>
      <c r="H11" s="33" t="n">
        <v>0.183998976986267</v>
      </c>
      <c r="I11" s="33" t="n">
        <v>0.555594105719548</v>
      </c>
      <c r="J11" s="33" t="n">
        <v>0.0710169395321247</v>
      </c>
      <c r="K11" s="33" t="n">
        <v>0.130674610633726</v>
      </c>
      <c r="L11" s="34" t="n">
        <v>0.0133667686688095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0.00073929204246137</v>
      </c>
      <c r="F12" s="33" t="n">
        <v>-0.00101525419433712</v>
      </c>
      <c r="G12" s="33" t="n">
        <v>0.0588112564306627</v>
      </c>
      <c r="H12" s="33" t="n">
        <v>0.197706965855349</v>
      </c>
      <c r="I12" s="33" t="n">
        <v>0.267286015640551</v>
      </c>
      <c r="J12" s="33" t="n">
        <v>0.0553123801294928</v>
      </c>
      <c r="K12" s="33" t="n">
        <v>0.109794542614905</v>
      </c>
      <c r="L12" s="34" t="n">
        <v>0.0121636334062329</v>
      </c>
    </row>
    <row r="13" s="2" customFormat="true" ht="14.25" hidden="false" customHeight="false" outlineLevel="0" collapsed="false">
      <c r="A13" s="35" t="n">
        <v>10</v>
      </c>
      <c r="B13" s="31" t="s">
        <v>27</v>
      </c>
      <c r="C13" s="32" t="n">
        <v>40031</v>
      </c>
      <c r="D13" s="32" t="n">
        <v>40129</v>
      </c>
      <c r="E13" s="33" t="n">
        <v>0.0052653642459275</v>
      </c>
      <c r="F13" s="33" t="n">
        <v>-0.0162728171525643</v>
      </c>
      <c r="G13" s="33" t="n">
        <v>0.165957417769354</v>
      </c>
      <c r="H13" s="33" t="n">
        <v>0.295917345383167</v>
      </c>
      <c r="I13" s="33" t="n">
        <v>0.743160450585018</v>
      </c>
      <c r="J13" s="33" t="n">
        <v>0.0882772803826493</v>
      </c>
      <c r="K13" s="33" t="n">
        <v>-0.419973159818986</v>
      </c>
      <c r="L13" s="34" t="n">
        <v>-0.0637718650831989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-0.00560216013194548</v>
      </c>
      <c r="F14" s="33" t="n">
        <v>-0.0308765754179877</v>
      </c>
      <c r="G14" s="33" t="n">
        <v>0.0568527339978904</v>
      </c>
      <c r="H14" s="33" t="n">
        <v>0.106792121847506</v>
      </c>
      <c r="I14" s="33" t="n">
        <v>0.335737912402422</v>
      </c>
      <c r="J14" s="33" t="n">
        <v>0.0179493386196639</v>
      </c>
      <c r="K14" s="33" t="n">
        <v>0.219248824866699</v>
      </c>
      <c r="L14" s="34" t="n">
        <v>0.0263689175328026</v>
      </c>
    </row>
    <row r="15" s="2" customFormat="true" ht="14.25" hidden="false" customHeight="false" outlineLevel="0" collapsed="false">
      <c r="A15" s="35" t="n">
        <v>12</v>
      </c>
      <c r="B15" s="31" t="s">
        <v>15</v>
      </c>
      <c r="C15" s="32" t="n">
        <v>40114</v>
      </c>
      <c r="D15" s="32" t="n">
        <v>40401</v>
      </c>
      <c r="E15" s="33" t="n">
        <v>0.00147349340330272</v>
      </c>
      <c r="F15" s="33" t="n">
        <v>0.0070304217584638</v>
      </c>
      <c r="G15" s="33" t="n">
        <v>0.129482509333397</v>
      </c>
      <c r="H15" s="33" t="n">
        <v>0.28485800550339</v>
      </c>
      <c r="I15" s="33" t="n">
        <v>0.674890801084089</v>
      </c>
      <c r="J15" s="33" t="n">
        <v>0.0576525928663694</v>
      </c>
      <c r="K15" s="33" t="n">
        <v>0.869414291483517</v>
      </c>
      <c r="L15" s="34" t="n">
        <v>0.0867469395220653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-0.00553015236874943</v>
      </c>
      <c r="F16" s="33" t="n">
        <v>-0.0108158548862733</v>
      </c>
      <c r="G16" s="33" t="n">
        <v>0.0206036221407433</v>
      </c>
      <c r="H16" s="33" t="n">
        <v>0.051254021484531</v>
      </c>
      <c r="I16" s="33" t="n">
        <v>0.0891178999565327</v>
      </c>
      <c r="J16" s="33" t="n">
        <v>-0.00410625309521762</v>
      </c>
      <c r="K16" s="33" t="n">
        <v>2.09973372611465</v>
      </c>
      <c r="L16" s="34" t="n">
        <v>0.164202422036409</v>
      </c>
    </row>
    <row r="17" s="2" customFormat="true" ht="14.25" hidden="false" customHeight="false" outlineLevel="0" collapsed="false">
      <c r="A17" s="35" t="n">
        <v>14</v>
      </c>
      <c r="B17" s="31" t="s">
        <v>39</v>
      </c>
      <c r="C17" s="32" t="n">
        <v>40427</v>
      </c>
      <c r="D17" s="32" t="n">
        <v>40543</v>
      </c>
      <c r="E17" s="33" t="n">
        <v>-0.00435469265006672</v>
      </c>
      <c r="F17" s="33" t="n">
        <v>0.00986152074413105</v>
      </c>
      <c r="G17" s="33" t="n">
        <v>0.0364661306500571</v>
      </c>
      <c r="H17" s="33" t="n">
        <v>0.0694861474149526</v>
      </c>
      <c r="I17" s="33" t="n">
        <v>0.104976766168738</v>
      </c>
      <c r="J17" s="33" t="n">
        <v>0.0164074983333007</v>
      </c>
      <c r="K17" s="33" t="n">
        <v>1.49903364734299</v>
      </c>
      <c r="L17" s="34" t="n">
        <v>0.137042573575363</v>
      </c>
    </row>
    <row r="18" s="2" customFormat="true" ht="14.25" hidden="false" customHeight="false" outlineLevel="0" collapsed="false">
      <c r="A18" s="35" t="n">
        <v>15</v>
      </c>
      <c r="B18" s="31" t="s">
        <v>31</v>
      </c>
      <c r="C18" s="32" t="n">
        <v>40444</v>
      </c>
      <c r="D18" s="32" t="n">
        <v>40638</v>
      </c>
      <c r="E18" s="33" t="n">
        <v>-0.0237796166506825</v>
      </c>
      <c r="F18" s="33" t="n">
        <v>-0.0468871241531207</v>
      </c>
      <c r="G18" s="33" t="n">
        <v>0.0291008890026072</v>
      </c>
      <c r="H18" s="33" t="n">
        <v>0.0657506713783989</v>
      </c>
      <c r="I18" s="33" t="n">
        <v>0.0550003830600752</v>
      </c>
      <c r="J18" s="33" t="n">
        <v>-0.0237645837142177</v>
      </c>
      <c r="K18" s="33" t="n">
        <v>0.3422846875</v>
      </c>
      <c r="L18" s="34" t="n">
        <v>0.0437723267641026</v>
      </c>
    </row>
    <row r="19" s="2" customFormat="true" ht="14.25" hidden="false" customHeight="false" outlineLevel="0" collapsed="false">
      <c r="A19" s="35" t="n">
        <v>16</v>
      </c>
      <c r="B19" s="31" t="s">
        <v>18</v>
      </c>
      <c r="C19" s="32" t="n">
        <v>40427</v>
      </c>
      <c r="D19" s="32" t="n">
        <v>40708</v>
      </c>
      <c r="E19" s="33" t="n">
        <v>0.00369971040291239</v>
      </c>
      <c r="F19" s="33" t="n">
        <v>0.00707585362238694</v>
      </c>
      <c r="G19" s="33" t="n">
        <v>0.0297845843999123</v>
      </c>
      <c r="H19" s="33" t="n">
        <v>0.0597984319276728</v>
      </c>
      <c r="I19" s="33" t="n">
        <v>0.0901391541326218</v>
      </c>
      <c r="J19" s="33" t="n">
        <v>0.0150088639482986</v>
      </c>
      <c r="K19" s="33" t="n">
        <v>1.93803132918552</v>
      </c>
      <c r="L19" s="34" t="n">
        <v>0.175097966539818</v>
      </c>
    </row>
    <row r="20" s="2" customFormat="true" ht="14.25" hidden="false" customHeight="false" outlineLevel="0" collapsed="false">
      <c r="A20" s="35" t="n">
        <v>17</v>
      </c>
      <c r="B20" s="31" t="s">
        <v>30</v>
      </c>
      <c r="C20" s="32" t="n">
        <v>41026</v>
      </c>
      <c r="D20" s="32" t="n">
        <v>41242</v>
      </c>
      <c r="E20" s="33" t="n">
        <v>-0.00920189809821193</v>
      </c>
      <c r="F20" s="33" t="n">
        <v>-0.0285515561691693</v>
      </c>
      <c r="G20" s="33" t="n">
        <v>0.133019021964181</v>
      </c>
      <c r="H20" s="33" t="n">
        <v>0.187395184769683</v>
      </c>
      <c r="I20" s="33" t="n">
        <v>0.265749873501389</v>
      </c>
      <c r="J20" s="33" t="n">
        <v>0.00688984895662026</v>
      </c>
      <c r="K20" s="33" t="n">
        <v>0.959995704499167</v>
      </c>
      <c r="L20" s="34" t="n">
        <v>0.137694864235525</v>
      </c>
    </row>
    <row r="21" customFormat="false" ht="15.75" hidden="false" customHeight="false" outlineLevel="0" collapsed="false">
      <c r="A21" s="36"/>
      <c r="B21" s="37" t="s">
        <v>62</v>
      </c>
      <c r="C21" s="38" t="s">
        <v>47</v>
      </c>
      <c r="D21" s="38" t="s">
        <v>47</v>
      </c>
      <c r="E21" s="39" t="n">
        <f aca="false">AVERAGE(E4:E20)</f>
        <v>-0.00395358411714007</v>
      </c>
      <c r="F21" s="39" t="n">
        <f aca="false">AVERAGE(F4:F20)</f>
        <v>-0.00852139119630527</v>
      </c>
      <c r="G21" s="39" t="n">
        <f aca="false">AVERAGE(G4:G20)</f>
        <v>0.060178841688662</v>
      </c>
      <c r="H21" s="39" t="n">
        <f aca="false">AVERAGE(H4:H20)</f>
        <v>0.127423852654337</v>
      </c>
      <c r="I21" s="39" t="n">
        <f aca="false">AVERAGE(I4:I20)</f>
        <v>0.248712160154005</v>
      </c>
      <c r="J21" s="39" t="n">
        <f aca="false">AVERAGE(J4:J20)</f>
        <v>0.0252446152543921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4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5</v>
      </c>
      <c r="D2" s="48"/>
      <c r="E2" s="47" t="s">
        <v>66</v>
      </c>
      <c r="F2" s="47"/>
      <c r="G2" s="49" t="s">
        <v>67</v>
      </c>
    </row>
    <row r="3" customFormat="false" ht="15.75" hidden="false" customHeight="false" outlineLevel="0" collapsed="false">
      <c r="A3" s="26"/>
      <c r="B3" s="47"/>
      <c r="C3" s="50" t="s">
        <v>68</v>
      </c>
      <c r="D3" s="51" t="s">
        <v>69</v>
      </c>
      <c r="E3" s="51" t="s">
        <v>70</v>
      </c>
      <c r="F3" s="51" t="s">
        <v>69</v>
      </c>
      <c r="G3" s="49"/>
    </row>
    <row r="4" customFormat="false" ht="14.25" hidden="false" customHeight="false" outlineLevel="0" collapsed="false">
      <c r="A4" s="52" t="n">
        <v>1</v>
      </c>
      <c r="B4" s="53" t="s">
        <v>18</v>
      </c>
      <c r="C4" s="54" t="n">
        <v>835.83631</v>
      </c>
      <c r="D4" s="55" t="n">
        <v>0.191767016784653</v>
      </c>
      <c r="E4" s="56" t="n">
        <v>279</v>
      </c>
      <c r="F4" s="55" t="n">
        <v>0.187374076561451</v>
      </c>
      <c r="G4" s="57" t="n">
        <v>816.689227212895</v>
      </c>
    </row>
    <row r="5" customFormat="false" ht="14.25" hidden="false" customHeight="false" outlineLevel="0" collapsed="false">
      <c r="A5" s="58" t="n">
        <v>2</v>
      </c>
      <c r="B5" s="53" t="s">
        <v>12</v>
      </c>
      <c r="C5" s="54" t="n">
        <v>109.586359999999</v>
      </c>
      <c r="D5" s="55" t="n">
        <v>0.0103971952640357</v>
      </c>
      <c r="E5" s="56" t="n">
        <v>138309</v>
      </c>
      <c r="F5" s="55" t="n">
        <v>0.016089491302701</v>
      </c>
      <c r="G5" s="57" t="n">
        <v>166.387165150367</v>
      </c>
    </row>
    <row r="6" customFormat="false" ht="14.25" hidden="false" customHeight="false" outlineLevel="0" collapsed="false">
      <c r="A6" s="58" t="n">
        <v>3</v>
      </c>
      <c r="B6" s="53" t="s">
        <v>22</v>
      </c>
      <c r="C6" s="54" t="n">
        <v>86.535</v>
      </c>
      <c r="D6" s="55" t="n">
        <v>0.0206018593650062</v>
      </c>
      <c r="E6" s="56" t="n">
        <v>25</v>
      </c>
      <c r="F6" s="55" t="n">
        <v>0.0179726815240834</v>
      </c>
      <c r="G6" s="57" t="n">
        <v>75.6714798482809</v>
      </c>
    </row>
    <row r="7" customFormat="false" ht="14.25" hidden="false" customHeight="false" outlineLevel="0" collapsed="false">
      <c r="A7" s="58" t="n">
        <v>4</v>
      </c>
      <c r="B7" s="53" t="s">
        <v>27</v>
      </c>
      <c r="C7" s="54" t="n">
        <v>66.8697799999998</v>
      </c>
      <c r="D7" s="55" t="n">
        <v>0.0303706549200985</v>
      </c>
      <c r="E7" s="56" t="n">
        <v>953</v>
      </c>
      <c r="F7" s="55" t="n">
        <v>0.0249737945492662</v>
      </c>
      <c r="G7" s="57" t="n">
        <v>54.9870311215934</v>
      </c>
    </row>
    <row r="8" customFormat="false" ht="14.25" hidden="false" customHeight="false" outlineLevel="0" collapsed="false">
      <c r="A8" s="58" t="n">
        <v>5</v>
      </c>
      <c r="B8" s="53" t="s">
        <v>21</v>
      </c>
      <c r="C8" s="54" t="n">
        <v>4.78356999999937</v>
      </c>
      <c r="D8" s="55" t="n">
        <v>0.000962621498396683</v>
      </c>
      <c r="E8" s="56" t="n">
        <v>1</v>
      </c>
      <c r="F8" s="55" t="n">
        <v>0.000223164472216023</v>
      </c>
      <c r="G8" s="57" t="n">
        <v>1.10707715911581</v>
      </c>
    </row>
    <row r="9" customFormat="false" ht="14.25" hidden="false" customHeight="false" outlineLevel="0" collapsed="false">
      <c r="A9" s="58" t="n">
        <v>6</v>
      </c>
      <c r="B9" s="53" t="s">
        <v>15</v>
      </c>
      <c r="C9" s="54" t="n">
        <v>10.0118810000001</v>
      </c>
      <c r="D9" s="55" t="n">
        <v>0.00147349340330268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40</v>
      </c>
      <c r="C10" s="54" t="n">
        <v>5.09214999999991</v>
      </c>
      <c r="D10" s="55" t="n">
        <v>0.00608356192810726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43</v>
      </c>
      <c r="C11" s="54" t="n">
        <v>-0.888989999999991</v>
      </c>
      <c r="D11" s="55" t="n">
        <v>-0.00124382406091853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6</v>
      </c>
      <c r="C12" s="54" t="n">
        <v>-2.41</v>
      </c>
      <c r="D12" s="55" t="n">
        <v>-0.000801454592863411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9</v>
      </c>
      <c r="C13" s="54" t="n">
        <v>-4.52506999999995</v>
      </c>
      <c r="D13" s="55" t="n">
        <v>-0.00435469265006611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6</v>
      </c>
      <c r="C14" s="54" t="n">
        <v>-5.14182000000007</v>
      </c>
      <c r="D14" s="55" t="n">
        <v>-0.00467973552070366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4</v>
      </c>
      <c r="C15" s="54" t="n">
        <v>-18.6858700000001</v>
      </c>
      <c r="D15" s="55" t="n">
        <v>-0.013083104991793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0</v>
      </c>
      <c r="C16" s="54" t="n">
        <v>-19.6630800000001</v>
      </c>
      <c r="D16" s="55" t="n">
        <v>-0.00920189809821228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23</v>
      </c>
      <c r="C17" s="54" t="n">
        <v>-21.6500800000001</v>
      </c>
      <c r="D17" s="55" t="n">
        <v>-0.0055301523687494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35</v>
      </c>
      <c r="C18" s="54" t="n">
        <v>-27.43945</v>
      </c>
      <c r="D18" s="55" t="n">
        <v>-0.0223079162918661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31</v>
      </c>
      <c r="C19" s="54" t="n">
        <v>-44.9904199999999</v>
      </c>
      <c r="D19" s="55" t="n">
        <v>-0.023779616650682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9</v>
      </c>
      <c r="C20" s="54" t="n">
        <v>94.3089899999984</v>
      </c>
      <c r="D20" s="55" t="n">
        <v>0.00344780208313477</v>
      </c>
      <c r="E20" s="56" t="n">
        <v>-4</v>
      </c>
      <c r="F20" s="55" t="n">
        <v>-8.13553806414872E-005</v>
      </c>
      <c r="G20" s="57" t="n">
        <v>-2.22484958529042</v>
      </c>
    </row>
    <row r="21" customFormat="false" ht="15.75" hidden="false" customHeight="false" outlineLevel="0" collapsed="false">
      <c r="A21" s="59"/>
      <c r="B21" s="60" t="s">
        <v>46</v>
      </c>
      <c r="C21" s="61" t="n">
        <v>1067.629261</v>
      </c>
      <c r="D21" s="62" t="n">
        <v>0.0137374419779281</v>
      </c>
      <c r="E21" s="63" t="n">
        <v>139563</v>
      </c>
      <c r="F21" s="62" t="n">
        <v>0.0159891162697447</v>
      </c>
      <c r="G21" s="64" t="n">
        <v>1112.61713090696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31</v>
      </c>
      <c r="C2" s="33" t="n">
        <v>-0.0237796166506825</v>
      </c>
    </row>
    <row r="3" customFormat="false" ht="14.25" hidden="false" customHeight="false" outlineLevel="0" collapsed="false">
      <c r="A3" s="67"/>
      <c r="B3" s="31" t="s">
        <v>35</v>
      </c>
      <c r="C3" s="33" t="n">
        <v>-0.0223079162918658</v>
      </c>
      <c r="D3" s="67"/>
      <c r="E3" s="67"/>
    </row>
    <row r="4" customFormat="false" ht="14.25" hidden="false" customHeight="false" outlineLevel="0" collapsed="false">
      <c r="A4" s="67"/>
      <c r="B4" s="31" t="s">
        <v>34</v>
      </c>
      <c r="C4" s="33" t="n">
        <v>-0.0130831049917934</v>
      </c>
      <c r="D4" s="67"/>
      <c r="E4" s="67"/>
    </row>
    <row r="5" customFormat="false" ht="14.25" hidden="false" customHeight="false" outlineLevel="0" collapsed="false">
      <c r="A5" s="67"/>
      <c r="B5" s="31" t="s">
        <v>30</v>
      </c>
      <c r="C5" s="33" t="n">
        <v>-0.00920189809821193</v>
      </c>
      <c r="D5" s="67"/>
      <c r="E5" s="67"/>
    </row>
    <row r="6" customFormat="false" ht="14.25" hidden="false" customHeight="false" outlineLevel="0" collapsed="false">
      <c r="A6" s="67"/>
      <c r="B6" s="31" t="s">
        <v>12</v>
      </c>
      <c r="C6" s="33" t="n">
        <v>-0.00560216013194548</v>
      </c>
      <c r="D6" s="67"/>
      <c r="E6" s="67"/>
    </row>
    <row r="7" customFormat="false" ht="14.25" hidden="false" customHeight="false" outlineLevel="0" collapsed="false">
      <c r="A7" s="67"/>
      <c r="B7" s="31" t="s">
        <v>23</v>
      </c>
      <c r="C7" s="33" t="n">
        <v>-0.00553015236874943</v>
      </c>
      <c r="D7" s="67"/>
      <c r="E7" s="67"/>
    </row>
    <row r="8" customFormat="false" ht="14.25" hidden="false" customHeight="false" outlineLevel="0" collapsed="false">
      <c r="A8" s="67"/>
      <c r="B8" s="31" t="s">
        <v>36</v>
      </c>
      <c r="C8" s="33" t="n">
        <v>-0.00467973552070355</v>
      </c>
      <c r="D8" s="67"/>
      <c r="E8" s="67"/>
    </row>
    <row r="9" customFormat="false" ht="14.25" hidden="false" customHeight="false" outlineLevel="0" collapsed="false">
      <c r="A9" s="67"/>
      <c r="B9" s="31" t="s">
        <v>39</v>
      </c>
      <c r="C9" s="33" t="n">
        <v>-0.00435469265006672</v>
      </c>
      <c r="D9" s="67"/>
      <c r="E9" s="67"/>
    </row>
    <row r="10" customFormat="false" ht="14.25" hidden="false" customHeight="false" outlineLevel="0" collapsed="false">
      <c r="A10" s="67"/>
      <c r="B10" s="31" t="s">
        <v>43</v>
      </c>
      <c r="C10" s="33" t="n">
        <v>-0.00124382406091916</v>
      </c>
      <c r="D10" s="67"/>
      <c r="E10" s="67"/>
    </row>
    <row r="11" customFormat="false" ht="14.25" hidden="false" customHeight="false" outlineLevel="0" collapsed="false">
      <c r="A11" s="67"/>
      <c r="B11" s="31" t="s">
        <v>26</v>
      </c>
      <c r="C11" s="33" t="n">
        <v>-0.000801454592863959</v>
      </c>
      <c r="D11" s="67"/>
      <c r="E11" s="67"/>
    </row>
    <row r="12" customFormat="false" ht="14.25" hidden="false" customHeight="false" outlineLevel="0" collapsed="false">
      <c r="A12" s="67"/>
      <c r="B12" s="31" t="s">
        <v>21</v>
      </c>
      <c r="C12" s="33" t="n">
        <v>0.00073929204246137</v>
      </c>
      <c r="D12" s="67"/>
      <c r="E12" s="67"/>
    </row>
    <row r="13" customFormat="false" ht="14.25" hidden="false" customHeight="false" outlineLevel="0" collapsed="false">
      <c r="A13" s="67"/>
      <c r="B13" s="31" t="s">
        <v>15</v>
      </c>
      <c r="C13" s="33" t="n">
        <v>0.00147349340330272</v>
      </c>
      <c r="D13" s="67"/>
      <c r="E13" s="67"/>
    </row>
    <row r="14" customFormat="false" ht="14.25" hidden="false" customHeight="false" outlineLevel="0" collapsed="false">
      <c r="A14" s="67"/>
      <c r="B14" s="31" t="s">
        <v>22</v>
      </c>
      <c r="C14" s="33" t="n">
        <v>0.00258275874062286</v>
      </c>
      <c r="D14" s="67"/>
      <c r="E14" s="67"/>
    </row>
    <row r="15" customFormat="false" ht="14.25" hidden="false" customHeight="false" outlineLevel="0" collapsed="false">
      <c r="A15" s="67"/>
      <c r="B15" s="31" t="s">
        <v>9</v>
      </c>
      <c r="C15" s="33" t="n">
        <v>0.00352944460308779</v>
      </c>
      <c r="D15" s="67"/>
      <c r="E15" s="67"/>
    </row>
    <row r="16" customFormat="false" ht="14.25" hidden="false" customHeight="false" outlineLevel="0" collapsed="false">
      <c r="A16" s="67"/>
      <c r="B16" s="31" t="s">
        <v>18</v>
      </c>
      <c r="C16" s="33" t="n">
        <v>0.00369971040291239</v>
      </c>
      <c r="D16" s="67"/>
      <c r="E16" s="67"/>
    </row>
    <row r="17" customFormat="false" ht="14.25" hidden="false" customHeight="false" outlineLevel="0" collapsed="false">
      <c r="A17" s="67"/>
      <c r="B17" s="31" t="s">
        <v>27</v>
      </c>
      <c r="C17" s="33" t="n">
        <v>0.0052653642459275</v>
      </c>
      <c r="D17" s="67"/>
      <c r="E17" s="67"/>
    </row>
    <row r="18" customFormat="false" ht="14.25" hidden="false" customHeight="false" outlineLevel="0" collapsed="false">
      <c r="A18" s="67"/>
      <c r="B18" s="31" t="s">
        <v>40</v>
      </c>
      <c r="C18" s="33" t="n">
        <v>0.00608356192810611</v>
      </c>
      <c r="D18" s="67"/>
      <c r="E18" s="67"/>
    </row>
    <row r="19" customFormat="false" ht="14.25" hidden="false" customHeight="false" outlineLevel="0" collapsed="false">
      <c r="B19" s="31" t="s">
        <v>71</v>
      </c>
      <c r="C19" s="70" t="n">
        <v>-0.00606271159885297</v>
      </c>
    </row>
    <row r="20" customFormat="false" ht="14.25" hidden="false" customHeight="false" outlineLevel="0" collapsed="false">
      <c r="B20" s="67" t="s">
        <v>72</v>
      </c>
      <c r="C20" s="71" t="n">
        <v>0.00349671249252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4</v>
      </c>
      <c r="D2" s="74" t="s">
        <v>75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6</v>
      </c>
      <c r="C3" s="75" t="s">
        <v>77</v>
      </c>
      <c r="D3" s="76" t="s">
        <v>78</v>
      </c>
      <c r="E3" s="12" t="n">
        <v>13857768.08</v>
      </c>
      <c r="F3" s="77" t="n">
        <v>28665</v>
      </c>
      <c r="G3" s="12" t="n">
        <v>483.438621315193</v>
      </c>
      <c r="H3" s="78" t="n">
        <v>100</v>
      </c>
      <c r="I3" s="11" t="s">
        <v>28</v>
      </c>
      <c r="J3" s="15" t="s">
        <v>29</v>
      </c>
    </row>
    <row r="4" customFormat="false" ht="15" hidden="false" customHeight="true" outlineLevel="0" collapsed="false">
      <c r="A4" s="10" t="n">
        <v>2</v>
      </c>
      <c r="B4" s="11" t="s">
        <v>79</v>
      </c>
      <c r="C4" s="75" t="s">
        <v>77</v>
      </c>
      <c r="D4" s="76" t="s">
        <v>78</v>
      </c>
      <c r="E4" s="12" t="n">
        <v>5494501.18</v>
      </c>
      <c r="F4" s="77" t="n">
        <v>4937</v>
      </c>
      <c r="G4" s="12" t="n">
        <v>1112.92306663966</v>
      </c>
      <c r="H4" s="78" t="n">
        <v>1000</v>
      </c>
      <c r="I4" s="11" t="s">
        <v>10</v>
      </c>
      <c r="J4" s="15" t="s">
        <v>11</v>
      </c>
    </row>
    <row r="5" customFormat="false" ht="15" hidden="false" customHeight="true" outlineLevel="0" collapsed="false">
      <c r="A5" s="10" t="n">
        <v>3</v>
      </c>
      <c r="B5" s="11" t="s">
        <v>80</v>
      </c>
      <c r="C5" s="75" t="s">
        <v>77</v>
      </c>
      <c r="D5" s="76" t="s">
        <v>81</v>
      </c>
      <c r="E5" s="12" t="n">
        <v>3406403.93</v>
      </c>
      <c r="F5" s="77" t="n">
        <v>54783</v>
      </c>
      <c r="G5" s="12" t="n">
        <v>62.179945055948</v>
      </c>
      <c r="H5" s="78" t="n">
        <v>100</v>
      </c>
      <c r="I5" s="11" t="s">
        <v>28</v>
      </c>
      <c r="J5" s="15" t="s">
        <v>29</v>
      </c>
    </row>
    <row r="6" customFormat="false" ht="15" hidden="false" customHeight="true" outlineLevel="0" collapsed="false">
      <c r="A6" s="10" t="n">
        <v>4</v>
      </c>
      <c r="B6" s="11" t="s">
        <v>82</v>
      </c>
      <c r="C6" s="75" t="s">
        <v>77</v>
      </c>
      <c r="D6" s="76" t="s">
        <v>78</v>
      </c>
      <c r="E6" s="12" t="n">
        <v>1592426.83</v>
      </c>
      <c r="F6" s="77" t="n">
        <v>749</v>
      </c>
      <c r="G6" s="12" t="n">
        <v>2126.07053404539</v>
      </c>
      <c r="H6" s="78" t="n">
        <v>1000</v>
      </c>
      <c r="I6" s="11" t="s">
        <v>41</v>
      </c>
      <c r="J6" s="15" t="s">
        <v>42</v>
      </c>
    </row>
    <row r="7" customFormat="false" ht="15" hidden="false" customHeight="true" outlineLevel="0" collapsed="false">
      <c r="A7" s="10" t="n">
        <v>5</v>
      </c>
      <c r="B7" s="11" t="s">
        <v>83</v>
      </c>
      <c r="C7" s="75" t="s">
        <v>77</v>
      </c>
      <c r="D7" s="76" t="s">
        <v>81</v>
      </c>
      <c r="E7" s="12" t="n">
        <v>1367198.7401</v>
      </c>
      <c r="F7" s="77" t="n">
        <v>2801</v>
      </c>
      <c r="G7" s="12" t="n">
        <v>488.110938986076</v>
      </c>
      <c r="H7" s="78" t="n">
        <v>1000</v>
      </c>
      <c r="I7" s="11" t="s">
        <v>37</v>
      </c>
      <c r="J7" s="15" t="s">
        <v>38</v>
      </c>
    </row>
    <row r="8" customFormat="false" ht="15" hidden="false" customHeight="true" outlineLevel="0" collapsed="false">
      <c r="A8" s="10" t="n">
        <v>6</v>
      </c>
      <c r="B8" s="11" t="s">
        <v>84</v>
      </c>
      <c r="C8" s="75" t="s">
        <v>77</v>
      </c>
      <c r="D8" s="76" t="s">
        <v>78</v>
      </c>
      <c r="E8" s="12" t="n">
        <v>387676.08</v>
      </c>
      <c r="F8" s="77" t="n">
        <v>679</v>
      </c>
      <c r="G8" s="12" t="n">
        <v>570.951516936672</v>
      </c>
      <c r="H8" s="78" t="n">
        <v>1000</v>
      </c>
      <c r="I8" s="11" t="s">
        <v>85</v>
      </c>
      <c r="J8" s="15" t="s">
        <v>86</v>
      </c>
    </row>
    <row r="9" customFormat="false" ht="15.75" hidden="false" customHeight="true" outlineLevel="0" collapsed="false">
      <c r="A9" s="79" t="s">
        <v>46</v>
      </c>
      <c r="B9" s="79"/>
      <c r="C9" s="19" t="s">
        <v>47</v>
      </c>
      <c r="D9" s="19" t="s">
        <v>47</v>
      </c>
      <c r="E9" s="17" t="n">
        <f aca="false">SUM(E3:E8)</f>
        <v>26105974.8401</v>
      </c>
      <c r="F9" s="18" t="n">
        <f aca="false">SUM(F3:F8)</f>
        <v>92614</v>
      </c>
      <c r="G9" s="19" t="s">
        <v>47</v>
      </c>
      <c r="H9" s="19" t="s">
        <v>47</v>
      </c>
      <c r="I9" s="19" t="s">
        <v>47</v>
      </c>
      <c r="J9" s="80" t="s">
        <v>47</v>
      </c>
    </row>
  </sheetData>
  <mergeCells count="2">
    <mergeCell ref="A1:J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4</v>
      </c>
      <c r="C4" s="32" t="n">
        <v>38441</v>
      </c>
      <c r="D4" s="32" t="n">
        <v>38625</v>
      </c>
      <c r="E4" s="33" t="n">
        <v>0</v>
      </c>
      <c r="F4" s="33" t="n">
        <v>0.00926225120033308</v>
      </c>
      <c r="G4" s="33" t="n">
        <v>-0.0706471377533832</v>
      </c>
      <c r="H4" s="33" t="n">
        <v>-0.167514778866515</v>
      </c>
      <c r="I4" s="33" t="n">
        <v>-0.174801686352206</v>
      </c>
      <c r="J4" s="33" t="n">
        <v>0.00315260869539324</v>
      </c>
      <c r="K4" s="34" t="n">
        <v>-0.429048483063329</v>
      </c>
      <c r="L4" s="34" t="n">
        <v>-0.044239237987365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6</v>
      </c>
      <c r="C5" s="32" t="n">
        <v>38862</v>
      </c>
      <c r="D5" s="32" t="n">
        <v>38958</v>
      </c>
      <c r="E5" s="33" t="n">
        <v>0.00683051412971403</v>
      </c>
      <c r="F5" s="33" t="n">
        <v>0.0266486170344797</v>
      </c>
      <c r="G5" s="33" t="n">
        <v>0.239298448140841</v>
      </c>
      <c r="H5" s="33" t="n">
        <v>0.424627583211767</v>
      </c>
      <c r="I5" s="33" t="n">
        <v>0.646602492350623</v>
      </c>
      <c r="J5" s="33" t="n">
        <v>0.1357210150412</v>
      </c>
      <c r="K5" s="34" t="n">
        <v>3.83438621315193</v>
      </c>
      <c r="L5" s="34" t="n">
        <v>0.14721001537970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9</v>
      </c>
      <c r="C6" s="32" t="n">
        <v>38925</v>
      </c>
      <c r="D6" s="32" t="n">
        <v>39092</v>
      </c>
      <c r="E6" s="33" t="s">
        <v>87</v>
      </c>
      <c r="F6" s="33" t="s">
        <v>87</v>
      </c>
      <c r="G6" s="33" t="n">
        <v>-0.056083642102844</v>
      </c>
      <c r="H6" s="33" t="n">
        <v>0.106184433916385</v>
      </c>
      <c r="I6" s="33" t="n">
        <v>0.103070858630417</v>
      </c>
      <c r="J6" s="33" t="s">
        <v>87</v>
      </c>
      <c r="K6" s="34" t="n">
        <v>0.11292306663966</v>
      </c>
      <c r="L6" s="34" t="n">
        <v>0.0096793346872228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3</v>
      </c>
      <c r="C7" s="32" t="n">
        <v>39048</v>
      </c>
      <c r="D7" s="32" t="n">
        <v>39140</v>
      </c>
      <c r="E7" s="33" t="n">
        <v>0.000302973846683319</v>
      </c>
      <c r="F7" s="33" t="n">
        <v>-0.00508621918768593</v>
      </c>
      <c r="G7" s="33" t="n">
        <v>0.130096012211958</v>
      </c>
      <c r="H7" s="33" t="n">
        <v>0.167142529025078</v>
      </c>
      <c r="I7" s="33" t="n">
        <v>0.215687794920591</v>
      </c>
      <c r="J7" s="33" t="n">
        <v>0.0760752669584497</v>
      </c>
      <c r="K7" s="34" t="n">
        <v>-0.511889061013924</v>
      </c>
      <c r="L7" s="34" t="n">
        <v>-0.0632582281961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2</v>
      </c>
      <c r="C8" s="32" t="n">
        <v>39100</v>
      </c>
      <c r="D8" s="32" t="n">
        <v>39268</v>
      </c>
      <c r="E8" s="33" t="n">
        <v>-0.00138671586018813</v>
      </c>
      <c r="F8" s="33" t="n">
        <v>-0.00461829576883921</v>
      </c>
      <c r="G8" s="33" t="n">
        <v>0.0616329293365312</v>
      </c>
      <c r="H8" s="33" t="n">
        <v>0.103837208407327</v>
      </c>
      <c r="I8" s="33" t="n">
        <v>0.244493273650322</v>
      </c>
      <c r="J8" s="33" t="n">
        <v>0.0219942563658302</v>
      </c>
      <c r="K8" s="34" t="n">
        <v>1.1260705340454</v>
      </c>
      <c r="L8" s="34" t="n">
        <v>0.073573624323055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0</v>
      </c>
      <c r="C9" s="32" t="n">
        <v>40253</v>
      </c>
      <c r="D9" s="32" t="n">
        <v>40445</v>
      </c>
      <c r="E9" s="33" t="n">
        <v>0.00685496919785833</v>
      </c>
      <c r="F9" s="33" t="n">
        <v>0.0272621704145666</v>
      </c>
      <c r="G9" s="33" t="n">
        <v>0.176250860687634</v>
      </c>
      <c r="H9" s="33" t="n">
        <v>0.235583576590185</v>
      </c>
      <c r="I9" s="33" t="n">
        <v>0.611938694549042</v>
      </c>
      <c r="J9" s="33" t="n">
        <v>0.100502082971802</v>
      </c>
      <c r="K9" s="34" t="n">
        <v>-0.37820054944052</v>
      </c>
      <c r="L9" s="34" t="n">
        <v>-0.062189890685781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2</v>
      </c>
      <c r="C10" s="40" t="s">
        <v>47</v>
      </c>
      <c r="D10" s="40" t="s">
        <v>47</v>
      </c>
      <c r="E10" s="39" t="n">
        <f aca="false">AVERAGE(E4:E9)</f>
        <v>0.00252034826281351</v>
      </c>
      <c r="F10" s="39" t="n">
        <f aca="false">AVERAGE(F4:F9)</f>
        <v>0.0106937047385709</v>
      </c>
      <c r="G10" s="39" t="n">
        <f aca="false">AVERAGE(G4:G9)</f>
        <v>0.0800912450867894</v>
      </c>
      <c r="H10" s="39" t="n">
        <f aca="false">AVERAGE(H4:H9)</f>
        <v>0.144976758714038</v>
      </c>
      <c r="I10" s="39" t="n">
        <f aca="false">AVERAGE(I4:I9)</f>
        <v>0.274498571291465</v>
      </c>
      <c r="J10" s="39" t="n">
        <f aca="false">AVERAGE(J4:J9)</f>
        <v>0.067489046006535</v>
      </c>
      <c r="K10" s="40" t="s">
        <v>47</v>
      </c>
      <c r="L10" s="40" t="s">
        <v>4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3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8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5</v>
      </c>
      <c r="D2" s="47"/>
      <c r="E2" s="47" t="s">
        <v>66</v>
      </c>
      <c r="F2" s="47"/>
      <c r="G2" s="49" t="s">
        <v>67</v>
      </c>
    </row>
    <row r="3" s="42" customFormat="true" ht="15.75" hidden="false" customHeight="false" outlineLevel="0" collapsed="false">
      <c r="A3" s="26"/>
      <c r="B3" s="47"/>
      <c r="C3" s="51" t="s">
        <v>68</v>
      </c>
      <c r="D3" s="51" t="s">
        <v>69</v>
      </c>
      <c r="E3" s="51" t="s">
        <v>70</v>
      </c>
      <c r="F3" s="51" t="s">
        <v>69</v>
      </c>
      <c r="G3" s="49"/>
    </row>
    <row r="4" customFormat="false" ht="14.25" hidden="false" customHeight="true" outlineLevel="0" collapsed="false">
      <c r="A4" s="85" t="n">
        <v>1</v>
      </c>
      <c r="B4" s="86" t="s">
        <v>76</v>
      </c>
      <c r="C4" s="54" t="n">
        <v>94.0135199999996</v>
      </c>
      <c r="D4" s="55" t="n">
        <v>0.00683051412971429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83</v>
      </c>
      <c r="C5" s="54" t="n">
        <v>0.414100000000093</v>
      </c>
      <c r="D5" s="55" t="n">
        <v>0.000302973846684285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84</v>
      </c>
      <c r="C6" s="54" t="n">
        <v>0</v>
      </c>
      <c r="D6" s="55" t="n">
        <v>0</v>
      </c>
      <c r="E6" s="56" t="n">
        <v>0</v>
      </c>
      <c r="F6" s="87" t="n">
        <v>0</v>
      </c>
      <c r="G6" s="57" t="n">
        <v>0</v>
      </c>
    </row>
    <row r="7" customFormat="false" ht="14.25" hidden="false" customHeight="true" outlineLevel="0" collapsed="false">
      <c r="A7" s="85" t="n">
        <v>4</v>
      </c>
      <c r="B7" s="86" t="s">
        <v>82</v>
      </c>
      <c r="C7" s="54" t="n">
        <v>-2.21130999999982</v>
      </c>
      <c r="D7" s="55" t="n">
        <v>-0.00138671586018871</v>
      </c>
      <c r="E7" s="56" t="n">
        <v>0</v>
      </c>
      <c r="F7" s="87" t="n">
        <v>0</v>
      </c>
      <c r="G7" s="57" t="n">
        <v>0</v>
      </c>
    </row>
    <row r="8" customFormat="false" ht="14.25" hidden="false" customHeight="true" outlineLevel="0" collapsed="false">
      <c r="A8" s="85" t="n">
        <v>5</v>
      </c>
      <c r="B8" s="86" t="s">
        <v>80</v>
      </c>
      <c r="C8" s="54" t="n">
        <v>4.5413200000003</v>
      </c>
      <c r="D8" s="55" t="n">
        <v>0.00133495103142931</v>
      </c>
      <c r="E8" s="56" t="n">
        <v>-302</v>
      </c>
      <c r="F8" s="87" t="n">
        <v>-0.00548243623490969</v>
      </c>
      <c r="G8" s="57" t="n">
        <v>-18.4845857925027</v>
      </c>
    </row>
    <row r="9" customFormat="false" ht="14.25" hidden="false" customHeight="true" outlineLevel="0" collapsed="false">
      <c r="A9" s="85" t="n">
        <v>6</v>
      </c>
      <c r="B9" s="86" t="s">
        <v>79</v>
      </c>
      <c r="C9" s="54" t="s">
        <v>87</v>
      </c>
      <c r="D9" s="55" t="s">
        <v>87</v>
      </c>
      <c r="E9" s="56" t="s">
        <v>87</v>
      </c>
      <c r="F9" s="87" t="s">
        <v>87</v>
      </c>
      <c r="G9" s="57" t="s">
        <v>87</v>
      </c>
    </row>
    <row r="10" customFormat="false" ht="15.75" hidden="false" customHeight="false" outlineLevel="0" collapsed="false">
      <c r="A10" s="88"/>
      <c r="B10" s="89" t="s">
        <v>46</v>
      </c>
      <c r="C10" s="61" t="n">
        <v>96.7576300000001</v>
      </c>
      <c r="D10" s="62" t="n">
        <v>0.00471649862752346</v>
      </c>
      <c r="E10" s="63" t="n">
        <v>-302</v>
      </c>
      <c r="F10" s="62" t="n">
        <v>-0.00343263733390923</v>
      </c>
      <c r="G10" s="64" t="n">
        <v>-18.4845857925027</v>
      </c>
    </row>
    <row r="12" customFormat="false" ht="15" hidden="false" customHeight="tru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7" t="s">
        <v>54</v>
      </c>
      <c r="D1" s="91"/>
      <c r="E1" s="91"/>
    </row>
    <row r="2" customFormat="false" ht="14.25" hidden="false" customHeight="false" outlineLevel="0" collapsed="false">
      <c r="A2" s="91"/>
      <c r="B2" s="31" t="s">
        <v>82</v>
      </c>
      <c r="C2" s="33" t="n">
        <v>-0.00138671586018813</v>
      </c>
      <c r="D2" s="91"/>
      <c r="E2" s="91"/>
    </row>
    <row r="3" customFormat="false" ht="14.25" hidden="false" customHeight="false" outlineLevel="0" collapsed="false">
      <c r="A3" s="91"/>
      <c r="B3" s="31" t="s">
        <v>84</v>
      </c>
      <c r="C3" s="33" t="n">
        <v>0</v>
      </c>
      <c r="D3" s="91"/>
      <c r="E3" s="91"/>
    </row>
    <row r="4" customFormat="false" ht="14.25" hidden="false" customHeight="false" outlineLevel="0" collapsed="false">
      <c r="A4" s="91"/>
      <c r="B4" s="31" t="s">
        <v>83</v>
      </c>
      <c r="C4" s="33" t="n">
        <v>0.000302973846683319</v>
      </c>
      <c r="D4" s="91"/>
      <c r="E4" s="91"/>
    </row>
    <row r="5" customFormat="false" ht="14.25" hidden="false" customHeight="false" outlineLevel="0" collapsed="false">
      <c r="A5" s="91"/>
      <c r="B5" s="31" t="s">
        <v>76</v>
      </c>
      <c r="C5" s="33" t="n">
        <v>0.00683051412971403</v>
      </c>
      <c r="D5" s="91"/>
      <c r="E5" s="91"/>
    </row>
    <row r="6" customFormat="false" ht="14.25" hidden="false" customHeight="false" outlineLevel="0" collapsed="false">
      <c r="A6" s="91"/>
      <c r="B6" s="31" t="s">
        <v>80</v>
      </c>
      <c r="C6" s="33" t="n">
        <v>0.00685496919785833</v>
      </c>
      <c r="D6" s="91"/>
      <c r="E6" s="91"/>
    </row>
    <row r="7" customFormat="false" ht="14.25" hidden="false" customHeight="false" outlineLevel="0" collapsed="false">
      <c r="A7" s="91"/>
      <c r="B7" s="31" t="s">
        <v>71</v>
      </c>
      <c r="C7" s="70" t="n">
        <v>-0.00606271159885297</v>
      </c>
      <c r="D7" s="91"/>
    </row>
    <row r="8" customFormat="false" ht="14.25" hidden="false" customHeight="false" outlineLevel="0" collapsed="false">
      <c r="B8" s="31" t="s">
        <v>72</v>
      </c>
      <c r="C8" s="71" t="n">
        <v>0.00349671249252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4</v>
      </c>
      <c r="D2" s="9" t="s">
        <v>75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93</v>
      </c>
      <c r="C3" s="94" t="s">
        <v>77</v>
      </c>
      <c r="D3" s="94" t="s">
        <v>94</v>
      </c>
      <c r="E3" s="95" t="n">
        <v>10366786.69</v>
      </c>
      <c r="F3" s="42" t="n">
        <v>188048</v>
      </c>
      <c r="G3" s="95" t="n">
        <v>55.1284070556454</v>
      </c>
      <c r="H3" s="96" t="n">
        <v>100</v>
      </c>
      <c r="I3" s="94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96</v>
      </c>
      <c r="C4" s="94" t="s">
        <v>77</v>
      </c>
      <c r="D4" s="94" t="s">
        <v>97</v>
      </c>
      <c r="E4" s="95" t="n">
        <v>1355947.86</v>
      </c>
      <c r="F4" s="42" t="n">
        <v>128543</v>
      </c>
      <c r="G4" s="95" t="n">
        <v>10.5485935445726</v>
      </c>
      <c r="H4" s="96" t="n">
        <v>10</v>
      </c>
      <c r="I4" s="94" t="s">
        <v>98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99</v>
      </c>
      <c r="C5" s="94" t="s">
        <v>77</v>
      </c>
      <c r="D5" s="94" t="s">
        <v>94</v>
      </c>
      <c r="E5" s="95" t="n">
        <v>1014951.9101</v>
      </c>
      <c r="F5" s="42" t="n">
        <v>648</v>
      </c>
      <c r="G5" s="95" t="n">
        <v>1566.28381188272</v>
      </c>
      <c r="H5" s="96" t="n">
        <v>5000</v>
      </c>
      <c r="I5" s="94" t="s">
        <v>100</v>
      </c>
      <c r="J5" s="15" t="s">
        <v>38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97" t="n">
        <f aca="false">SUM(E3:E5)</f>
        <v>12737686.4601</v>
      </c>
      <c r="F6" s="98" t="n">
        <f aca="false">SUM(F3:F5)</f>
        <v>317239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2-16T11:27:54Z</dcterms:modified>
  <cp:revision>0</cp:revision>
  <dc:subject>Еженедельная аналитика</dc:subject>
  <dc:title>Weekly Analytics</dc:title>
</cp:coreProperties>
</file>