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2"/>
  </bookViews>
  <sheets>
    <sheet name="Графіки" sheetId="1" state="visible" r:id="rId2"/>
    <sheet name="інд+дох" sheetId="2" state="visible" r:id="rId3"/>
    <sheet name="В_ВЧА" sheetId="3" state="visible" r:id="rId4"/>
    <sheet name="В_дох" sheetId="4" state="visible" r:id="rId5"/>
    <sheet name="В_динаміка ВЧА" sheetId="5" state="visible" r:id="rId6"/>
    <sheet name="В_діаграма(дох)" sheetId="6" state="visible" r:id="rId7"/>
    <sheet name="І_ВЧА" sheetId="7" state="visible" r:id="rId8"/>
    <sheet name="І_дох" sheetId="8" state="visible" r:id="rId9"/>
    <sheet name="І_динаміка ВЧА" sheetId="9" state="visible" r:id="rId10"/>
    <sheet name="І_діаграма(дох)" sheetId="10" state="visible" r:id="rId11"/>
    <sheet name="3_ВЧА" sheetId="11" state="visible" r:id="rId12"/>
    <sheet name="З_дох" sheetId="12" state="visible" r:id="rId13"/>
    <sheet name="3_динаміка ВЧА" sheetId="13" state="visible" r:id="rId14"/>
    <sheet name="З_діаграма(дох)" sheetId="14" state="visible" r:id="rId15"/>
  </sheets>
  <definedNames>
    <definedName function="false" hidden="true" localSheetId="5" name="_xlnm._FilterDatabase" vbProcedure="false">'В_діаграма(дох)'!$A$1:$B$1</definedName>
    <definedName function="false" hidden="true" localSheetId="13" name="_xlnm._FilterDatabase" vbProcedure="false">'З_діаграма(дох)'!$A$1:$B$1</definedName>
    <definedName function="false" hidden="true" localSheetId="9" name="_xlnm._FilterDatabase" vbProcedure="false">'І_діаграма(дох)'!$A$1:$B$1</definedName>
    <definedName function="false" hidden="true" localSheetId="1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2" name="Excel_BuiltIn_Print_Area" vbProcedure="false">#REF!</definedName>
    <definedName function="false" hidden="false" localSheetId="2" name="Excel_BuiltIn__FilterDatabase" vbProcedure="false">#REF!</definedName>
    <definedName function="false" hidden="false" localSheetId="4" name="Excel_BuiltIn__FilterDatabase" vbProcedure="false">'В_динаміка ВЧА'!$B$3:$G$35</definedName>
    <definedName function="false" hidden="false" localSheetId="6" name="Excel_BuiltIn__FilterDatabase" vbProcedure="false">І_ВЧА!$A$2:$J$2</definedName>
    <definedName function="false" hidden="false" localSheetId="7" name="Excel_BuiltIn__FilterDatabase" vbProcedure="false">І_дох!$B$3:$I$3</definedName>
    <definedName function="false" hidden="false" localSheetId="8" name="Excel_BuiltIn__FilterDatabase" vbProcedure="false">'І_динаміка ВЧА'!$B$41:$E$41</definedName>
    <definedName function="false" hidden="false" localSheetId="10" name="Excel_BuiltIn__FilterDatabase" vbProcedure="false">3_ВЧА!$A$2:$J$2</definedName>
    <definedName function="false" hidden="false" localSheetId="12" name="Excel_BuiltIn__FilterDatabase" vbProcedure="false">'3_динаміка ВЧА'!$B$46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12">
  <si>
    <t xml:space="preserve">ВЧА відкриті</t>
  </si>
  <si>
    <t xml:space="preserve">млн. грн.</t>
  </si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липень</t>
  </si>
  <si>
    <t xml:space="preserve">серпень</t>
  </si>
  <si>
    <t xml:space="preserve">з початку 2012 року</t>
  </si>
  <si>
    <t xml:space="preserve">Індекс</t>
  </si>
  <si>
    <t xml:space="preserve">Зміна за місяць</t>
  </si>
  <si>
    <t xml:space="preserve">Зміна з початку року</t>
  </si>
  <si>
    <t xml:space="preserve">SHANGHAI SE COMPOSITE (Китай)</t>
  </si>
  <si>
    <t xml:space="preserve">HANG SENG (Гонг-Конг)</t>
  </si>
  <si>
    <t xml:space="preserve">DJIA (США)</t>
  </si>
  <si>
    <t xml:space="preserve">РТС (RTSI) (Росія)</t>
  </si>
  <si>
    <t xml:space="preserve">ММВБ (MICEX) (Росія)</t>
  </si>
  <si>
    <t xml:space="preserve">FTSE 100  (Великобританія)</t>
  </si>
  <si>
    <t xml:space="preserve">NIKKEI 225 (Японія)</t>
  </si>
  <si>
    <t xml:space="preserve">S&amp;P 500 (США)</t>
  </si>
  <si>
    <t xml:space="preserve">DAX (ФРН)</t>
  </si>
  <si>
    <t xml:space="preserve">CAC 40 (Франц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Цитаделе Український Збалансований фонд</t>
  </si>
  <si>
    <t xml:space="preserve">ТОВ КУА АПФ "Цитаделе Ассет Менеджмент Україна"</t>
  </si>
  <si>
    <t xml:space="preserve">http://citadele.com.ua/</t>
  </si>
  <si>
    <t xml:space="preserve">Райффайзен грошовий ринок</t>
  </si>
  <si>
    <t xml:space="preserve">ТОВ КУА "Райффайзен Аваль"</t>
  </si>
  <si>
    <t xml:space="preserve">http://raam.com.ua/</t>
  </si>
  <si>
    <t xml:space="preserve">Цитаделе фонд Українських Облігацій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СЕБ Фонд Облігаційний</t>
  </si>
  <si>
    <t xml:space="preserve">ТОВ КУА "СЕБ Ессет Менеджмент Україна"</t>
  </si>
  <si>
    <t xml:space="preserve">http://www.seb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ВСІ</t>
  </si>
  <si>
    <t xml:space="preserve">ТОВ КУА "Всесвіт"</t>
  </si>
  <si>
    <t xml:space="preserve">http://www.vseswit.com.ua/</t>
  </si>
  <si>
    <t xml:space="preserve">КІНТО-Еквіті</t>
  </si>
  <si>
    <t xml:space="preserve">ОТП Фонд Акцій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Альтус-Збалансований</t>
  </si>
  <si>
    <t xml:space="preserve">ТОВ КУА "Альтус ессетс актівітіс"</t>
  </si>
  <si>
    <t xml:space="preserve">http://www.altus.ua/</t>
  </si>
  <si>
    <t xml:space="preserve">Дельта-Фонд грошового ринку</t>
  </si>
  <si>
    <t xml:space="preserve">Преміум - фонд збалансований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СЕБ Фонд Українських Акцій</t>
  </si>
  <si>
    <t xml:space="preserve">Конкорд Достаток</t>
  </si>
  <si>
    <t xml:space="preserve">ТОВ КУА "Конкорд Ессет Менеджмент"</t>
  </si>
  <si>
    <t xml:space="preserve">http://am.concorde.ua/</t>
  </si>
  <si>
    <t xml:space="preserve">Райффайзен збалансований</t>
  </si>
  <si>
    <t xml:space="preserve">Альтус-Депозит</t>
  </si>
  <si>
    <t xml:space="preserve">ТОВ КУА "Альтус Ассетс Актівітіс"</t>
  </si>
  <si>
    <t xml:space="preserve">Андромеда</t>
  </si>
  <si>
    <t xml:space="preserve">ТОВ КУА "УПІ КАПІТАЛ"</t>
  </si>
  <si>
    <t xml:space="preserve">http://upicapital.com/</t>
  </si>
  <si>
    <t xml:space="preserve">Тройка Діалог Облігації</t>
  </si>
  <si>
    <t xml:space="preserve">ТОВ КУА-АПФ "Тройка Діалог Україна"</t>
  </si>
  <si>
    <t xml:space="preserve">http://www.am.troika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Райффайзен Акції</t>
  </si>
  <si>
    <t xml:space="preserve">Спарта 300</t>
  </si>
  <si>
    <t xml:space="preserve">УНIВЕР.УА/Тарас Шевченко: Фонд Заощаджень</t>
  </si>
  <si>
    <t xml:space="preserve">ТАСК Ресурс</t>
  </si>
  <si>
    <t xml:space="preserve">ТОВ КУА "ТАСК-Інвест"</t>
  </si>
  <si>
    <t xml:space="preserve">http://www.task.ua/</t>
  </si>
  <si>
    <t xml:space="preserve">Альтус-Стратегічний</t>
  </si>
  <si>
    <t xml:space="preserve">УНІВЕР.УА/Ярослав Мудрий: Фонд Акцiй</t>
  </si>
  <si>
    <t xml:space="preserve">УНІВЕР.УА/Володимир Великий: Фонд Збалансований</t>
  </si>
  <si>
    <t xml:space="preserve">Конкорд Стабільність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Мілленіум Збалансований</t>
  </si>
  <si>
    <t xml:space="preserve">ТОВ "Мілленіум Ессет Менеджмент"</t>
  </si>
  <si>
    <t xml:space="preserve">http://www.mcapital.com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Тройка Діалог Акції</t>
  </si>
  <si>
    <t xml:space="preserve">ПАТРОН</t>
  </si>
  <si>
    <t xml:space="preserve">ТОВ "ВУК"</t>
  </si>
  <si>
    <t xml:space="preserve">http://vuk.com.ua/</t>
  </si>
  <si>
    <t xml:space="preserve">УкрСиб А-ВІСТА</t>
  </si>
  <si>
    <t xml:space="preserve">АТ КУА АПФ "УкрСиб Ессет Менеджмент"</t>
  </si>
  <si>
    <t xml:space="preserve">http://ukrsibfunds.com</t>
  </si>
  <si>
    <t xml:space="preserve">АРТ Індексний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месяц</t>
  </si>
  <si>
    <t xml:space="preserve">год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Достаток</t>
  </si>
  <si>
    <t xml:space="preserve">ПрАТ "КІНТО"</t>
  </si>
  <si>
    <t xml:space="preserve">Абсолют-Інвест</t>
  </si>
  <si>
    <t xml:space="preserve">ТОВ КУА "АБСОЛЮТ ЕССЕТ МЕНЕДЖМЕНТ"</t>
  </si>
  <si>
    <t xml:space="preserve">Центральний інвестиційний фонд</t>
  </si>
  <si>
    <t xml:space="preserve">ЗАТ КУА "ІНЕКО-ІНВЕСТ"</t>
  </si>
  <si>
    <t xml:space="preserve">http://www.ineko-invest.com/</t>
  </si>
  <si>
    <t xml:space="preserve">Конкорд Перспектива</t>
  </si>
  <si>
    <t xml:space="preserve">Аурум</t>
  </si>
  <si>
    <t xml:space="preserve">ОТП Збалансований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УНІВЕР.УА/Отаман: Фонд Перспективних Акцій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Райффайзен валютний</t>
  </si>
  <si>
    <t xml:space="preserve">недиверс.</t>
  </si>
  <si>
    <t xml:space="preserve">http://raam.com.ua</t>
  </si>
  <si>
    <t xml:space="preserve">Преміум-фонд Металургія-Машинобудування</t>
  </si>
  <si>
    <t xml:space="preserve">корпорат.</t>
  </si>
  <si>
    <t xml:space="preserve">Перший інвестиційний фонд нерухомості</t>
  </si>
  <si>
    <t xml:space="preserve">Перший золотий</t>
  </si>
  <si>
    <t xml:space="preserve">АнтиБанк</t>
  </si>
  <si>
    <t xml:space="preserve">Магістр - фонд енергетики</t>
  </si>
  <si>
    <t xml:space="preserve">ТОВ КУА "Магістр"</t>
  </si>
  <si>
    <t xml:space="preserve">http://www.am-magister.com/</t>
  </si>
  <si>
    <t xml:space="preserve">Індекс Української Біржі</t>
  </si>
  <si>
    <t xml:space="preserve">ОТП Динамічний</t>
  </si>
  <si>
    <t xml:space="preserve">http://www.otpcapital.com.ua/</t>
  </si>
  <si>
    <t xml:space="preserve">Магістр-фонд дохідний</t>
  </si>
  <si>
    <t xml:space="preserve">УНІВЕР.УА/Скiф: Фонд Нерухомостi</t>
  </si>
  <si>
    <t xml:space="preserve">ТОВ КУА "УНІВЕР Менеджмент"</t>
  </si>
  <si>
    <t xml:space="preserve">КІНТО-Літо</t>
  </si>
  <si>
    <t xml:space="preserve">КІНТО-Осінь</t>
  </si>
  <si>
    <t xml:space="preserve">КІНТО-Весна</t>
  </si>
  <si>
    <t xml:space="preserve">КІНТО-Зима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dd/mm/yy;@"/>
    <numFmt numFmtId="167" formatCode="#,##0.00&quot; грн.&quot;"/>
    <numFmt numFmtId="168" formatCode="0.00"/>
    <numFmt numFmtId="169" formatCode="#,##0.00"/>
    <numFmt numFmtId="170" formatCode="0.00%"/>
    <numFmt numFmtId="171" formatCode="#,##0"/>
    <numFmt numFmtId="172" formatCode="[$-409]m/d/yyyy"/>
    <numFmt numFmtId="173" formatCode="0"/>
    <numFmt numFmtId="174" formatCode="0.0%"/>
    <numFmt numFmtId="175" formatCode="#,##0.00&quot; грн.&quot;;\-#,##0.00&quot; грн.&quot;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5"/>
      <color rgb="FF000000"/>
      <name val="Arial Cyr"/>
      <family val="2"/>
    </font>
    <font>
      <b val="true"/>
      <sz val="10.75"/>
      <color rgb="FF3366FF"/>
      <name val="Arial Cyr"/>
      <family val="2"/>
    </font>
    <font>
      <b val="true"/>
      <sz val="10.75"/>
      <color rgb="FF008000"/>
      <name val="Arial Cyr"/>
      <family val="2"/>
    </font>
    <font>
      <b val="true"/>
      <sz val="10.75"/>
      <color rgb="FF800080"/>
      <name val="Arial Cyr"/>
      <family val="2"/>
    </font>
    <font>
      <b val="true"/>
      <sz val="10.75"/>
      <color rgb="FF808080"/>
      <name val="Arial Cyr"/>
      <family val="2"/>
    </font>
    <font>
      <b val="true"/>
      <sz val="10.75"/>
      <color rgb="FF000080"/>
      <name val="Arial Cyr"/>
      <family val="2"/>
    </font>
    <font>
      <b val="true"/>
      <i val="true"/>
      <sz val="10.75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9"/>
      <color rgb="FF000000"/>
      <name val="Arial"/>
      <family val="2"/>
    </font>
    <font>
      <sz val="9.75"/>
      <color rgb="FF000000"/>
      <name val="Arial"/>
      <family val="2"/>
    </font>
    <font>
      <sz val="11"/>
      <name val="Arial Cyr"/>
      <family val="0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4"/>
      <color rgb="FF000000"/>
      <name val="Arial Cyr"/>
      <family val="2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15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2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5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4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5" fillId="0" borderId="25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6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30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6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6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6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41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6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6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44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6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Динаміка ВЧА відкритих ІСІ за 2012 рі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и!$A$2:$A$10</c:f>
              <c:strCache>
                <c:ptCount val="9"/>
                <c:pt idx="0">
                  <c:v>30/12/11</c:v>
                </c:pt>
                <c:pt idx="1">
                  <c:v>31/01/12</c:v>
                </c:pt>
                <c:pt idx="2">
                  <c:v>29/02/12</c:v>
                </c:pt>
                <c:pt idx="3">
                  <c:v>31/03/12</c:v>
                </c:pt>
                <c:pt idx="4">
                  <c:v>28/04/12</c:v>
                </c:pt>
                <c:pt idx="5">
                  <c:v>31/05/12</c:v>
                </c:pt>
                <c:pt idx="6">
                  <c:v>29/06/12</c:v>
                </c:pt>
                <c:pt idx="7">
                  <c:v>31/07/12</c:v>
                </c:pt>
                <c:pt idx="8">
                  <c:v>31/08/12</c:v>
                </c:pt>
              </c:strCache>
            </c:strRef>
          </c:cat>
          <c:val>
            <c:numRef>
              <c:f>Графіки!$B$2:$B$10</c:f>
              <c:numCache>
                <c:formatCode>General</c:formatCode>
                <c:ptCount val="9"/>
                <c:pt idx="0">
                  <c:v>215976571.5864</c:v>
                </c:pt>
                <c:pt idx="1">
                  <c:v>212527889.3104</c:v>
                </c:pt>
                <c:pt idx="2">
                  <c:v>205207847.8215</c:v>
                </c:pt>
                <c:pt idx="3">
                  <c:v>195857537.3935</c:v>
                </c:pt>
                <c:pt idx="4">
                  <c:v>176003242.9896</c:v>
                </c:pt>
                <c:pt idx="5">
                  <c:v>189848325.3438</c:v>
                </c:pt>
                <c:pt idx="6">
                  <c:v>186002354.9388</c:v>
                </c:pt>
                <c:pt idx="7">
                  <c:v>184519644.5674</c:v>
                </c:pt>
                <c:pt idx="8">
                  <c:v>181567843.8855</c:v>
                </c:pt>
              </c:numCache>
            </c:numRef>
          </c:val>
        </c:ser>
        <c:gapWidth val="150"/>
        <c:overlap val="0"/>
        <c:axId val="57445424"/>
        <c:axId val="646206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и!$A$2:$A$10</c:f>
              <c:strCache>
                <c:ptCount val="9"/>
                <c:pt idx="0">
                  <c:v>30/12/11</c:v>
                </c:pt>
                <c:pt idx="1">
                  <c:v>31/01/12</c:v>
                </c:pt>
                <c:pt idx="2">
                  <c:v>29/02/12</c:v>
                </c:pt>
                <c:pt idx="3">
                  <c:v>31/03/12</c:v>
                </c:pt>
                <c:pt idx="4">
                  <c:v>28/04/12</c:v>
                </c:pt>
                <c:pt idx="5">
                  <c:v>31/05/12</c:v>
                </c:pt>
                <c:pt idx="6">
                  <c:v>29/06/12</c:v>
                </c:pt>
                <c:pt idx="7">
                  <c:v>31/07/12</c:v>
                </c:pt>
                <c:pt idx="8">
                  <c:v>31/08/12</c:v>
                </c:pt>
              </c:strCache>
            </c:strRef>
          </c:cat>
          <c:val>
            <c:numRef>
              <c:f>Графіки!$C$2:$C$10</c:f>
              <c:numCache>
                <c:formatCode>General</c:formatCode>
                <c:ptCount val="9"/>
                <c:pt idx="0">
                  <c:v>215.9</c:v>
                </c:pt>
                <c:pt idx="1">
                  <c:v>212.5</c:v>
                </c:pt>
                <c:pt idx="2">
                  <c:v>205.2</c:v>
                </c:pt>
                <c:pt idx="3">
                  <c:v>195.8</c:v>
                </c:pt>
                <c:pt idx="4">
                  <c:v>176</c:v>
                </c:pt>
                <c:pt idx="5">
                  <c:v>189.8</c:v>
                </c:pt>
                <c:pt idx="6">
                  <c:v>186</c:v>
                </c:pt>
                <c:pt idx="7">
                  <c:v>184.5</c:v>
                </c:pt>
                <c:pt idx="8">
                  <c:v>181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4760"/>
        <c:axId val="26038982"/>
      </c:lineChart>
      <c:catAx>
        <c:axId val="57445424"/>
        <c:scaling>
          <c:orientation val="minMax"/>
        </c:scaling>
        <c:delete val="0"/>
        <c:axPos val="b"/>
        <c:numFmt formatCode="dd/mm/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206"/>
        <c:crossesAt val="0"/>
        <c:auto val="1"/>
        <c:lblAlgn val="ctr"/>
        <c:lblOffset val="100"/>
        <c:noMultiLvlLbl val="0"/>
      </c:catAx>
      <c:valAx>
        <c:axId val="646206"/>
        <c:scaling>
          <c:orientation val="minMax"/>
          <c:max val="245000000"/>
          <c:min val="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45424"/>
        <c:crossesAt val="1"/>
        <c:crossBetween val="midCat"/>
        <c:majorUnit val="50000000"/>
      </c:valAx>
      <c:catAx>
        <c:axId val="8744760"/>
        <c:scaling>
          <c:orientation val="minMax"/>
        </c:scaling>
        <c:delete val="1"/>
        <c:axPos val="t"/>
        <c:numFmt formatCode="dd/mm/yy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38982"/>
        <c:auto val="1"/>
        <c:lblAlgn val="ctr"/>
        <c:lblOffset val="100"/>
        <c:noMultiLvlLbl val="0"/>
      </c:catAx>
      <c:valAx>
        <c:axId val="26038982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4476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175549123105738"/>
          <c:y val="0.0159337157425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892275384528"/>
          <c:y val="0.15774378585086"/>
          <c:w val="0.985810772461547"/>
          <c:h val="0.842256214149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22</c:f>
              <c:strCache>
                <c:ptCount val="21"/>
                <c:pt idx="0">
                  <c:v>Індекс Української Біржі</c:v>
                </c:pt>
                <c:pt idx="1">
                  <c:v>Магістр-фонд дохідний</c:v>
                </c:pt>
                <c:pt idx="2">
                  <c:v>Магістр - фонд енергетики</c:v>
                </c:pt>
                <c:pt idx="3">
                  <c:v>Преміум-фонд Металургія-Машинобудування</c:v>
                </c:pt>
                <c:pt idx="4">
                  <c:v>КІНТО-Осінь</c:v>
                </c:pt>
                <c:pt idx="5">
                  <c:v>АнтиБанк</c:v>
                </c:pt>
                <c:pt idx="6">
                  <c:v>КІНТО-Літо</c:v>
                </c:pt>
                <c:pt idx="7">
                  <c:v>КІНТО-Зима</c:v>
                </c:pt>
                <c:pt idx="8">
                  <c:v>КІНТО-Весна</c:v>
                </c:pt>
                <c:pt idx="9">
                  <c:v>УНІВЕР.УА/Скiф: Фонд Нерухомостi</c:v>
                </c:pt>
                <c:pt idx="10">
                  <c:v>Перший інвестиційний фонд нерухомості</c:v>
                </c:pt>
                <c:pt idx="11">
                  <c:v>ОТП Динамічний</c:v>
                </c:pt>
                <c:pt idx="12">
                  <c:v>Райффайзен валютний</c:v>
                </c:pt>
                <c:pt idx="13">
                  <c:v>Перший золотий</c:v>
                </c:pt>
                <c:pt idx="14">
                  <c:v>Середня доходність фондів</c:v>
                </c:pt>
                <c:pt idx="15">
                  <c:v>Індекс УБ</c:v>
                </c:pt>
                <c:pt idx="16">
                  <c:v>Індекс ПФТС</c:v>
                </c:pt>
                <c:pt idx="17">
                  <c:v>Депозити у євро</c:v>
                </c:pt>
                <c:pt idx="18">
                  <c:v>Депозити у дол. США</c:v>
                </c:pt>
                <c:pt idx="19">
                  <c:v>Депозити у грн.</c:v>
                </c:pt>
                <c:pt idx="20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22</c:f>
              <c:numCache>
                <c:formatCode>General</c:formatCode>
                <c:ptCount val="21"/>
                <c:pt idx="0">
                  <c:v>-0.0732305139610294</c:v>
                </c:pt>
                <c:pt idx="1">
                  <c:v>-0.0513733226923024</c:v>
                </c:pt>
                <c:pt idx="2">
                  <c:v>-0.0435962593168762</c:v>
                </c:pt>
                <c:pt idx="3">
                  <c:v>-0.0222496219857902</c:v>
                </c:pt>
                <c:pt idx="4">
                  <c:v>-0.0215069558947831</c:v>
                </c:pt>
                <c:pt idx="5">
                  <c:v>-0.0188543553345539</c:v>
                </c:pt>
                <c:pt idx="6">
                  <c:v>-0.0139711810662239</c:v>
                </c:pt>
                <c:pt idx="7">
                  <c:v>-0.00560540667813581</c:v>
                </c:pt>
                <c:pt idx="8">
                  <c:v>-0.00454777474178614</c:v>
                </c:pt>
                <c:pt idx="9">
                  <c:v>-0.00225137623685046</c:v>
                </c:pt>
                <c:pt idx="10">
                  <c:v>-0.00135471358766814</c:v>
                </c:pt>
                <c:pt idx="11">
                  <c:v>0.00965345246666072</c:v>
                </c:pt>
                <c:pt idx="12">
                  <c:v>0.0162606022462617</c:v>
                </c:pt>
                <c:pt idx="13">
                  <c:v>0.0202121830106747</c:v>
                </c:pt>
                <c:pt idx="14">
                  <c:v>-0.0151725174123145</c:v>
                </c:pt>
                <c:pt idx="15">
                  <c:v>-0.0628044815921148</c:v>
                </c:pt>
                <c:pt idx="16">
                  <c:v>-0.0519477210771699</c:v>
                </c:pt>
                <c:pt idx="17">
                  <c:v>0.0308622540965595</c:v>
                </c:pt>
                <c:pt idx="18">
                  <c:v>0.00721917808219175</c:v>
                </c:pt>
                <c:pt idx="19">
                  <c:v>0.0178356164383562</c:v>
                </c:pt>
                <c:pt idx="20">
                  <c:v>0.0272927347386935</c:v>
                </c:pt>
              </c:numCache>
            </c:numRef>
          </c:val>
        </c:ser>
        <c:gapWidth val="60"/>
        <c:overlap val="0"/>
        <c:axId val="56246359"/>
        <c:axId val="35371256"/>
      </c:barChart>
      <c:catAx>
        <c:axId val="56246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5371256"/>
        <c:crossesAt val="0"/>
        <c:auto val="1"/>
        <c:lblAlgn val="ctr"/>
        <c:lblOffset val="100"/>
        <c:noMultiLvlLbl val="0"/>
      </c:catAx>
      <c:valAx>
        <c:axId val="35371256"/>
        <c:scaling>
          <c:orientation val="minMax"/>
          <c:max val="0.04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62463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50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у серпні 2012 року</a:t>
            </a:r>
          </a:p>
        </c:rich>
      </c:tx>
      <c:layout>
        <c:manualLayout>
          <c:xMode val="edge"/>
          <c:yMode val="edge"/>
          <c:x val="0.2070358781176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264878330346"/>
          <c:y val="0.208049804546113"/>
          <c:w val="0.984020414983139"/>
          <c:h val="0.5922976690314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12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833540338384256</c:v>
                </c:pt>
                <c:pt idx="1">
                  <c:v>-0.0519477210771699</c:v>
                </c:pt>
                <c:pt idx="2">
                  <c:v>-0.303706752989166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12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97445708376422</c:v>
                </c:pt>
                <c:pt idx="1">
                  <c:v>-0.0628044815921148</c:v>
                </c:pt>
                <c:pt idx="2">
                  <c:v>-0.31825316854826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12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10112640972131</c:v>
                </c:pt>
                <c:pt idx="1">
                  <c:v>-0.0114</c:v>
                </c:pt>
                <c:pt idx="2">
                  <c:v>-0.0200080747343515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12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22587017619952</c:v>
                </c:pt>
                <c:pt idx="1">
                  <c:v>-0.0262</c:v>
                </c:pt>
                <c:pt idx="2">
                  <c:v>-0.0225872175464436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12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112647569753823</c:v>
                </c:pt>
                <c:pt idx="1">
                  <c:v>-0.0152</c:v>
                </c:pt>
                <c:pt idx="2">
                  <c:v>-0.0270386689360986</c:v>
                </c:pt>
              </c:numCache>
            </c:numRef>
          </c:val>
        </c:ser>
        <c:gapWidth val="400"/>
        <c:overlap val="-10"/>
        <c:axId val="44859685"/>
        <c:axId val="9525751"/>
      </c:barChart>
      <c:catAx>
        <c:axId val="448596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25751"/>
        <c:crossesAt val="0"/>
        <c:auto val="1"/>
        <c:lblAlgn val="ctr"/>
        <c:lblOffset val="100"/>
        <c:noMultiLvlLbl val="0"/>
      </c:catAx>
      <c:valAx>
        <c:axId val="9525751"/>
        <c:scaling>
          <c:orientation val="minMax"/>
          <c:max val="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8596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6321961296594"/>
          <c:y val="0.826118430577675"/>
          <c:w val="0.604459701673907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 
у серпні 2012 року</a:t>
            </a:r>
          </a:p>
        </c:rich>
      </c:tx>
      <c:layout>
        <c:manualLayout>
          <c:xMode val="edge"/>
          <c:yMode val="edge"/>
          <c:x val="0.157687098863569"/>
          <c:y val="0.0232083178611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225399183067211"/>
          <c:w val="0.985279397044103"/>
          <c:h val="0.67591904938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4</c:f>
              <c:strCache>
                <c:ptCount val="12"/>
                <c:pt idx="0">
                  <c:v>Індекс УБ</c:v>
                </c:pt>
                <c:pt idx="1">
                  <c:v>Індекс ПФТС</c:v>
                </c:pt>
                <c:pt idx="2">
                  <c:v>SHANGHAI SE COMPOSITE (Китай)</c:v>
                </c:pt>
                <c:pt idx="3">
                  <c:v>HANG SENG (Гонг-Конг)</c:v>
                </c:pt>
                <c:pt idx="4">
                  <c:v>DJIA (США)</c:v>
                </c:pt>
                <c:pt idx="5">
                  <c:v>РТС (RTSI) (Росія)</c:v>
                </c:pt>
                <c:pt idx="6">
                  <c:v>ММВБ (MICEX) (Росія)</c:v>
                </c:pt>
                <c:pt idx="7">
                  <c:v>FTSE 100  (Великобританія)</c:v>
                </c:pt>
                <c:pt idx="8">
                  <c:v>NIKKEI 225 (Японія)</c:v>
                </c:pt>
                <c:pt idx="9">
                  <c:v>S&amp;P 500 (США)</c:v>
                </c:pt>
                <c:pt idx="10">
                  <c:v>DAX (ФРН)</c:v>
                </c:pt>
                <c:pt idx="11">
                  <c:v>CAC 40 (Франція)</c:v>
                </c:pt>
              </c:strCache>
            </c:strRef>
          </c:cat>
          <c:val>
            <c:numRef>
              <c:f>'інд+дох'!$B$23:$B$34</c:f>
              <c:numCache>
                <c:formatCode>General</c:formatCode>
                <c:ptCount val="12"/>
                <c:pt idx="0">
                  <c:v>-0.0628044815921148</c:v>
                </c:pt>
                <c:pt idx="1">
                  <c:v>-0.0519477210771699</c:v>
                </c:pt>
                <c:pt idx="2">
                  <c:v>-0.0266775684052404</c:v>
                </c:pt>
                <c:pt idx="3">
                  <c:v>-0.0159237776187174</c:v>
                </c:pt>
                <c:pt idx="4">
                  <c:v>0.00631578300027358</c:v>
                </c:pt>
                <c:pt idx="5">
                  <c:v>0.00898101426652631</c:v>
                </c:pt>
                <c:pt idx="6">
                  <c:v>0.0112933718070818</c:v>
                </c:pt>
                <c:pt idx="7">
                  <c:v>0.0135219545435186</c:v>
                </c:pt>
                <c:pt idx="8">
                  <c:v>0.0166588844700324</c:v>
                </c:pt>
                <c:pt idx="9">
                  <c:v>0.0197633616564683</c:v>
                </c:pt>
                <c:pt idx="10">
                  <c:v>0.029315176912877</c:v>
                </c:pt>
                <c:pt idx="11">
                  <c:v>0.0368841253349375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4</c:f>
              <c:strCache>
                <c:ptCount val="12"/>
                <c:pt idx="0">
                  <c:v>Індекс УБ</c:v>
                </c:pt>
                <c:pt idx="1">
                  <c:v>Індекс ПФТС</c:v>
                </c:pt>
                <c:pt idx="2">
                  <c:v>SHANGHAI SE COMPOSITE (Китай)</c:v>
                </c:pt>
                <c:pt idx="3">
                  <c:v>HANG SENG (Гонг-Конг)</c:v>
                </c:pt>
                <c:pt idx="4">
                  <c:v>DJIA (США)</c:v>
                </c:pt>
                <c:pt idx="5">
                  <c:v>РТС (RTSI) (Росія)</c:v>
                </c:pt>
                <c:pt idx="6">
                  <c:v>ММВБ (MICEX) (Росія)</c:v>
                </c:pt>
                <c:pt idx="7">
                  <c:v>FTSE 100  (Великобританія)</c:v>
                </c:pt>
                <c:pt idx="8">
                  <c:v>NIKKEI 225 (Японія)</c:v>
                </c:pt>
                <c:pt idx="9">
                  <c:v>S&amp;P 500 (США)</c:v>
                </c:pt>
                <c:pt idx="10">
                  <c:v>DAX (ФРН)</c:v>
                </c:pt>
                <c:pt idx="11">
                  <c:v>CAC 40 (Франція)</c:v>
                </c:pt>
              </c:strCache>
            </c:strRef>
          </c:cat>
          <c:val>
            <c:numRef>
              <c:f>'інд+дох'!$C$23:$C$34</c:f>
              <c:numCache>
                <c:formatCode>General</c:formatCode>
                <c:ptCount val="12"/>
                <c:pt idx="0">
                  <c:v>-0.31825316854826</c:v>
                </c:pt>
                <c:pt idx="1">
                  <c:v>-0.303706752989166</c:v>
                </c:pt>
                <c:pt idx="2">
                  <c:v>-0.0690636622382265</c:v>
                </c:pt>
                <c:pt idx="3">
                  <c:v>0.0568057852741535</c:v>
                </c:pt>
                <c:pt idx="4">
                  <c:v>0.0714774472153197</c:v>
                </c:pt>
                <c:pt idx="5">
                  <c:v>0.00568070802608078</c:v>
                </c:pt>
                <c:pt idx="6">
                  <c:v>0.0296988862917642</c:v>
                </c:pt>
                <c:pt idx="7">
                  <c:v>0.0249807978062839</c:v>
                </c:pt>
                <c:pt idx="8">
                  <c:v>0.0454812633421442</c:v>
                </c:pt>
                <c:pt idx="9">
                  <c:v>0.118463740458015</c:v>
                </c:pt>
                <c:pt idx="10">
                  <c:v>0.181820339586494</c:v>
                </c:pt>
                <c:pt idx="11">
                  <c:v>0.0801503887891994</c:v>
                </c:pt>
              </c:numCache>
            </c:numRef>
          </c:val>
        </c:ser>
        <c:gapWidth val="100"/>
        <c:overlap val="-20"/>
        <c:axId val="50753686"/>
        <c:axId val="80385030"/>
      </c:barChart>
      <c:catAx>
        <c:axId val="5075368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80385030"/>
        <c:crossesAt val="0"/>
        <c:auto val="1"/>
        <c:lblAlgn val="ctr"/>
        <c:lblOffset val="100"/>
        <c:noMultiLvlLbl val="0"/>
      </c:catAx>
      <c:valAx>
        <c:axId val="80385030"/>
        <c:scaling>
          <c:orientation val="minMax"/>
          <c:max val="0.16"/>
          <c:min val="-0.3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507536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15309427074133"/>
          <c:y val="0.902153731897512"/>
          <c:w val="0.556674321380204"/>
          <c:h val="0.05569996286669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39142196645517"/>
          <c:y val="0.081800099453008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8804780876494"/>
          <c:y val="0.292474722360351"/>
          <c:w val="0.460233141508042"/>
          <c:h val="0.4060997845184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46:$B$56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Цитаделе Український Збалансований фонд</c:v>
                </c:pt>
                <c:pt idx="4">
                  <c:v>Райффайзен грошовий ринок</c:v>
                </c:pt>
                <c:pt idx="5">
                  <c:v>Цитаделе фонд Українських Облігацій</c:v>
                </c:pt>
                <c:pt idx="6">
                  <c:v>Спарта Збалансований</c:v>
                </c:pt>
                <c:pt idx="7">
                  <c:v>СЕБ Фонд Облігаційний</c:v>
                </c:pt>
                <c:pt idx="8">
                  <c:v>Преміум-фонд Індексний</c:v>
                </c:pt>
                <c:pt idx="9">
                  <c:v>ВСІ</c:v>
                </c:pt>
                <c:pt idx="10">
                  <c:v>КІНТО-Еквіті</c:v>
                </c:pt>
              </c:strCache>
            </c:strRef>
          </c:cat>
          <c:val>
            <c:numRef>
              <c:f>В_ВЧА!$C$46:$C$56</c:f>
              <c:numCache>
                <c:formatCode>General</c:formatCode>
                <c:ptCount val="11"/>
                <c:pt idx="0">
                  <c:v>43655171.6403</c:v>
                </c:pt>
                <c:pt idx="1">
                  <c:v>47097322.44</c:v>
                </c:pt>
                <c:pt idx="2">
                  <c:v>25769662.81</c:v>
                </c:pt>
                <c:pt idx="3">
                  <c:v>13501559.39</c:v>
                </c:pt>
                <c:pt idx="4">
                  <c:v>11234948.63</c:v>
                </c:pt>
                <c:pt idx="5">
                  <c:v>10317288.63</c:v>
                </c:pt>
                <c:pt idx="6">
                  <c:v>9221475.94</c:v>
                </c:pt>
                <c:pt idx="7">
                  <c:v>5674077.42</c:v>
                </c:pt>
                <c:pt idx="8">
                  <c:v>5306292.6638</c:v>
                </c:pt>
                <c:pt idx="9">
                  <c:v>5123528.3214</c:v>
                </c:pt>
                <c:pt idx="10">
                  <c:v>466651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46:$B$56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Цитаделе Український Збалансований фонд</c:v>
                </c:pt>
                <c:pt idx="4">
                  <c:v>Райффайзен грошовий ринок</c:v>
                </c:pt>
                <c:pt idx="5">
                  <c:v>Цитаделе фонд Українських Облігацій</c:v>
                </c:pt>
                <c:pt idx="6">
                  <c:v>Спарта Збалансований</c:v>
                </c:pt>
                <c:pt idx="7">
                  <c:v>СЕБ Фонд Облігаційний</c:v>
                </c:pt>
                <c:pt idx="8">
                  <c:v>Преміум-фонд Індексний</c:v>
                </c:pt>
                <c:pt idx="9">
                  <c:v>ВСІ</c:v>
                </c:pt>
                <c:pt idx="10">
                  <c:v>КІНТО-Еквіті</c:v>
                </c:pt>
              </c:strCache>
            </c:strRef>
          </c:cat>
          <c:val>
            <c:numRef>
              <c:f>В_ВЧА!$D$46:$D$56</c:f>
              <c:numCache>
                <c:formatCode>General</c:formatCode>
                <c:ptCount val="11"/>
                <c:pt idx="0">
                  <c:v>0.240434488321785</c:v>
                </c:pt>
                <c:pt idx="1">
                  <c:v>0.259392420112123</c:v>
                </c:pt>
                <c:pt idx="2">
                  <c:v>0.141928561019047</c:v>
                </c:pt>
                <c:pt idx="3">
                  <c:v>0.0743609611761119</c:v>
                </c:pt>
                <c:pt idx="4">
                  <c:v>0.0618774139163373</c:v>
                </c:pt>
                <c:pt idx="5">
                  <c:v>0.0568233251506047</c:v>
                </c:pt>
                <c:pt idx="6">
                  <c:v>0.0507880456289123</c:v>
                </c:pt>
                <c:pt idx="7">
                  <c:v>0.0312504532662633</c:v>
                </c:pt>
                <c:pt idx="8">
                  <c:v>0.0292248481352582</c:v>
                </c:pt>
                <c:pt idx="9">
                  <c:v>0.0282182583201847</c:v>
                </c:pt>
                <c:pt idx="10">
                  <c:v>0.025701224953372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27279513703743"/>
          <c:y val="0.0465621604842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219579822971"/>
          <c:y val="0.211392208598479"/>
          <c:w val="0.967964167644236"/>
          <c:h val="0.575896321589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78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9:$B$88</c:f>
              <c:strCache>
                <c:ptCount val="10"/>
                <c:pt idx="0">
                  <c:v>ОТП Класичний</c:v>
                </c:pt>
                <c:pt idx="1">
                  <c:v>Райффайзен Акції</c:v>
                </c:pt>
                <c:pt idx="2">
                  <c:v>ВСІ</c:v>
                </c:pt>
                <c:pt idx="3">
                  <c:v>Дельта-Фонд грошового ринку</c:v>
                </c:pt>
                <c:pt idx="4">
                  <c:v>Тройка Діалог Облігації</c:v>
                </c:pt>
                <c:pt idx="5">
                  <c:v>КІНТО-Еквіті</c:v>
                </c:pt>
                <c:pt idx="6">
                  <c:v>СЕБ Фонд Облігаційний</c:v>
                </c:pt>
                <c:pt idx="7">
                  <c:v>КІНТО-Класичний</c:v>
                </c:pt>
                <c:pt idx="8">
                  <c:v>Цитаделе Український Збалансований фонд</c:v>
                </c:pt>
                <c:pt idx="9">
                  <c:v>Райффайзен грошовий ринок</c:v>
                </c:pt>
              </c:strCache>
            </c:strRef>
          </c:cat>
          <c:val>
            <c:numRef>
              <c:f>'В_динаміка ВЧА'!$C$79:$C$88</c:f>
              <c:numCache>
                <c:formatCode>General</c:formatCode>
                <c:ptCount val="10"/>
                <c:pt idx="0">
                  <c:v>650.375259999998</c:v>
                </c:pt>
                <c:pt idx="1">
                  <c:v>-49.1612529000002</c:v>
                </c:pt>
                <c:pt idx="2">
                  <c:v>112.919131399999</c:v>
                </c:pt>
                <c:pt idx="3">
                  <c:v>60.2358199999998</c:v>
                </c:pt>
                <c:pt idx="4">
                  <c:v>13.35899</c:v>
                </c:pt>
                <c:pt idx="5">
                  <c:v>-162.32817</c:v>
                </c:pt>
                <c:pt idx="6">
                  <c:v>-38.7950600000005</c:v>
                </c:pt>
                <c:pt idx="7">
                  <c:v>-408.417850000002</c:v>
                </c:pt>
                <c:pt idx="8">
                  <c:v>-737.92967</c:v>
                </c:pt>
                <c:pt idx="9">
                  <c:v>-1237.45121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78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9:$B$88</c:f>
              <c:strCache>
                <c:ptCount val="10"/>
                <c:pt idx="0">
                  <c:v>ОТП Класичний</c:v>
                </c:pt>
                <c:pt idx="1">
                  <c:v>Райффайзен Акції</c:v>
                </c:pt>
                <c:pt idx="2">
                  <c:v>ВСІ</c:v>
                </c:pt>
                <c:pt idx="3">
                  <c:v>Дельта-Фонд грошового ринку</c:v>
                </c:pt>
                <c:pt idx="4">
                  <c:v>Тройка Діалог Облігації</c:v>
                </c:pt>
                <c:pt idx="5">
                  <c:v>КІНТО-Еквіті</c:v>
                </c:pt>
                <c:pt idx="6">
                  <c:v>СЕБ Фонд Облігаційний</c:v>
                </c:pt>
                <c:pt idx="7">
                  <c:v>КІНТО-Класичний</c:v>
                </c:pt>
                <c:pt idx="8">
                  <c:v>Цитаделе Український Збалансований фонд</c:v>
                </c:pt>
                <c:pt idx="9">
                  <c:v>Райффайзен грошовий ринок</c:v>
                </c:pt>
              </c:strCache>
            </c:strRef>
          </c:cat>
          <c:val>
            <c:numRef>
              <c:f>'В_динаміка ВЧА'!$E$79:$E$88</c:f>
              <c:numCache>
                <c:formatCode>General</c:formatCode>
                <c:ptCount val="10"/>
                <c:pt idx="0">
                  <c:v>99.6196614909733</c:v>
                </c:pt>
                <c:pt idx="1">
                  <c:v>1.090825675151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96.9648151430752</c:v>
                </c:pt>
                <c:pt idx="6">
                  <c:v>-102.534060594034</c:v>
                </c:pt>
                <c:pt idx="7">
                  <c:v>-350.08146017376</c:v>
                </c:pt>
                <c:pt idx="8">
                  <c:v>-594.43679013155</c:v>
                </c:pt>
                <c:pt idx="9">
                  <c:v>-1375.624640137</c:v>
                </c:pt>
              </c:numCache>
            </c:numRef>
          </c:val>
        </c:ser>
        <c:gapWidth val="150"/>
        <c:overlap val="-30"/>
        <c:axId val="92646075"/>
        <c:axId val="3618346"/>
      </c:barChart>
      <c:lineChart>
        <c:grouping val="standard"/>
        <c:varyColors val="0"/>
        <c:ser>
          <c:idx val="2"/>
          <c:order val="2"/>
          <c:tx>
            <c:strRef>
              <c:f>'В_динаміка ВЧА'!$D$78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9:$B$88</c:f>
              <c:strCache>
                <c:ptCount val="10"/>
                <c:pt idx="0">
                  <c:v>ОТП Класичний</c:v>
                </c:pt>
                <c:pt idx="1">
                  <c:v>Райффайзен Акції</c:v>
                </c:pt>
                <c:pt idx="2">
                  <c:v>ВСІ</c:v>
                </c:pt>
                <c:pt idx="3">
                  <c:v>Дельта-Фонд грошового ринку</c:v>
                </c:pt>
                <c:pt idx="4">
                  <c:v>Тройка Діалог Облігації</c:v>
                </c:pt>
                <c:pt idx="5">
                  <c:v>КІНТО-Еквіті</c:v>
                </c:pt>
                <c:pt idx="6">
                  <c:v>СЕБ Фонд Облігаційний</c:v>
                </c:pt>
                <c:pt idx="7">
                  <c:v>КІНТО-Класичний</c:v>
                </c:pt>
                <c:pt idx="8">
                  <c:v>Цитаделе Український Збалансований фонд</c:v>
                </c:pt>
                <c:pt idx="9">
                  <c:v>Райффайзен грошовий ринок</c:v>
                </c:pt>
              </c:strCache>
            </c:strRef>
          </c:cat>
          <c:val>
            <c:numRef>
              <c:f>'В_динаміка ВЧА'!$D$79:$D$88</c:f>
              <c:numCache>
                <c:formatCode>General</c:formatCode>
                <c:ptCount val="10"/>
                <c:pt idx="0">
                  <c:v>0.01400254052176</c:v>
                </c:pt>
                <c:pt idx="1">
                  <c:v>-0.0361264272064395</c:v>
                </c:pt>
                <c:pt idx="2">
                  <c:v>0.0225360085207522</c:v>
                </c:pt>
                <c:pt idx="3">
                  <c:v>0.0274120305033518</c:v>
                </c:pt>
                <c:pt idx="4">
                  <c:v>0.00951432554459726</c:v>
                </c:pt>
                <c:pt idx="5">
                  <c:v>-0.0336163612419905</c:v>
                </c:pt>
                <c:pt idx="6">
                  <c:v>-0.00679081497719699</c:v>
                </c:pt>
                <c:pt idx="7">
                  <c:v>-0.0156015200390173</c:v>
                </c:pt>
                <c:pt idx="8">
                  <c:v>-0.0518227632249046</c:v>
                </c:pt>
                <c:pt idx="9">
                  <c:v>-0.0992151651546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25379"/>
        <c:axId val="23302145"/>
      </c:lineChart>
      <c:catAx>
        <c:axId val="9264607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8346"/>
        <c:crossesAt val="0"/>
        <c:auto val="1"/>
        <c:lblAlgn val="ctr"/>
        <c:lblOffset val="100"/>
        <c:noMultiLvlLbl val="0"/>
      </c:catAx>
      <c:valAx>
        <c:axId val="3618346"/>
        <c:scaling>
          <c:orientation val="minMax"/>
          <c:min val="-16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46075"/>
        <c:crossesAt val="1"/>
        <c:crossBetween val="midCat"/>
      </c:valAx>
      <c:catAx>
        <c:axId val="837253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02145"/>
        <c:auto val="1"/>
        <c:lblAlgn val="ctr"/>
        <c:lblOffset val="100"/>
        <c:noMultiLvlLbl val="0"/>
      </c:catAx>
      <c:valAx>
        <c:axId val="23302145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2537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5079449717394"/>
          <c:y val="0.8015675927363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15616638287521"/>
          <c:y val="0.00950823024230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624908781318"/>
          <c:y val="0.103125106498995"/>
          <c:w val="0.987837509121868"/>
          <c:h val="0.8968748935010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48</c:f>
              <c:strCache>
                <c:ptCount val="47"/>
                <c:pt idx="0">
                  <c:v>УНІВЕР.УА/Ярослав Мудрий: Фонд Акцiй</c:v>
                </c:pt>
                <c:pt idx="1">
                  <c:v>АРТ Індексний</c:v>
                </c:pt>
                <c:pt idx="2">
                  <c:v>СЕБ Фонд Українських Акцій</c:v>
                </c:pt>
                <c:pt idx="3">
                  <c:v>Аргентум</c:v>
                </c:pt>
                <c:pt idx="4">
                  <c:v>Надбання</c:v>
                </c:pt>
                <c:pt idx="5">
                  <c:v>Райффайзен Акції</c:v>
                </c:pt>
                <c:pt idx="6">
                  <c:v>Тройка Діалог Акції</c:v>
                </c:pt>
                <c:pt idx="7">
                  <c:v>Мілленіум Збалансований</c:v>
                </c:pt>
                <c:pt idx="8">
                  <c:v>УНІВЕР.УА/Володимир Великий: Фонд Збалансований</c:v>
                </c:pt>
                <c:pt idx="9">
                  <c:v>Конкорд Достаток</c:v>
                </c:pt>
                <c:pt idx="10">
                  <c:v>Преміум-фонд Індексний</c:v>
                </c:pt>
                <c:pt idx="11">
                  <c:v>Конкорд Стабільність</c:v>
                </c:pt>
                <c:pt idx="12">
                  <c:v>ТАСК Ресурс</c:v>
                </c:pt>
                <c:pt idx="13">
                  <c:v>КІНТО-Еквіті</c:v>
                </c:pt>
                <c:pt idx="14">
                  <c:v>Преміум - фонд збалансований</c:v>
                </c:pt>
                <c:pt idx="15">
                  <c:v>Цитаделе Український Збалансований фонд</c:v>
                </c:pt>
                <c:pt idx="16">
                  <c:v>УНIВЕР.УА/Тарас Шевченко: Фонд Заощаджень</c:v>
                </c:pt>
                <c:pt idx="17">
                  <c:v>Андромеда</c:v>
                </c:pt>
                <c:pt idx="18">
                  <c:v>Софіївський</c:v>
                </c:pt>
                <c:pt idx="19">
                  <c:v>ОТП Фонд Акцій</c:v>
                </c:pt>
                <c:pt idx="20">
                  <c:v>Райффайзен збалансований</c:v>
                </c:pt>
                <c:pt idx="21">
                  <c:v>СЕМ Ажіо</c:v>
                </c:pt>
                <c:pt idx="22">
                  <c:v>ПАТРОН</c:v>
                </c:pt>
                <c:pt idx="23">
                  <c:v>Бонум Оптімум</c:v>
                </c:pt>
                <c:pt idx="24">
                  <c:v>КІНТО-Класичний</c:v>
                </c:pt>
                <c:pt idx="25">
                  <c:v>Спарта Збалансований</c:v>
                </c:pt>
                <c:pt idx="26">
                  <c:v>Спарта 300</c:v>
                </c:pt>
                <c:pt idx="27">
                  <c:v>УкрСиб А-ВІСТА</c:v>
                </c:pt>
                <c:pt idx="28">
                  <c:v>Цитаделе фонд Українських Облігацій</c:v>
                </c:pt>
                <c:pt idx="29">
                  <c:v>Альтус-Депозит</c:v>
                </c:pt>
                <c:pt idx="30">
                  <c:v>УНIВЕР.УА/Михайло Грушевський: Фонд Державних Паперiв</c:v>
                </c:pt>
                <c:pt idx="31">
                  <c:v>Тройка Діалог Облігації</c:v>
                </c:pt>
                <c:pt idx="32">
                  <c:v>СЕБ Фонд Облігаційний</c:v>
                </c:pt>
                <c:pt idx="33">
                  <c:v>Райффайзен грошовий ринок</c:v>
                </c:pt>
                <c:pt idx="34">
                  <c:v>ОТП Класичний</c:v>
                </c:pt>
                <c:pt idx="35">
                  <c:v>Альтус-Збалансований</c:v>
                </c:pt>
                <c:pt idx="36">
                  <c:v>Дельта-Фонд збалансований</c:v>
                </c:pt>
                <c:pt idx="37">
                  <c:v>ВСІ</c:v>
                </c:pt>
                <c:pt idx="38">
                  <c:v>Дельта-Фонд грошового ринку</c:v>
                </c:pt>
                <c:pt idx="39">
                  <c:v>Альтус-Стратегічний</c:v>
                </c:pt>
                <c:pt idx="40">
                  <c:v>Середня доходність фондів</c:v>
                </c:pt>
                <c:pt idx="41">
                  <c:v>Індекс УБ</c:v>
                </c:pt>
                <c:pt idx="42">
                  <c:v>Індекс ПФТС</c:v>
                </c:pt>
                <c:pt idx="43">
                  <c:v>Депозити у євро</c:v>
                </c:pt>
                <c:pt idx="44">
                  <c:v>Депозити у дол. США</c:v>
                </c:pt>
                <c:pt idx="45">
                  <c:v>Депозити у грн.</c:v>
                </c:pt>
                <c:pt idx="46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48</c:f>
              <c:numCache>
                <c:formatCode>General</c:formatCode>
                <c:ptCount val="47"/>
                <c:pt idx="0">
                  <c:v>-0.093116375038713</c:v>
                </c:pt>
                <c:pt idx="1">
                  <c:v>-0.0649828224034104</c:v>
                </c:pt>
                <c:pt idx="2">
                  <c:v>-0.0580220464632523</c:v>
                </c:pt>
                <c:pt idx="3">
                  <c:v>-0.0531993608267162</c:v>
                </c:pt>
                <c:pt idx="4">
                  <c:v>-0.0460453211906917</c:v>
                </c:pt>
                <c:pt idx="5">
                  <c:v>-0.0368927442463458</c:v>
                </c:pt>
                <c:pt idx="6">
                  <c:v>-0.0358518796682397</c:v>
                </c:pt>
                <c:pt idx="7">
                  <c:v>-0.0344267887470965</c:v>
                </c:pt>
                <c:pt idx="8">
                  <c:v>-0.0333296770275399</c:v>
                </c:pt>
                <c:pt idx="9">
                  <c:v>-0.0255063697984871</c:v>
                </c:pt>
                <c:pt idx="10">
                  <c:v>-0.0203241780778677</c:v>
                </c:pt>
                <c:pt idx="11">
                  <c:v>-0.0168997211260546</c:v>
                </c:pt>
                <c:pt idx="12">
                  <c:v>-0.0164355209620957</c:v>
                </c:pt>
                <c:pt idx="13">
                  <c:v>-0.0137479080104567</c:v>
                </c:pt>
                <c:pt idx="14">
                  <c:v>-0.0131360355455347</c:v>
                </c:pt>
                <c:pt idx="15">
                  <c:v>-0.0103178709641356</c:v>
                </c:pt>
                <c:pt idx="16">
                  <c:v>-0.0102489376700421</c:v>
                </c:pt>
                <c:pt idx="17">
                  <c:v>-0.00878135595673124</c:v>
                </c:pt>
                <c:pt idx="18">
                  <c:v>-0.00773883485817706</c:v>
                </c:pt>
                <c:pt idx="19">
                  <c:v>-0.0069556424631867</c:v>
                </c:pt>
                <c:pt idx="20">
                  <c:v>-0.00652033768666405</c:v>
                </c:pt>
                <c:pt idx="21">
                  <c:v>-0.0057723669899592</c:v>
                </c:pt>
                <c:pt idx="22">
                  <c:v>-0.00569787100563013</c:v>
                </c:pt>
                <c:pt idx="23">
                  <c:v>-0.00367210168249466</c:v>
                </c:pt>
                <c:pt idx="24">
                  <c:v>-0.00222793545232247</c:v>
                </c:pt>
                <c:pt idx="25">
                  <c:v>-4.51227249587127E-006</c:v>
                </c:pt>
                <c:pt idx="26">
                  <c:v>0</c:v>
                </c:pt>
                <c:pt idx="27">
                  <c:v>0.00410492713366151</c:v>
                </c:pt>
                <c:pt idx="28">
                  <c:v>0.00688668424276462</c:v>
                </c:pt>
                <c:pt idx="29">
                  <c:v>0.00770826826811777</c:v>
                </c:pt>
                <c:pt idx="30">
                  <c:v>0.00892337454751524</c:v>
                </c:pt>
                <c:pt idx="31">
                  <c:v>0.00951432554459752</c:v>
                </c:pt>
                <c:pt idx="32">
                  <c:v>0.0111843430274934</c:v>
                </c:pt>
                <c:pt idx="33">
                  <c:v>0.0117814344345104</c:v>
                </c:pt>
                <c:pt idx="34">
                  <c:v>0.0118547356583352</c:v>
                </c:pt>
                <c:pt idx="35">
                  <c:v>0.0120438750660123</c:v>
                </c:pt>
                <c:pt idx="36">
                  <c:v>0.0132237415315333</c:v>
                </c:pt>
                <c:pt idx="37">
                  <c:v>0.0225360085207524</c:v>
                </c:pt>
                <c:pt idx="38">
                  <c:v>0.0274120305033518</c:v>
                </c:pt>
                <c:pt idx="39">
                  <c:v>0.02832746973083</c:v>
                </c:pt>
                <c:pt idx="40">
                  <c:v>-0.0113588324481216</c:v>
                </c:pt>
                <c:pt idx="41">
                  <c:v>-0.0628044815921148</c:v>
                </c:pt>
                <c:pt idx="42">
                  <c:v>-0.0519477210771699</c:v>
                </c:pt>
                <c:pt idx="43">
                  <c:v>0.0308622540965595</c:v>
                </c:pt>
                <c:pt idx="44">
                  <c:v>0.00721917808219175</c:v>
                </c:pt>
                <c:pt idx="45">
                  <c:v>0.0178356164383562</c:v>
                </c:pt>
                <c:pt idx="46">
                  <c:v>0.0272927347386935</c:v>
                </c:pt>
              </c:numCache>
            </c:numRef>
          </c:val>
        </c:ser>
        <c:gapWidth val="60"/>
        <c:overlap val="0"/>
        <c:axId val="59105384"/>
        <c:axId val="35307401"/>
      </c:barChart>
      <c:catAx>
        <c:axId val="59105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5307401"/>
        <c:crossesAt val="0"/>
        <c:auto val="1"/>
        <c:lblAlgn val="ctr"/>
        <c:lblOffset val="100"/>
        <c:noMultiLvlLbl val="0"/>
      </c:catAx>
      <c:valAx>
        <c:axId val="35307401"/>
        <c:scaling>
          <c:orientation val="minMax"/>
          <c:max val="0.04"/>
          <c:min val="-0.09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91053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2262574722993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42644095122934"/>
          <c:w val="0.993747029839174"/>
          <c:h val="0.5945183393792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41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2:$B$49</c:f>
              <c:strCache>
                <c:ptCount val="8"/>
                <c:pt idx="0">
                  <c:v>Оптімум</c:v>
                </c:pt>
                <c:pt idx="1">
                  <c:v>Збалансований фонд "Паритет"</c:v>
                </c:pt>
                <c:pt idx="2">
                  <c:v>Абсолют-Інвест</c:v>
                </c:pt>
                <c:pt idx="3">
                  <c:v>УНІВЕР.УА/Отаман: Фонд Перспективних Акцій</c:v>
                </c:pt>
                <c:pt idx="4">
                  <c:v>Конкорд Перспектива</c:v>
                </c:pt>
                <c:pt idx="5">
                  <c:v>Аурум</c:v>
                </c:pt>
                <c:pt idx="6">
                  <c:v>Платинум</c:v>
                </c:pt>
                <c:pt idx="7">
                  <c:v>ОТП Збалансований</c:v>
                </c:pt>
              </c:strCache>
            </c:strRef>
          </c:cat>
          <c:val>
            <c:numRef>
              <c:f>'І_динаміка ВЧА'!$C$42:$C$49</c:f>
              <c:numCache>
                <c:formatCode>General</c:formatCode>
                <c:ptCount val="8"/>
                <c:pt idx="0">
                  <c:v>-10.71177</c:v>
                </c:pt>
                <c:pt idx="1">
                  <c:v>-13.79495</c:v>
                </c:pt>
                <c:pt idx="2">
                  <c:v>-48.6974900000002</c:v>
                </c:pt>
                <c:pt idx="3">
                  <c:v>-70.69238</c:v>
                </c:pt>
                <c:pt idx="4">
                  <c:v>-104.36704</c:v>
                </c:pt>
                <c:pt idx="5">
                  <c:v>-176.40178</c:v>
                </c:pt>
                <c:pt idx="6">
                  <c:v>-285.293869999999</c:v>
                </c:pt>
                <c:pt idx="7">
                  <c:v>-552.86922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41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2:$B$49</c:f>
              <c:strCache>
                <c:ptCount val="8"/>
                <c:pt idx="0">
                  <c:v>Оптімум</c:v>
                </c:pt>
                <c:pt idx="1">
                  <c:v>Збалансований фонд "Паритет"</c:v>
                </c:pt>
                <c:pt idx="2">
                  <c:v>Абсолют-Інвест</c:v>
                </c:pt>
                <c:pt idx="3">
                  <c:v>УНІВЕР.УА/Отаман: Фонд Перспективних Акцій</c:v>
                </c:pt>
                <c:pt idx="4">
                  <c:v>Конкорд Перспектива</c:v>
                </c:pt>
                <c:pt idx="5">
                  <c:v>Аурум</c:v>
                </c:pt>
                <c:pt idx="6">
                  <c:v>Платинум</c:v>
                </c:pt>
                <c:pt idx="7">
                  <c:v>ОТП Збалансований</c:v>
                </c:pt>
              </c:strCache>
            </c:strRef>
          </c:cat>
          <c:val>
            <c:numRef>
              <c:f>'І_динаміка ВЧА'!$E$42:$E$4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00.584391880214</c:v>
                </c:pt>
                <c:pt idx="5">
                  <c:v>-16.0776517222625</c:v>
                </c:pt>
                <c:pt idx="6">
                  <c:v>10.7041032743813</c:v>
                </c:pt>
                <c:pt idx="7">
                  <c:v>-584.771868520027</c:v>
                </c:pt>
              </c:numCache>
            </c:numRef>
          </c:val>
        </c:ser>
        <c:gapWidth val="150"/>
        <c:overlap val="-20"/>
        <c:axId val="51492209"/>
        <c:axId val="37587220"/>
      </c:barChart>
      <c:lineChart>
        <c:grouping val="standard"/>
        <c:varyColors val="0"/>
        <c:ser>
          <c:idx val="2"/>
          <c:order val="2"/>
          <c:tx>
            <c:strRef>
              <c:f>'І_динаміка ВЧА'!$D$41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2:$B$49</c:f>
              <c:strCache>
                <c:ptCount val="8"/>
                <c:pt idx="0">
                  <c:v>Оптімум</c:v>
                </c:pt>
                <c:pt idx="1">
                  <c:v>Збалансований фонд "Паритет"</c:v>
                </c:pt>
                <c:pt idx="2">
                  <c:v>Абсолют-Інвест</c:v>
                </c:pt>
                <c:pt idx="3">
                  <c:v>УНІВЕР.УА/Отаман: Фонд Перспективних Акцій</c:v>
                </c:pt>
                <c:pt idx="4">
                  <c:v>Конкорд Перспектива</c:v>
                </c:pt>
                <c:pt idx="5">
                  <c:v>Аурум</c:v>
                </c:pt>
                <c:pt idx="6">
                  <c:v>Платинум</c:v>
                </c:pt>
                <c:pt idx="7">
                  <c:v>ОТП Збалансований</c:v>
                </c:pt>
              </c:strCache>
            </c:strRef>
          </c:cat>
          <c:val>
            <c:numRef>
              <c:f>'І_динаміка ВЧА'!$D$42:$D$49</c:f>
              <c:numCache>
                <c:formatCode>General</c:formatCode>
                <c:ptCount val="8"/>
                <c:pt idx="0">
                  <c:v>-0.0167615963178276</c:v>
                </c:pt>
                <c:pt idx="1">
                  <c:v>-0.0116727418734575</c:v>
                </c:pt>
                <c:pt idx="2">
                  <c:v>-0.0039666806576071</c:v>
                </c:pt>
                <c:pt idx="3">
                  <c:v>-0.111164840460237</c:v>
                </c:pt>
                <c:pt idx="4">
                  <c:v>-0.0291777875831319</c:v>
                </c:pt>
                <c:pt idx="5">
                  <c:v>-0.0685381173399348</c:v>
                </c:pt>
                <c:pt idx="6">
                  <c:v>-0.0170403207690642</c:v>
                </c:pt>
                <c:pt idx="7">
                  <c:v>-0.242626785104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73572"/>
        <c:axId val="71758336"/>
      </c:lineChart>
      <c:catAx>
        <c:axId val="5149220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87220"/>
        <c:crossesAt val="0"/>
        <c:auto val="1"/>
        <c:lblAlgn val="ctr"/>
        <c:lblOffset val="100"/>
        <c:noMultiLvlLbl val="0"/>
      </c:catAx>
      <c:valAx>
        <c:axId val="37587220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92209"/>
        <c:crossesAt val="1"/>
        <c:crossBetween val="midCat"/>
      </c:valAx>
      <c:catAx>
        <c:axId val="995735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58336"/>
        <c:auto val="1"/>
        <c:lblAlgn val="ctr"/>
        <c:lblOffset val="100"/>
        <c:noMultiLvlLbl val="0"/>
      </c:catAx>
      <c:valAx>
        <c:axId val="71758336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7357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8334708986769"/>
          <c:y val="0.8226521563885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174343790924102"/>
          <c:y val="0.0153364824243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05676706713"/>
          <c:y val="0.19925157965769"/>
          <c:w val="0.971189432329329"/>
          <c:h val="0.800748420342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6</c:f>
              <c:strCache>
                <c:ptCount val="15"/>
                <c:pt idx="0">
                  <c:v>УНІВЕР.УА/Отаман: Фонд Перспективних Акцій</c:v>
                </c:pt>
                <c:pt idx="1">
                  <c:v>Аурум</c:v>
                </c:pt>
                <c:pt idx="2">
                  <c:v>Платинум</c:v>
                </c:pt>
                <c:pt idx="3">
                  <c:v>Оптімум</c:v>
                </c:pt>
                <c:pt idx="4">
                  <c:v>Збалансований фонд "Паритет"</c:v>
                </c:pt>
                <c:pt idx="5">
                  <c:v>Абсолют-Інвест</c:v>
                </c:pt>
                <c:pt idx="6">
                  <c:v>Конкорд Перспектива</c:v>
                </c:pt>
                <c:pt idx="7">
                  <c:v>ОТП Збалансований</c:v>
                </c:pt>
                <c:pt idx="8">
                  <c:v>Середня доходність фондів</c:v>
                </c:pt>
                <c:pt idx="9">
                  <c:v>Індекс УБ</c:v>
                </c:pt>
                <c:pt idx="10">
                  <c:v>Індекс ПФТС</c:v>
                </c:pt>
                <c:pt idx="11">
                  <c:v>Депозити у євро</c:v>
                </c:pt>
                <c:pt idx="12">
                  <c:v>Депозити у дол. США</c:v>
                </c:pt>
                <c:pt idx="13">
                  <c:v>Депозити у грн.</c:v>
                </c:pt>
                <c:pt idx="14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6</c:f>
              <c:numCache>
                <c:formatCode>General</c:formatCode>
                <c:ptCount val="15"/>
                <c:pt idx="0">
                  <c:v>-0.111164840460237</c:v>
                </c:pt>
                <c:pt idx="1">
                  <c:v>-0.0625123379842399</c:v>
                </c:pt>
                <c:pt idx="2">
                  <c:v>-0.0176640855177591</c:v>
                </c:pt>
                <c:pt idx="3">
                  <c:v>-0.0167615963178277</c:v>
                </c:pt>
                <c:pt idx="4">
                  <c:v>-0.0116727418734578</c:v>
                </c:pt>
                <c:pt idx="5">
                  <c:v>-0.00396668065760708</c:v>
                </c:pt>
                <c:pt idx="6">
                  <c:v>-0.00107125079229375</c:v>
                </c:pt>
                <c:pt idx="7">
                  <c:v>0.0151363182735638</c:v>
                </c:pt>
                <c:pt idx="8">
                  <c:v>-0.0262096519162323</c:v>
                </c:pt>
                <c:pt idx="9">
                  <c:v>-0.0628044815921148</c:v>
                </c:pt>
                <c:pt idx="10">
                  <c:v>-0.0519477210771699</c:v>
                </c:pt>
                <c:pt idx="11">
                  <c:v>0.0308622540965595</c:v>
                </c:pt>
                <c:pt idx="12">
                  <c:v>0.00721917808219175</c:v>
                </c:pt>
                <c:pt idx="13">
                  <c:v>0.0178356164383562</c:v>
                </c:pt>
                <c:pt idx="14">
                  <c:v>0.0272927347386935</c:v>
                </c:pt>
              </c:numCache>
            </c:numRef>
          </c:val>
        </c:ser>
        <c:gapWidth val="60"/>
        <c:overlap val="0"/>
        <c:axId val="62449934"/>
        <c:axId val="9141388"/>
      </c:barChart>
      <c:catAx>
        <c:axId val="62449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141388"/>
        <c:crossesAt val="0"/>
        <c:auto val="1"/>
        <c:lblAlgn val="ctr"/>
        <c:lblOffset val="100"/>
        <c:noMultiLvlLbl val="0"/>
      </c:catAx>
      <c:valAx>
        <c:axId val="9141388"/>
        <c:scaling>
          <c:orientation val="minMax"/>
          <c:max val="0.04"/>
          <c:min val="-0.1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24499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87900681795"/>
          <c:y val="0.065280572322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26469930695283"/>
          <c:w val="0.993639971507072"/>
          <c:h val="0.6250838363514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4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7:$B$55</c:f>
              <c:strCache>
                <c:ptCount val="9"/>
                <c:pt idx="0">
                  <c:v>Райффайзен валютний</c:v>
                </c:pt>
                <c:pt idx="1">
                  <c:v>Перший золотий</c:v>
                </c:pt>
                <c:pt idx="2">
                  <c:v>Індекс Української Біржі</c:v>
                </c:pt>
                <c:pt idx="3">
                  <c:v>ОТП Динамічний</c:v>
                </c:pt>
                <c:pt idx="4">
                  <c:v>КІНТО-Осінь</c:v>
                </c:pt>
                <c:pt idx="5">
                  <c:v>Магістр-фонд дохідний</c:v>
                </c:pt>
                <c:pt idx="6">
                  <c:v>АнтиБанк</c:v>
                </c:pt>
                <c:pt idx="7">
                  <c:v>Магістр - фонд енергетики</c:v>
                </c:pt>
                <c:pt idx="8">
                  <c:v>Преміум-фонд Металургія-Машинобудування</c:v>
                </c:pt>
              </c:strCache>
            </c:strRef>
          </c:cat>
          <c:val>
            <c:numRef>
              <c:f>'3_динаміка ВЧА'!$C$47:$C$55</c:f>
              <c:numCache>
                <c:formatCode>General</c:formatCode>
                <c:ptCount val="9"/>
                <c:pt idx="0">
                  <c:v>3473.29991</c:v>
                </c:pt>
                <c:pt idx="1">
                  <c:v>159.40303</c:v>
                </c:pt>
                <c:pt idx="2">
                  <c:v>-105.30175</c:v>
                </c:pt>
                <c:pt idx="3">
                  <c:v>19.19571</c:v>
                </c:pt>
                <c:pt idx="4">
                  <c:v>-15.480365</c:v>
                </c:pt>
                <c:pt idx="5">
                  <c:v>-57.49778</c:v>
                </c:pt>
                <c:pt idx="6">
                  <c:v>-61.3913899999997</c:v>
                </c:pt>
                <c:pt idx="7">
                  <c:v>-103.10651</c:v>
                </c:pt>
                <c:pt idx="8">
                  <c:v>-135.4052057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4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7:$B$55</c:f>
              <c:strCache>
                <c:ptCount val="9"/>
                <c:pt idx="0">
                  <c:v>Райффайзен валютний</c:v>
                </c:pt>
                <c:pt idx="1">
                  <c:v>Перший золотий</c:v>
                </c:pt>
                <c:pt idx="2">
                  <c:v>Індекс Української Біржі</c:v>
                </c:pt>
                <c:pt idx="3">
                  <c:v>ОТП Динамічний</c:v>
                </c:pt>
                <c:pt idx="4">
                  <c:v>КІНТО-Осінь</c:v>
                </c:pt>
                <c:pt idx="5">
                  <c:v>Магістр-фонд дохідний</c:v>
                </c:pt>
                <c:pt idx="6">
                  <c:v>АнтиБанк</c:v>
                </c:pt>
                <c:pt idx="7">
                  <c:v>Магістр - фонд енергетики</c:v>
                </c:pt>
                <c:pt idx="8">
                  <c:v>Преміум-фонд Металургія-Машинобудування</c:v>
                </c:pt>
              </c:strCache>
            </c:strRef>
          </c:cat>
          <c:val>
            <c:numRef>
              <c:f>'3_динаміка ВЧА'!$E$47:$E$55</c:f>
              <c:numCache>
                <c:formatCode>General</c:formatCode>
                <c:ptCount val="9"/>
                <c:pt idx="0">
                  <c:v>3362.78848978806</c:v>
                </c:pt>
                <c:pt idx="1">
                  <c:v>80.361365988043</c:v>
                </c:pt>
                <c:pt idx="2">
                  <c:v>74.746353366610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-20"/>
        <c:axId val="78938922"/>
        <c:axId val="39360234"/>
      </c:barChart>
      <c:lineChart>
        <c:grouping val="standard"/>
        <c:varyColors val="0"/>
        <c:ser>
          <c:idx val="2"/>
          <c:order val="2"/>
          <c:tx>
            <c:strRef>
              <c:f>'3_динаміка ВЧА'!$D$4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7:$B$55</c:f>
              <c:strCache>
                <c:ptCount val="9"/>
                <c:pt idx="0">
                  <c:v>Райффайзен валютний</c:v>
                </c:pt>
                <c:pt idx="1">
                  <c:v>Перший золотий</c:v>
                </c:pt>
                <c:pt idx="2">
                  <c:v>Індекс Української Біржі</c:v>
                </c:pt>
                <c:pt idx="3">
                  <c:v>ОТП Динамічний</c:v>
                </c:pt>
                <c:pt idx="4">
                  <c:v>КІНТО-Осінь</c:v>
                </c:pt>
                <c:pt idx="5">
                  <c:v>Магістр-фонд дохідний</c:v>
                </c:pt>
                <c:pt idx="6">
                  <c:v>АнтиБанк</c:v>
                </c:pt>
                <c:pt idx="7">
                  <c:v>Магістр - фонд енергетики</c:v>
                </c:pt>
                <c:pt idx="8">
                  <c:v>Преміум-фонд Металургія-Машинобудування</c:v>
                </c:pt>
              </c:strCache>
            </c:strRef>
          </c:cat>
          <c:val>
            <c:numRef>
              <c:f>'3_динаміка ВЧА'!$D$47:$D$55</c:f>
              <c:numCache>
                <c:formatCode>General</c:formatCode>
                <c:ptCount val="9"/>
                <c:pt idx="0">
                  <c:v>0.869321587327448</c:v>
                </c:pt>
                <c:pt idx="1">
                  <c:v>0.0413587130307777</c:v>
                </c:pt>
                <c:pt idx="2">
                  <c:v>-0.0445862917959847</c:v>
                </c:pt>
                <c:pt idx="3">
                  <c:v>0.00965345246666207</c:v>
                </c:pt>
                <c:pt idx="4">
                  <c:v>-0.0215069558947818</c:v>
                </c:pt>
                <c:pt idx="5">
                  <c:v>-0.0513733226923012</c:v>
                </c:pt>
                <c:pt idx="6">
                  <c:v>-0.0188543553345563</c:v>
                </c:pt>
                <c:pt idx="7">
                  <c:v>-0.0435962593168754</c:v>
                </c:pt>
                <c:pt idx="8">
                  <c:v>-0.0222496219857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91079"/>
        <c:axId val="48200474"/>
      </c:lineChart>
      <c:catAx>
        <c:axId val="7893892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60234"/>
        <c:crossesAt val="0"/>
        <c:auto val="1"/>
        <c:lblAlgn val="ctr"/>
        <c:lblOffset val="100"/>
        <c:noMultiLvlLbl val="0"/>
      </c:catAx>
      <c:valAx>
        <c:axId val="39360234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38922"/>
        <c:crossesAt val="1"/>
        <c:crossBetween val="midCat"/>
      </c:valAx>
      <c:catAx>
        <c:axId val="461910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00474"/>
        <c:auto val="1"/>
        <c:lblAlgn val="ctr"/>
        <c:lblOffset val="100"/>
        <c:noMultiLvlLbl val="0"/>
      </c:catAx>
      <c:valAx>
        <c:axId val="48200474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9107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6293884196601"/>
          <c:y val="0.864855801475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13</xdr:col>
      <xdr:colOff>419760</xdr:colOff>
      <xdr:row>22</xdr:row>
      <xdr:rowOff>95760</xdr:rowOff>
    </xdr:to>
    <xdr:graphicFrame>
      <xdr:nvGraphicFramePr>
        <xdr:cNvPr id="0" name="Chart 1"/>
        <xdr:cNvGraphicFramePr/>
      </xdr:nvGraphicFramePr>
      <xdr:xfrm>
        <a:off x="3248640" y="9360"/>
        <a:ext cx="61632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1" name="Chart 7"/>
        <xdr:cNvGraphicFramePr/>
      </xdr:nvGraphicFramePr>
      <xdr:xfrm>
        <a:off x="10440" y="1152360"/>
        <a:ext cx="118497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0</xdr:row>
      <xdr:rowOff>133560</xdr:rowOff>
    </xdr:to>
    <xdr:graphicFrame>
      <xdr:nvGraphicFramePr>
        <xdr:cNvPr id="2" name="Chart 9"/>
        <xdr:cNvGraphicFramePr/>
      </xdr:nvGraphicFramePr>
      <xdr:xfrm>
        <a:off x="5716800" y="3885480"/>
        <a:ext cx="6113520" cy="38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56</xdr:row>
      <xdr:rowOff>104400</xdr:rowOff>
    </xdr:from>
    <xdr:to>
      <xdr:col>4</xdr:col>
      <xdr:colOff>564840</xdr:colOff>
      <xdr:row>80</xdr:row>
      <xdr:rowOff>104400</xdr:rowOff>
    </xdr:to>
    <xdr:graphicFrame>
      <xdr:nvGraphicFramePr>
        <xdr:cNvPr id="3" name="Chart 2"/>
        <xdr:cNvGraphicFramePr/>
      </xdr:nvGraphicFramePr>
      <xdr:xfrm>
        <a:off x="281160" y="10505880"/>
        <a:ext cx="731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4</xdr:row>
      <xdr:rowOff>104400</xdr:rowOff>
    </xdr:from>
    <xdr:to>
      <xdr:col>12</xdr:col>
      <xdr:colOff>362880</xdr:colOff>
      <xdr:row>69</xdr:row>
      <xdr:rowOff>161640</xdr:rowOff>
    </xdr:to>
    <xdr:graphicFrame>
      <xdr:nvGraphicFramePr>
        <xdr:cNvPr id="4" name="Chart 7"/>
        <xdr:cNvGraphicFramePr/>
      </xdr:nvGraphicFramePr>
      <xdr:xfrm>
        <a:off x="40320" y="8534160"/>
        <a:ext cx="1687824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190800</xdr:rowOff>
    </xdr:from>
    <xdr:to>
      <xdr:col>14</xdr:col>
      <xdr:colOff>399600</xdr:colOff>
      <xdr:row>53</xdr:row>
      <xdr:rowOff>142920</xdr:rowOff>
    </xdr:to>
    <xdr:graphicFrame>
      <xdr:nvGraphicFramePr>
        <xdr:cNvPr id="5" name="Chart 1"/>
        <xdr:cNvGraphicFramePr/>
      </xdr:nvGraphicFramePr>
      <xdr:xfrm>
        <a:off x="3974760" y="190800"/>
        <a:ext cx="7399440" cy="1056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5</xdr:row>
      <xdr:rowOff>19080</xdr:rowOff>
    </xdr:from>
    <xdr:to>
      <xdr:col>9</xdr:col>
      <xdr:colOff>614160</xdr:colOff>
      <xdr:row>34</xdr:row>
      <xdr:rowOff>152640</xdr:rowOff>
    </xdr:to>
    <xdr:graphicFrame>
      <xdr:nvGraphicFramePr>
        <xdr:cNvPr id="6" name="Chart 8"/>
        <xdr:cNvGraphicFramePr/>
      </xdr:nvGraphicFramePr>
      <xdr:xfrm>
        <a:off x="80280" y="3200400"/>
        <a:ext cx="143928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2</xdr:col>
      <xdr:colOff>608760</xdr:colOff>
      <xdr:row>32</xdr:row>
      <xdr:rowOff>124200</xdr:rowOff>
    </xdr:to>
    <xdr:graphicFrame>
      <xdr:nvGraphicFramePr>
        <xdr:cNvPr id="7" name="Chart 1"/>
        <xdr:cNvGraphicFramePr/>
      </xdr:nvGraphicFramePr>
      <xdr:xfrm>
        <a:off x="3984840" y="228240"/>
        <a:ext cx="6322320" cy="586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9</xdr:row>
      <xdr:rowOff>9000</xdr:rowOff>
    </xdr:from>
    <xdr:to>
      <xdr:col>9</xdr:col>
      <xdr:colOff>604080</xdr:colOff>
      <xdr:row>36</xdr:row>
      <xdr:rowOff>152640</xdr:rowOff>
    </xdr:to>
    <xdr:graphicFrame>
      <xdr:nvGraphicFramePr>
        <xdr:cNvPr id="8" name="Chart 8"/>
        <xdr:cNvGraphicFramePr/>
      </xdr:nvGraphicFramePr>
      <xdr:xfrm>
        <a:off x="302400" y="3914280"/>
        <a:ext cx="1415052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</xdr:row>
      <xdr:rowOff>0</xdr:rowOff>
    </xdr:from>
    <xdr:to>
      <xdr:col>12</xdr:col>
      <xdr:colOff>608760</xdr:colOff>
      <xdr:row>29</xdr:row>
      <xdr:rowOff>161640</xdr:rowOff>
    </xdr:to>
    <xdr:graphicFrame>
      <xdr:nvGraphicFramePr>
        <xdr:cNvPr id="9" name="Chart 1"/>
        <xdr:cNvGraphicFramePr/>
      </xdr:nvGraphicFramePr>
      <xdr:xfrm>
        <a:off x="3964680" y="200160"/>
        <a:ext cx="6342480" cy="56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<Relationship Id="rId4" Type="http://schemas.openxmlformats.org/officeDocument/2006/relationships/hyperlink" Target="http://art-capital.com.ua/" TargetMode="External"/><Relationship Id="rId5" Type="http://schemas.openxmlformats.org/officeDocument/2006/relationships/hyperlink" Target="http://www.art-capital.com.ua/" TargetMode="External"/><Relationship Id="rId6" Type="http://schemas.openxmlformats.org/officeDocument/2006/relationships/hyperlink" Target="http://raam.com.ua/" TargetMode="External"/><Relationship Id="rId7" Type="http://schemas.openxmlformats.org/officeDocument/2006/relationships/hyperlink" Target="http://www.kinto.com/" TargetMode="External"/><Relationship Id="rId8" Type="http://schemas.openxmlformats.org/officeDocument/2006/relationships/hyperlink" Target="http://www.am-magister.com/" TargetMode="External"/><Relationship Id="rId9" Type="http://schemas.openxmlformats.org/officeDocument/2006/relationships/hyperlink" Target="http://www.otpcapital.com.ua/" TargetMode="External"/><Relationship Id="rId10" Type="http://schemas.openxmlformats.org/officeDocument/2006/relationships/hyperlink" Target="http://www.itt-group.com/" TargetMode="External"/><Relationship Id="rId11" Type="http://schemas.openxmlformats.org/officeDocument/2006/relationships/hyperlink" Target="http://www.kinto.com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otpcapital.com.ua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citadele.com.ua/" TargetMode="External"/><Relationship Id="rId4" Type="http://schemas.openxmlformats.org/officeDocument/2006/relationships/hyperlink" Target="http://raam.com.ua/" TargetMode="External"/><Relationship Id="rId5" Type="http://schemas.openxmlformats.org/officeDocument/2006/relationships/hyperlink" Target="http://citadele.com.ua/" TargetMode="External"/><Relationship Id="rId6" Type="http://schemas.openxmlformats.org/officeDocument/2006/relationships/hyperlink" Target="http://www.seb.ua/" TargetMode="External"/><Relationship Id="rId7" Type="http://schemas.openxmlformats.org/officeDocument/2006/relationships/hyperlink" Target="http://pioglobal.ua/" TargetMode="External"/><Relationship Id="rId8" Type="http://schemas.openxmlformats.org/officeDocument/2006/relationships/hyperlink" Target="http://www.kinto.com/" TargetMode="External"/><Relationship Id="rId9" Type="http://schemas.openxmlformats.org/officeDocument/2006/relationships/hyperlink" Target="http://otpcapital.com.ua/" TargetMode="External"/><Relationship Id="rId10" Type="http://schemas.openxmlformats.org/officeDocument/2006/relationships/hyperlink" Target="http://www.vseswit.com.ua/" TargetMode="External"/><Relationship Id="rId11" Type="http://schemas.openxmlformats.org/officeDocument/2006/relationships/hyperlink" Target="http://www.delta-capital.com.ua/" TargetMode="External"/><Relationship Id="rId12" Type="http://schemas.openxmlformats.org/officeDocument/2006/relationships/hyperlink" Target="http://www.am.eavex.com.ua/" TargetMode="External"/><Relationship Id="rId13" Type="http://schemas.openxmlformats.org/officeDocument/2006/relationships/hyperlink" Target="http://www.altus.ua/" TargetMode="External"/><Relationship Id="rId14" Type="http://schemas.openxmlformats.org/officeDocument/2006/relationships/hyperlink" Target="http://www.seb.ua/" TargetMode="External"/><Relationship Id="rId15" Type="http://schemas.openxmlformats.org/officeDocument/2006/relationships/hyperlink" Target="http://www.dragon-am.com/" TargetMode="External"/><Relationship Id="rId16" Type="http://schemas.openxmlformats.org/officeDocument/2006/relationships/hyperlink" Target="http://pioglobal.ua/" TargetMode="External"/><Relationship Id="rId17" Type="http://schemas.openxmlformats.org/officeDocument/2006/relationships/hyperlink" Target="http://www.delta-capital.com.ua/" TargetMode="External"/><Relationship Id="rId18" Type="http://schemas.openxmlformats.org/officeDocument/2006/relationships/hyperlink" Target="http://am.concorde.ua/" TargetMode="External"/><Relationship Id="rId19" Type="http://schemas.openxmlformats.org/officeDocument/2006/relationships/hyperlink" Target="http://ukrsibfunds.com/" TargetMode="External"/><Relationship Id="rId20" Type="http://schemas.openxmlformats.org/officeDocument/2006/relationships/hyperlink" Target="http://raam.com.ua/" TargetMode="External"/><Relationship Id="rId21" Type="http://schemas.openxmlformats.org/officeDocument/2006/relationships/hyperlink" Target="http://www.altus.ua/" TargetMode="External"/><Relationship Id="rId22" Type="http://schemas.openxmlformats.org/officeDocument/2006/relationships/hyperlink" Target="http://raam.com.ua/" TargetMode="External"/><Relationship Id="rId23" Type="http://schemas.openxmlformats.org/officeDocument/2006/relationships/hyperlink" Target="http://upicapital.com/" TargetMode="External"/><Relationship Id="rId24" Type="http://schemas.openxmlformats.org/officeDocument/2006/relationships/hyperlink" Target="http://www.task.ua/" TargetMode="External"/><Relationship Id="rId25" Type="http://schemas.openxmlformats.org/officeDocument/2006/relationships/hyperlink" Target="http://www.am.troika.ua/" TargetMode="External"/><Relationship Id="rId26" Type="http://schemas.openxmlformats.org/officeDocument/2006/relationships/hyperlink" Target="http://univer.ua/" TargetMode="External"/><Relationship Id="rId27" Type="http://schemas.openxmlformats.org/officeDocument/2006/relationships/hyperlink" Target="http://univer.ua/" TargetMode="External"/><Relationship Id="rId28" Type="http://schemas.openxmlformats.org/officeDocument/2006/relationships/hyperlink" Target="http://www.altus.ua/" TargetMode="External"/><Relationship Id="rId29" Type="http://schemas.openxmlformats.org/officeDocument/2006/relationships/hyperlink" Target="http://univer.ua/" TargetMode="External"/><Relationship Id="rId30" Type="http://schemas.openxmlformats.org/officeDocument/2006/relationships/hyperlink" Target="http://www.art-capital.com.ua/" TargetMode="External"/><Relationship Id="rId31" Type="http://schemas.openxmlformats.org/officeDocument/2006/relationships/hyperlink" Target="http://univer.ua/" TargetMode="External"/><Relationship Id="rId32" Type="http://schemas.openxmlformats.org/officeDocument/2006/relationships/hyperlink" Target="http://am.concorde.ua/" TargetMode="External"/><Relationship Id="rId33" Type="http://schemas.openxmlformats.org/officeDocument/2006/relationships/hyperlink" Target="http://www.sem.biz.ua/" TargetMode="External"/><Relationship Id="rId34" Type="http://schemas.openxmlformats.org/officeDocument/2006/relationships/hyperlink" Target="http://www.am.troika.ua/" TargetMode="External"/><Relationship Id="rId35" Type="http://schemas.openxmlformats.org/officeDocument/2006/relationships/hyperlink" Target="http://www.mcapital.com.ua/" TargetMode="External"/><Relationship Id="rId36" Type="http://schemas.openxmlformats.org/officeDocument/2006/relationships/hyperlink" Target="http://bonum-group.com/" TargetMode="External"/><Relationship Id="rId37" Type="http://schemas.openxmlformats.org/officeDocument/2006/relationships/hyperlink" Target="http://vuk.com.ua/" TargetMode="External"/><Relationship Id="rId38" Type="http://schemas.openxmlformats.org/officeDocument/2006/relationships/hyperlink" Target="http://art-capital.com.ua/" TargetMode="External"/><Relationship Id="rId39" Type="http://schemas.openxmlformats.org/officeDocument/2006/relationships/hyperlink" Target="http://art-capital.com.ua/" TargetMode="External"/><Relationship Id="rId40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ua-absolut.com/" TargetMode="External"/><Relationship Id="rId3" Type="http://schemas.openxmlformats.org/officeDocument/2006/relationships/hyperlink" Target="http://am.concorde.ua/" TargetMode="External"/><Relationship Id="rId4" Type="http://schemas.openxmlformats.org/officeDocument/2006/relationships/hyperlink" Target="http://www.dragon-am.com/" TargetMode="External"/><Relationship Id="rId5" Type="http://schemas.openxmlformats.org/officeDocument/2006/relationships/hyperlink" Target="http://otpcapital.com.ua/" TargetMode="External"/><Relationship Id="rId6" Type="http://schemas.openxmlformats.org/officeDocument/2006/relationships/hyperlink" Target="http://www.art-capital.com.ua/" TargetMode="External"/><Relationship Id="rId7" Type="http://schemas.openxmlformats.org/officeDocument/2006/relationships/hyperlink" Target="http://www.sem.biz.ua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85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1" t="n">
        <v>40907</v>
      </c>
      <c r="B2" s="2" t="n">
        <v>215976571.5864</v>
      </c>
      <c r="C2" s="3" t="n">
        <v>215.9</v>
      </c>
    </row>
    <row r="3" customFormat="false" ht="12.75" hidden="false" customHeight="false" outlineLevel="0" collapsed="false">
      <c r="A3" s="1" t="n">
        <v>40939</v>
      </c>
      <c r="B3" s="2" t="n">
        <v>212527889.3104</v>
      </c>
      <c r="C3" s="3" t="n">
        <v>212.5</v>
      </c>
    </row>
    <row r="4" customFormat="false" ht="12.75" hidden="false" customHeight="false" outlineLevel="0" collapsed="false">
      <c r="A4" s="1" t="n">
        <v>40968</v>
      </c>
      <c r="B4" s="2" t="n">
        <v>205207847.8215</v>
      </c>
      <c r="C4" s="3" t="n">
        <v>205.2</v>
      </c>
    </row>
    <row r="5" customFormat="false" ht="12.75" hidden="false" customHeight="false" outlineLevel="0" collapsed="false">
      <c r="A5" s="1" t="n">
        <v>40999</v>
      </c>
      <c r="B5" s="2" t="n">
        <v>195857537.3935</v>
      </c>
      <c r="C5" s="3" t="n">
        <v>195.8</v>
      </c>
    </row>
    <row r="6" customFormat="false" ht="12.75" hidden="false" customHeight="false" outlineLevel="0" collapsed="false">
      <c r="A6" s="1" t="n">
        <v>41027</v>
      </c>
      <c r="B6" s="2" t="n">
        <v>176003242.9896</v>
      </c>
      <c r="C6" s="3" t="n">
        <v>176</v>
      </c>
    </row>
    <row r="7" customFormat="false" ht="12.75" hidden="false" customHeight="false" outlineLevel="0" collapsed="false">
      <c r="A7" s="1" t="n">
        <v>41060</v>
      </c>
      <c r="B7" s="2" t="n">
        <v>189848325.3438</v>
      </c>
      <c r="C7" s="3" t="n">
        <v>189.8</v>
      </c>
    </row>
    <row r="8" customFormat="false" ht="12.75" hidden="false" customHeight="false" outlineLevel="0" collapsed="false">
      <c r="A8" s="1" t="n">
        <v>41089</v>
      </c>
      <c r="B8" s="2" t="n">
        <v>186002354.9388</v>
      </c>
      <c r="C8" s="3" t="n">
        <v>186</v>
      </c>
    </row>
    <row r="9" customFormat="false" ht="12.75" hidden="false" customHeight="false" outlineLevel="0" collapsed="false">
      <c r="A9" s="1" t="n">
        <v>41121</v>
      </c>
      <c r="B9" s="2" t="n">
        <v>184519644.5674</v>
      </c>
      <c r="C9" s="3" t="n">
        <v>184.5</v>
      </c>
    </row>
    <row r="10" customFormat="false" ht="12.75" hidden="false" customHeight="false" outlineLevel="0" collapsed="false">
      <c r="A10" s="1" t="n">
        <v>41152</v>
      </c>
      <c r="B10" s="2" t="n">
        <v>181567843.8855</v>
      </c>
      <c r="C10" s="3" t="n">
        <v>181.57</v>
      </c>
    </row>
    <row r="29" customFormat="false" ht="12.75" hidden="false" customHeight="false" outlineLevel="0" collapsed="false">
      <c r="A29" s="1"/>
      <c r="B29" s="4"/>
      <c r="C29" s="3"/>
    </row>
    <row r="30" customFormat="false" ht="12.75" hidden="false" customHeight="false" outlineLevel="0" collapsed="false">
      <c r="A30" s="1"/>
      <c r="B30" s="4"/>
      <c r="C30" s="3"/>
    </row>
    <row r="31" customFormat="false" ht="12.75" hidden="false" customHeight="false" outlineLevel="0" collapsed="false">
      <c r="A31" s="1"/>
      <c r="B31" s="4"/>
      <c r="C31" s="3"/>
    </row>
    <row r="32" customFormat="false" ht="12.75" hidden="false" customHeight="false" outlineLevel="0" collapsed="false">
      <c r="A32" s="1"/>
      <c r="B32" s="4"/>
      <c r="C32" s="3"/>
    </row>
    <row r="33" customFormat="false" ht="12.75" hidden="false" customHeight="false" outlineLevel="0" collapsed="false">
      <c r="A33" s="1"/>
      <c r="B33" s="4"/>
      <c r="C33" s="3"/>
    </row>
    <row r="34" customFormat="false" ht="12.75" hidden="false" customHeight="false" outlineLevel="0" collapsed="false">
      <c r="A34" s="1"/>
      <c r="B34" s="4"/>
      <c r="C34" s="3"/>
    </row>
    <row r="35" customFormat="false" ht="12.75" hidden="false" customHeight="false" outlineLevel="0" collapsed="false">
      <c r="A35" s="1"/>
      <c r="B35" s="4"/>
      <c r="C35" s="3"/>
    </row>
    <row r="36" customFormat="false" ht="12.75" hidden="false" customHeight="false" outlineLevel="0" collapsed="false">
      <c r="A36" s="1"/>
      <c r="B36" s="4"/>
      <c r="C36" s="3"/>
    </row>
    <row r="55" customFormat="false" ht="12.75" hidden="false" customHeight="false" outlineLevel="0" collapsed="false">
      <c r="A55" s="1"/>
      <c r="B55" s="4"/>
      <c r="C55" s="3"/>
    </row>
    <row r="56" customFormat="false" ht="12.75" hidden="false" customHeight="false" outlineLevel="0" collapsed="false">
      <c r="A56" s="1"/>
      <c r="B56" s="4"/>
      <c r="C56" s="3"/>
    </row>
    <row r="57" customFormat="false" ht="12.75" hidden="false" customHeight="false" outlineLevel="0" collapsed="false">
      <c r="A57" s="1"/>
      <c r="B57" s="4"/>
      <c r="C57" s="3"/>
    </row>
    <row r="58" customFormat="false" ht="12.75" hidden="false" customHeight="false" outlineLevel="0" collapsed="false">
      <c r="A58" s="1"/>
      <c r="B58" s="4"/>
      <c r="C58" s="3"/>
    </row>
    <row r="59" customFormat="false" ht="12.75" hidden="false" customHeight="false" outlineLevel="0" collapsed="false">
      <c r="A59" s="1"/>
      <c r="B59" s="4"/>
      <c r="C59" s="3"/>
    </row>
    <row r="60" customFormat="false" ht="12.75" hidden="false" customHeight="false" outlineLevel="0" collapsed="false">
      <c r="A60" s="1"/>
      <c r="B60" s="4"/>
      <c r="C60" s="3"/>
    </row>
    <row r="61" customFormat="false" ht="12.75" hidden="false" customHeight="false" outlineLevel="0" collapsed="false">
      <c r="A61" s="1"/>
      <c r="B61" s="4"/>
      <c r="C61" s="3"/>
    </row>
    <row r="62" customFormat="false" ht="12.75" hidden="false" customHeight="false" outlineLevel="0" collapsed="false">
      <c r="A62" s="1"/>
      <c r="B62" s="4"/>
      <c r="C6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7" t="s">
        <v>127</v>
      </c>
      <c r="B1" s="118" t="s">
        <v>153</v>
      </c>
      <c r="C1" s="19"/>
      <c r="D1" s="19"/>
    </row>
    <row r="2" customFormat="false" ht="28.5" hidden="false" customHeight="false" outlineLevel="0" collapsed="false">
      <c r="A2" s="23" t="s">
        <v>181</v>
      </c>
      <c r="B2" s="64" t="n">
        <v>-0.111164840460237</v>
      </c>
      <c r="C2" s="19"/>
      <c r="D2" s="19"/>
    </row>
    <row r="3" customFormat="false" ht="14.25" hidden="false" customHeight="false" outlineLevel="0" collapsed="false">
      <c r="A3" s="23" t="s">
        <v>175</v>
      </c>
      <c r="B3" s="64" t="n">
        <v>-0.0625123379842399</v>
      </c>
      <c r="C3" s="19"/>
      <c r="D3" s="19"/>
    </row>
    <row r="4" customFormat="false" ht="14.25" hidden="false" customHeight="false" outlineLevel="0" collapsed="false">
      <c r="A4" s="23" t="s">
        <v>162</v>
      </c>
      <c r="B4" s="64" t="n">
        <v>-0.0176640855177591</v>
      </c>
      <c r="C4" s="19"/>
      <c r="D4" s="19"/>
    </row>
    <row r="5" customFormat="false" ht="14.25" hidden="false" customHeight="false" outlineLevel="0" collapsed="false">
      <c r="A5" s="23" t="s">
        <v>179</v>
      </c>
      <c r="B5" s="64" t="n">
        <v>-0.0167615963178277</v>
      </c>
      <c r="C5" s="19"/>
      <c r="D5" s="19"/>
    </row>
    <row r="6" customFormat="false" ht="14.25" hidden="false" customHeight="false" outlineLevel="0" collapsed="false">
      <c r="A6" s="23" t="s">
        <v>177</v>
      </c>
      <c r="B6" s="64" t="n">
        <v>-0.0116727418734578</v>
      </c>
      <c r="C6" s="19"/>
      <c r="D6" s="19"/>
    </row>
    <row r="7" customFormat="false" ht="14.25" hidden="false" customHeight="false" outlineLevel="0" collapsed="false">
      <c r="A7" s="23" t="s">
        <v>169</v>
      </c>
      <c r="B7" s="64" t="n">
        <v>-0.00396668065760708</v>
      </c>
      <c r="C7" s="19"/>
      <c r="D7" s="19"/>
    </row>
    <row r="8" customFormat="false" ht="14.25" hidden="false" customHeight="false" outlineLevel="0" collapsed="false">
      <c r="A8" s="23" t="s">
        <v>174</v>
      </c>
      <c r="B8" s="64" t="n">
        <v>-0.00107125079229375</v>
      </c>
      <c r="C8" s="19"/>
      <c r="D8" s="19"/>
    </row>
    <row r="9" customFormat="false" ht="14.25" hidden="false" customHeight="false" outlineLevel="0" collapsed="false">
      <c r="A9" s="11" t="s">
        <v>176</v>
      </c>
      <c r="B9" s="71" t="n">
        <v>0.0151363182735638</v>
      </c>
      <c r="C9" s="19"/>
      <c r="D9" s="19"/>
    </row>
    <row r="10" customFormat="false" ht="14.25" hidden="false" customHeight="false" outlineLevel="0" collapsed="false">
      <c r="A10" s="23" t="s">
        <v>154</v>
      </c>
      <c r="B10" s="25" t="n">
        <v>-0.0262096519162323</v>
      </c>
      <c r="C10" s="19"/>
      <c r="D10" s="19"/>
    </row>
    <row r="11" customFormat="false" ht="14.25" hidden="false" customHeight="false" outlineLevel="0" collapsed="false">
      <c r="A11" s="23" t="s">
        <v>5</v>
      </c>
      <c r="B11" s="25" t="n">
        <v>-0.0628044815921148</v>
      </c>
      <c r="C11" s="19"/>
      <c r="D11" s="19"/>
    </row>
    <row r="12" customFormat="false" ht="14.25" hidden="false" customHeight="false" outlineLevel="0" collapsed="false">
      <c r="A12" s="23" t="s">
        <v>4</v>
      </c>
      <c r="B12" s="25" t="n">
        <v>-0.0519477210771699</v>
      </c>
      <c r="C12" s="19"/>
      <c r="D12" s="19"/>
    </row>
    <row r="13" customFormat="false" ht="14.25" hidden="false" customHeight="false" outlineLevel="0" collapsed="false">
      <c r="A13" s="23" t="s">
        <v>155</v>
      </c>
      <c r="B13" s="25" t="n">
        <v>0.0308622540965595</v>
      </c>
      <c r="C13" s="19"/>
      <c r="D13" s="19"/>
    </row>
    <row r="14" customFormat="false" ht="14.25" hidden="false" customHeight="false" outlineLevel="0" collapsed="false">
      <c r="A14" s="23" t="s">
        <v>156</v>
      </c>
      <c r="B14" s="25" t="n">
        <v>0.00721917808219175</v>
      </c>
      <c r="C14" s="19"/>
      <c r="D14" s="19"/>
    </row>
    <row r="15" customFormat="false" ht="14.25" hidden="false" customHeight="false" outlineLevel="0" collapsed="false">
      <c r="A15" s="23" t="s">
        <v>157</v>
      </c>
      <c r="B15" s="25" t="n">
        <v>0.0178356164383562</v>
      </c>
      <c r="C15" s="19"/>
      <c r="D15" s="19"/>
    </row>
    <row r="16" customFormat="false" ht="29.25" hidden="false" customHeight="false" outlineLevel="0" collapsed="false">
      <c r="A16" s="14" t="s">
        <v>158</v>
      </c>
      <c r="B16" s="15" t="n">
        <v>0.0272927347386935</v>
      </c>
      <c r="C16" s="19"/>
      <c r="D16" s="19"/>
    </row>
    <row r="17" customFormat="false" ht="12.75" hidden="false" customHeight="false" outlineLevel="0" collapsed="false">
      <c r="B17" s="19"/>
      <c r="C17" s="19"/>
      <c r="D17" s="19"/>
    </row>
    <row r="18" customFormat="false" ht="14.25" hidden="false" customHeight="false" outlineLevel="0" collapsed="false">
      <c r="A18" s="160"/>
      <c r="B18" s="161"/>
      <c r="C18" s="19"/>
      <c r="D18" s="19"/>
    </row>
    <row r="19" customFormat="false" ht="14.25" hidden="false" customHeight="false" outlineLevel="0" collapsed="false">
      <c r="A19" s="160"/>
      <c r="B19" s="161"/>
      <c r="C19" s="19"/>
      <c r="D19" s="19"/>
    </row>
    <row r="20" customFormat="false" ht="14.25" hidden="false" customHeight="false" outlineLevel="0" collapsed="false">
      <c r="A20" s="160"/>
      <c r="B20" s="161"/>
      <c r="C20" s="19"/>
      <c r="D20" s="19"/>
    </row>
    <row r="21" customFormat="false" ht="14.25" hidden="false" customHeight="false" outlineLevel="0" collapsed="false">
      <c r="A21" s="160"/>
      <c r="B21" s="161"/>
      <c r="C21" s="19"/>
      <c r="D21" s="19"/>
    </row>
    <row r="22" customFormat="false" ht="14.25" hidden="false" customHeight="false" outlineLevel="0" collapsed="false">
      <c r="A22" s="160"/>
      <c r="B22" s="161"/>
      <c r="C22" s="19"/>
      <c r="D22" s="19"/>
    </row>
    <row r="23" customFormat="false" ht="12.75" hidden="false" customHeight="false" outlineLevel="0" collapsed="false">
      <c r="B23" s="19"/>
    </row>
    <row r="27" customFormat="false" ht="12.75" hidden="false" customHeight="false" outlineLevel="0" collapsed="false">
      <c r="A27" s="162"/>
      <c r="B27" s="163"/>
    </row>
    <row r="28" customFormat="false" ht="12.75" hidden="false" customHeight="false" outlineLevel="0" collapsed="false">
      <c r="B28" s="163"/>
    </row>
    <row r="29" customFormat="false" ht="12.75" hidden="false" customHeight="false" outlineLevel="0" collapsed="false">
      <c r="B29" s="163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7"/>
    <col collapsed="false" customWidth="true" hidden="false" outlineLevel="0" max="2" min="2" style="78" width="45.99"/>
    <col collapsed="false" customWidth="true" hidden="false" outlineLevel="0" max="4" min="3" style="80" width="12.7"/>
    <col collapsed="false" customWidth="true" hidden="false" outlineLevel="0" max="5" min="5" style="164" width="16.7"/>
    <col collapsed="false" customWidth="true" hidden="false" outlineLevel="0" max="6" min="6" style="165" width="14.7"/>
    <col collapsed="false" customWidth="true" hidden="false" outlineLevel="0" max="7" min="7" style="164" width="14.7"/>
    <col collapsed="false" customWidth="true" hidden="false" outlineLevel="0" max="8" min="8" style="165" width="12.7"/>
    <col collapsed="false" customWidth="true" hidden="false" outlineLevel="0" max="9" min="9" style="78" width="39.13"/>
    <col collapsed="false" customWidth="true" hidden="false" outlineLevel="0" max="10" min="10" style="78" width="34.71"/>
    <col collapsed="false" customWidth="true" hidden="false" outlineLevel="0" max="11" min="11" style="78" width="35.85"/>
    <col collapsed="false" customWidth="false" hidden="false" outlineLevel="0" max="257" min="12" style="78" width="9.14"/>
  </cols>
  <sheetData>
    <row r="1" customFormat="false" ht="16.5" hidden="false" customHeight="false" outlineLevel="0" collapsed="false">
      <c r="A1" s="31" t="s">
        <v>184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30.75" hidden="false" customHeight="false" outlineLevel="0" collapsed="false">
      <c r="A2" s="34" t="s">
        <v>26</v>
      </c>
      <c r="B2" s="57" t="s">
        <v>127</v>
      </c>
      <c r="C2" s="21" t="s">
        <v>160</v>
      </c>
      <c r="D2" s="21" t="s">
        <v>161</v>
      </c>
      <c r="E2" s="36" t="s">
        <v>28</v>
      </c>
      <c r="F2" s="36" t="s">
        <v>185</v>
      </c>
      <c r="G2" s="36" t="s">
        <v>186</v>
      </c>
      <c r="H2" s="21" t="s">
        <v>187</v>
      </c>
      <c r="I2" s="21" t="s">
        <v>32</v>
      </c>
      <c r="J2" s="21" t="s">
        <v>33</v>
      </c>
    </row>
    <row r="3" customFormat="false" ht="14.25" hidden="false" customHeight="true" outlineLevel="0" collapsed="false">
      <c r="A3" s="38" t="n">
        <v>1</v>
      </c>
      <c r="B3" s="39" t="s">
        <v>188</v>
      </c>
      <c r="C3" s="135" t="s">
        <v>163</v>
      </c>
      <c r="D3" s="136" t="s">
        <v>189</v>
      </c>
      <c r="E3" s="40" t="n">
        <v>7468714.22</v>
      </c>
      <c r="F3" s="41" t="n">
        <v>9129</v>
      </c>
      <c r="G3" s="40" t="n">
        <v>818.130596998576</v>
      </c>
      <c r="H3" s="137" t="n">
        <v>800</v>
      </c>
      <c r="I3" s="39" t="s">
        <v>44</v>
      </c>
      <c r="J3" s="42" t="s">
        <v>190</v>
      </c>
      <c r="K3" s="166"/>
    </row>
    <row r="4" customFormat="false" ht="14.25" hidden="false" customHeight="false" outlineLevel="0" collapsed="false">
      <c r="A4" s="38" t="n">
        <v>2</v>
      </c>
      <c r="B4" s="39" t="s">
        <v>191</v>
      </c>
      <c r="C4" s="135" t="s">
        <v>192</v>
      </c>
      <c r="D4" s="136" t="s">
        <v>189</v>
      </c>
      <c r="E4" s="40" t="n">
        <v>5950325.4097</v>
      </c>
      <c r="F4" s="41" t="n">
        <v>41208</v>
      </c>
      <c r="G4" s="40" t="n">
        <v>144.397335704232</v>
      </c>
      <c r="H4" s="137" t="n">
        <v>1000</v>
      </c>
      <c r="I4" s="39" t="s">
        <v>54</v>
      </c>
      <c r="J4" s="42" t="s">
        <v>55</v>
      </c>
      <c r="K4" s="167"/>
    </row>
    <row r="5" customFormat="false" ht="14.25" hidden="false" customHeight="true" outlineLevel="0" collapsed="false">
      <c r="A5" s="38" t="n">
        <v>3</v>
      </c>
      <c r="B5" s="39" t="s">
        <v>193</v>
      </c>
      <c r="C5" s="135" t="s">
        <v>192</v>
      </c>
      <c r="D5" s="136" t="s">
        <v>189</v>
      </c>
      <c r="E5" s="40" t="n">
        <v>5467703.18</v>
      </c>
      <c r="F5" s="41" t="n">
        <v>409</v>
      </c>
      <c r="G5" s="40" t="n">
        <v>13368.4674327628</v>
      </c>
      <c r="H5" s="137" t="n">
        <v>5000</v>
      </c>
      <c r="I5" s="39" t="s">
        <v>178</v>
      </c>
      <c r="J5" s="42" t="s">
        <v>103</v>
      </c>
      <c r="K5" s="166"/>
    </row>
    <row r="6" customFormat="false" ht="14.25" hidden="false" customHeight="true" outlineLevel="0" collapsed="false">
      <c r="A6" s="38" t="n">
        <v>4</v>
      </c>
      <c r="B6" s="39" t="s">
        <v>194</v>
      </c>
      <c r="C6" s="135" t="s">
        <v>163</v>
      </c>
      <c r="D6" s="136" t="s">
        <v>189</v>
      </c>
      <c r="E6" s="40" t="n">
        <v>4013561.4</v>
      </c>
      <c r="F6" s="41" t="n">
        <v>14478</v>
      </c>
      <c r="G6" s="40" t="n">
        <v>277.217944467468</v>
      </c>
      <c r="H6" s="137" t="n">
        <v>300</v>
      </c>
      <c r="I6" s="39" t="s">
        <v>44</v>
      </c>
      <c r="J6" s="42" t="s">
        <v>45</v>
      </c>
      <c r="K6" s="168"/>
    </row>
    <row r="7" customFormat="false" ht="14.25" hidden="false" customHeight="true" outlineLevel="0" collapsed="false">
      <c r="A7" s="38" t="n">
        <v>5</v>
      </c>
      <c r="B7" s="39" t="s">
        <v>195</v>
      </c>
      <c r="C7" s="135" t="s">
        <v>163</v>
      </c>
      <c r="D7" s="136" t="s">
        <v>164</v>
      </c>
      <c r="E7" s="40" t="n">
        <v>3194693.95</v>
      </c>
      <c r="F7" s="41" t="n">
        <v>4806</v>
      </c>
      <c r="G7" s="40" t="n">
        <v>664.73032667499</v>
      </c>
      <c r="H7" s="137" t="n">
        <v>1000</v>
      </c>
      <c r="I7" s="39" t="s">
        <v>178</v>
      </c>
      <c r="J7" s="42" t="s">
        <v>103</v>
      </c>
      <c r="K7" s="167"/>
    </row>
    <row r="8" customFormat="false" ht="14.25" hidden="false" customHeight="false" outlineLevel="0" collapsed="false">
      <c r="A8" s="38" t="n">
        <v>6</v>
      </c>
      <c r="B8" s="39" t="s">
        <v>196</v>
      </c>
      <c r="C8" s="135" t="s">
        <v>192</v>
      </c>
      <c r="D8" s="136" t="s">
        <v>189</v>
      </c>
      <c r="E8" s="40" t="n">
        <v>2261924.61</v>
      </c>
      <c r="F8" s="41" t="n">
        <v>2461</v>
      </c>
      <c r="G8" s="40" t="n">
        <v>919.107927671678</v>
      </c>
      <c r="H8" s="137" t="n">
        <v>1000</v>
      </c>
      <c r="I8" s="39" t="s">
        <v>197</v>
      </c>
      <c r="J8" s="42" t="s">
        <v>198</v>
      </c>
      <c r="K8" s="167"/>
    </row>
    <row r="9" customFormat="false" ht="14.25" hidden="false" customHeight="false" outlineLevel="0" collapsed="false">
      <c r="A9" s="38" t="n">
        <v>7</v>
      </c>
      <c r="B9" s="39" t="s">
        <v>199</v>
      </c>
      <c r="C9" s="135" t="s">
        <v>163</v>
      </c>
      <c r="D9" s="136" t="s">
        <v>189</v>
      </c>
      <c r="E9" s="40" t="n">
        <v>2256449.94</v>
      </c>
      <c r="F9" s="41" t="n">
        <v>66709</v>
      </c>
      <c r="G9" s="40" t="n">
        <v>33.825270053516</v>
      </c>
      <c r="H9" s="137" t="n">
        <v>100</v>
      </c>
      <c r="I9" s="39" t="s">
        <v>38</v>
      </c>
      <c r="J9" s="42" t="s">
        <v>39</v>
      </c>
      <c r="K9" s="166"/>
    </row>
    <row r="10" customFormat="false" ht="14.25" hidden="false" customHeight="false" outlineLevel="0" collapsed="false">
      <c r="A10" s="38" t="n">
        <v>8</v>
      </c>
      <c r="B10" s="39" t="s">
        <v>200</v>
      </c>
      <c r="C10" s="135" t="s">
        <v>192</v>
      </c>
      <c r="D10" s="136" t="s">
        <v>189</v>
      </c>
      <c r="E10" s="40" t="n">
        <v>2007677.04</v>
      </c>
      <c r="F10" s="41" t="n">
        <v>2174</v>
      </c>
      <c r="G10" s="40" t="n">
        <v>923.494498620055</v>
      </c>
      <c r="H10" s="137" t="n">
        <v>1000</v>
      </c>
      <c r="I10" s="39" t="s">
        <v>35</v>
      </c>
      <c r="J10" s="42" t="s">
        <v>201</v>
      </c>
      <c r="K10" s="168"/>
    </row>
    <row r="11" customFormat="false" ht="14.25" hidden="false" customHeight="false" outlineLevel="0" collapsed="false">
      <c r="A11" s="38" t="n">
        <v>9</v>
      </c>
      <c r="B11" s="39" t="s">
        <v>202</v>
      </c>
      <c r="C11" s="135" t="s">
        <v>192</v>
      </c>
      <c r="D11" s="136" t="s">
        <v>189</v>
      </c>
      <c r="E11" s="40" t="n">
        <v>1061716.96</v>
      </c>
      <c r="F11" s="41" t="n">
        <v>3577</v>
      </c>
      <c r="G11" s="40" t="n">
        <v>296.817713167459</v>
      </c>
      <c r="H11" s="137" t="n">
        <v>1000</v>
      </c>
      <c r="I11" s="39" t="s">
        <v>197</v>
      </c>
      <c r="J11" s="42" t="s">
        <v>198</v>
      </c>
      <c r="K11" s="168"/>
    </row>
    <row r="12" customFormat="false" ht="14.25" hidden="false" customHeight="false" outlineLevel="0" collapsed="false">
      <c r="A12" s="38" t="n">
        <v>10</v>
      </c>
      <c r="B12" s="39" t="s">
        <v>203</v>
      </c>
      <c r="C12" s="135" t="s">
        <v>163</v>
      </c>
      <c r="D12" s="136" t="s">
        <v>189</v>
      </c>
      <c r="E12" s="40" t="n">
        <v>941773.14</v>
      </c>
      <c r="F12" s="41" t="n">
        <v>1156</v>
      </c>
      <c r="G12" s="40" t="n">
        <v>814.682647058824</v>
      </c>
      <c r="H12" s="137" t="n">
        <v>1000</v>
      </c>
      <c r="I12" s="39" t="s">
        <v>204</v>
      </c>
      <c r="J12" s="42" t="s">
        <v>90</v>
      </c>
      <c r="K12" s="168"/>
    </row>
    <row r="13" customFormat="false" ht="14.25" hidden="false" customHeight="false" outlineLevel="0" collapsed="false">
      <c r="A13" s="38" t="n">
        <v>11</v>
      </c>
      <c r="B13" s="39" t="s">
        <v>205</v>
      </c>
      <c r="C13" s="135" t="s">
        <v>163</v>
      </c>
      <c r="D13" s="136" t="s">
        <v>189</v>
      </c>
      <c r="E13" s="40" t="n">
        <v>728413.827</v>
      </c>
      <c r="F13" s="41" t="n">
        <v>1245</v>
      </c>
      <c r="G13" s="40" t="n">
        <v>585.071346987952</v>
      </c>
      <c r="H13" s="137" t="n">
        <v>1000</v>
      </c>
      <c r="I13" s="39" t="s">
        <v>38</v>
      </c>
      <c r="J13" s="42" t="s">
        <v>39</v>
      </c>
      <c r="K13" s="168"/>
    </row>
    <row r="14" customFormat="false" ht="14.25" hidden="false" customHeight="false" outlineLevel="0" collapsed="false">
      <c r="A14" s="38" t="n">
        <v>12</v>
      </c>
      <c r="B14" s="39" t="s">
        <v>206</v>
      </c>
      <c r="C14" s="135" t="s">
        <v>163</v>
      </c>
      <c r="D14" s="136" t="s">
        <v>189</v>
      </c>
      <c r="E14" s="40" t="n">
        <v>704303.74</v>
      </c>
      <c r="F14" s="41" t="n">
        <v>1157</v>
      </c>
      <c r="G14" s="40" t="n">
        <v>608.732705272256</v>
      </c>
      <c r="H14" s="137" t="n">
        <v>1000</v>
      </c>
      <c r="I14" s="39" t="s">
        <v>38</v>
      </c>
      <c r="J14" s="42" t="s">
        <v>39</v>
      </c>
      <c r="K14" s="168"/>
    </row>
    <row r="15" customFormat="false" ht="14.25" hidden="false" customHeight="false" outlineLevel="0" collapsed="false">
      <c r="A15" s="38" t="n">
        <v>13</v>
      </c>
      <c r="B15" s="39" t="s">
        <v>207</v>
      </c>
      <c r="C15" s="135" t="s">
        <v>163</v>
      </c>
      <c r="D15" s="136" t="s">
        <v>189</v>
      </c>
      <c r="E15" s="40" t="n">
        <v>671834.39</v>
      </c>
      <c r="F15" s="41" t="n">
        <v>1381</v>
      </c>
      <c r="G15" s="40" t="n">
        <v>486.483989862419</v>
      </c>
      <c r="H15" s="137" t="n">
        <v>1000</v>
      </c>
      <c r="I15" s="39" t="s">
        <v>38</v>
      </c>
      <c r="J15" s="42" t="s">
        <v>39</v>
      </c>
      <c r="K15" s="168"/>
    </row>
    <row r="16" customFormat="false" ht="14.25" hidden="false" customHeight="false" outlineLevel="0" collapsed="false">
      <c r="A16" s="38" t="n">
        <v>14</v>
      </c>
      <c r="B16" s="39" t="s">
        <v>208</v>
      </c>
      <c r="C16" s="135" t="s">
        <v>163</v>
      </c>
      <c r="D16" s="136" t="s">
        <v>189</v>
      </c>
      <c r="E16" s="40" t="n">
        <v>663311.53</v>
      </c>
      <c r="F16" s="41" t="n">
        <v>1247</v>
      </c>
      <c r="G16" s="40" t="n">
        <v>531.925846030473</v>
      </c>
      <c r="H16" s="137" t="n">
        <v>1000</v>
      </c>
      <c r="I16" s="39" t="s">
        <v>38</v>
      </c>
      <c r="J16" s="42" t="s">
        <v>39</v>
      </c>
      <c r="K16" s="166"/>
    </row>
    <row r="17" customFormat="false" ht="15.75" hidden="false" customHeight="true" outlineLevel="0" collapsed="false">
      <c r="A17" s="45" t="s">
        <v>121</v>
      </c>
      <c r="B17" s="45"/>
      <c r="C17" s="140" t="s">
        <v>122</v>
      </c>
      <c r="D17" s="140" t="s">
        <v>122</v>
      </c>
      <c r="E17" s="46" t="n">
        <f aca="false">SUM(E3:E16)</f>
        <v>37392403.3367</v>
      </c>
      <c r="F17" s="47" t="n">
        <f aca="false">SUM(F3:F16)</f>
        <v>151137</v>
      </c>
      <c r="G17" s="140" t="s">
        <v>122</v>
      </c>
      <c r="H17" s="140" t="s">
        <v>122</v>
      </c>
      <c r="I17" s="140" t="s">
        <v>122</v>
      </c>
      <c r="J17" s="141" t="s">
        <v>122</v>
      </c>
    </row>
  </sheetData>
  <mergeCells count="2">
    <mergeCell ref="A1:J1"/>
    <mergeCell ref="A17:B17"/>
  </mergeCells>
  <hyperlinks>
    <hyperlink ref="J3" r:id="rId1" display="http://raam.com.ua"/>
    <hyperlink ref="J4" r:id="rId2" display="http://pioglobal.ua/"/>
    <hyperlink ref="J5" r:id="rId3" display="http://am.artcapital.ua/"/>
    <hyperlink ref="J6" r:id="rId4" display="http://raam.com.ua/"/>
    <hyperlink ref="J7" r:id="rId5" display="http://am.artcapital.ua/"/>
    <hyperlink ref="J8" r:id="rId6" display="http://www.am-magister.com/"/>
    <hyperlink ref="J9" r:id="rId7" display="http://www.kinto.com/"/>
    <hyperlink ref="J10" r:id="rId8" display="http://www.otpcapital.com.ua/"/>
    <hyperlink ref="J11" r:id="rId9" display="http://www.am-magister.com/"/>
    <hyperlink ref="J16" r:id="rId10" display="http://www.kinto.com/"/>
    <hyperlink ref="J17" r:id="rId1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6.7"/>
    <col collapsed="false" customWidth="true" hidden="false" outlineLevel="0" max="4" min="3" style="79" width="14.7"/>
    <col collapsed="false" customWidth="true" hidden="false" outlineLevel="0" max="8" min="5" style="80" width="12.7"/>
    <col collapsed="false" customWidth="true" hidden="false" outlineLevel="0" max="9" min="9" style="80" width="16.13"/>
    <col collapsed="false" customWidth="true" hidden="false" outlineLevel="0" max="10" min="10" style="80" width="19.14"/>
    <col collapsed="false" customWidth="true" hidden="false" outlineLevel="0" max="11" min="11" style="80" width="21.42"/>
    <col collapsed="false" customWidth="false" hidden="false" outlineLevel="0" max="257" min="12" style="80" width="9.14"/>
  </cols>
  <sheetData>
    <row r="1" s="169" customFormat="true" ht="16.5" hidden="false" customHeight="false" outlineLevel="0" collapsed="false">
      <c r="A1" s="56" t="s">
        <v>209</v>
      </c>
      <c r="B1" s="56"/>
      <c r="C1" s="56"/>
      <c r="D1" s="56"/>
      <c r="E1" s="56"/>
      <c r="F1" s="56"/>
      <c r="G1" s="56"/>
      <c r="H1" s="56"/>
      <c r="I1" s="56"/>
      <c r="J1" s="56"/>
    </row>
    <row r="2" s="27" customFormat="true" ht="15.75" hidden="false" customHeight="true" outlineLevel="0" collapsed="false">
      <c r="A2" s="57" t="s">
        <v>26</v>
      </c>
      <c r="B2" s="58"/>
      <c r="C2" s="59"/>
      <c r="D2" s="60"/>
      <c r="E2" s="8" t="s">
        <v>126</v>
      </c>
      <c r="F2" s="8"/>
      <c r="G2" s="8"/>
      <c r="H2" s="8"/>
      <c r="I2" s="8"/>
      <c r="J2" s="8"/>
      <c r="K2" s="8"/>
    </row>
    <row r="3" s="27" customFormat="true" ht="60.75" hidden="false" customHeight="false" outlineLevel="0" collapsed="false">
      <c r="A3" s="57"/>
      <c r="B3" s="61" t="s">
        <v>127</v>
      </c>
      <c r="C3" s="62" t="s">
        <v>128</v>
      </c>
      <c r="D3" s="62" t="s">
        <v>129</v>
      </c>
      <c r="E3" s="36" t="s">
        <v>130</v>
      </c>
      <c r="F3" s="36" t="s">
        <v>131</v>
      </c>
      <c r="G3" s="36" t="s">
        <v>132</v>
      </c>
      <c r="H3" s="36" t="s">
        <v>133</v>
      </c>
      <c r="I3" s="36" t="s">
        <v>134</v>
      </c>
      <c r="J3" s="36" t="s">
        <v>135</v>
      </c>
      <c r="K3" s="21" t="s">
        <v>136</v>
      </c>
    </row>
    <row r="4" s="27" customFormat="true" ht="14.25" hidden="false" customHeight="false" outlineLevel="0" collapsed="false">
      <c r="A4" s="38" t="n">
        <v>1</v>
      </c>
      <c r="B4" s="23" t="s">
        <v>193</v>
      </c>
      <c r="C4" s="63" t="n">
        <v>38517</v>
      </c>
      <c r="D4" s="63" t="n">
        <v>38782</v>
      </c>
      <c r="E4" s="64" t="n">
        <v>-0.00135471358766814</v>
      </c>
      <c r="F4" s="64" t="n">
        <v>0.0118526616356385</v>
      </c>
      <c r="G4" s="64" t="n">
        <v>-0.0275610854043937</v>
      </c>
      <c r="H4" s="64" t="n">
        <v>-0.0599275296822764</v>
      </c>
      <c r="I4" s="64" t="s">
        <v>137</v>
      </c>
      <c r="J4" s="65" t="n">
        <v>1.67369348655257</v>
      </c>
      <c r="K4" s="66" t="n">
        <v>0.173387101315865</v>
      </c>
    </row>
    <row r="5" s="27" customFormat="true" ht="14.25" hidden="false" customHeight="false" outlineLevel="0" collapsed="false">
      <c r="A5" s="38" t="n">
        <v>2</v>
      </c>
      <c r="B5" s="23" t="s">
        <v>195</v>
      </c>
      <c r="C5" s="63" t="n">
        <v>39205</v>
      </c>
      <c r="D5" s="63" t="n">
        <v>39322</v>
      </c>
      <c r="E5" s="64" t="n">
        <v>-0.0188543553345539</v>
      </c>
      <c r="F5" s="64" t="n">
        <v>-0.00270997929330719</v>
      </c>
      <c r="G5" s="64" t="n">
        <v>-0.162858899475826</v>
      </c>
      <c r="H5" s="64" t="n">
        <v>-0.228711980609675</v>
      </c>
      <c r="I5" s="64" t="s">
        <v>137</v>
      </c>
      <c r="J5" s="65" t="n">
        <v>-0.33526967332501</v>
      </c>
      <c r="K5" s="67" t="n">
        <v>-0.0837107047890072</v>
      </c>
    </row>
    <row r="6" s="27" customFormat="true" ht="14.25" hidden="false" customHeight="false" outlineLevel="0" collapsed="false">
      <c r="A6" s="38" t="n">
        <v>3</v>
      </c>
      <c r="B6" s="23" t="s">
        <v>202</v>
      </c>
      <c r="C6" s="63" t="n">
        <v>39336</v>
      </c>
      <c r="D6" s="63" t="n">
        <v>39420</v>
      </c>
      <c r="E6" s="64" t="n">
        <v>-0.0513733226923024</v>
      </c>
      <c r="F6" s="64" t="n">
        <v>-0.0474935611072957</v>
      </c>
      <c r="G6" s="64" t="n">
        <v>-0.0813866249554628</v>
      </c>
      <c r="H6" s="64" t="n">
        <v>-0.201849724498593</v>
      </c>
      <c r="I6" s="64" t="s">
        <v>137</v>
      </c>
      <c r="J6" s="65" t="n">
        <v>-0.703182286832542</v>
      </c>
      <c r="K6" s="67" t="n">
        <v>-0.24109760123297</v>
      </c>
    </row>
    <row r="7" s="27" customFormat="true" ht="14.25" hidden="false" customHeight="false" outlineLevel="0" collapsed="false">
      <c r="A7" s="38" t="n">
        <v>4</v>
      </c>
      <c r="B7" s="23" t="s">
        <v>191</v>
      </c>
      <c r="C7" s="63" t="n">
        <v>39336</v>
      </c>
      <c r="D7" s="63" t="n">
        <v>39540</v>
      </c>
      <c r="E7" s="64" t="n">
        <v>-0.0222496219857902</v>
      </c>
      <c r="F7" s="64" t="n">
        <v>-0.0829536994498702</v>
      </c>
      <c r="G7" s="64" t="n">
        <v>-0.0592325216333186</v>
      </c>
      <c r="H7" s="64" t="n">
        <v>-0.154618861030327</v>
      </c>
      <c r="I7" s="64" t="s">
        <v>137</v>
      </c>
      <c r="J7" s="65" t="n">
        <v>-0.855602664295768</v>
      </c>
      <c r="K7" s="67" t="n">
        <v>-0.378122502205308</v>
      </c>
    </row>
    <row r="8" s="27" customFormat="true" ht="14.25" hidden="false" customHeight="false" outlineLevel="0" collapsed="false">
      <c r="A8" s="38" t="n">
        <v>5</v>
      </c>
      <c r="B8" s="23" t="s">
        <v>200</v>
      </c>
      <c r="C8" s="63" t="n">
        <v>39479</v>
      </c>
      <c r="D8" s="63" t="n">
        <v>39637</v>
      </c>
      <c r="E8" s="64" t="n">
        <v>0.00965345246666072</v>
      </c>
      <c r="F8" s="64" t="n">
        <v>0.0461418387591501</v>
      </c>
      <c r="G8" s="64" t="n">
        <v>0.0842023873505591</v>
      </c>
      <c r="H8" s="64" t="n">
        <v>-0.0611054521447879</v>
      </c>
      <c r="I8" s="64" t="s">
        <v>137</v>
      </c>
      <c r="J8" s="65" t="n">
        <v>-0.0765055013799449</v>
      </c>
      <c r="K8" s="67" t="n">
        <v>-0.0206827629229516</v>
      </c>
    </row>
    <row r="9" s="27" customFormat="true" ht="14.25" hidden="false" customHeight="false" outlineLevel="0" collapsed="false">
      <c r="A9" s="38" t="n">
        <v>6</v>
      </c>
      <c r="B9" s="23" t="s">
        <v>196</v>
      </c>
      <c r="C9" s="63" t="n">
        <v>39496</v>
      </c>
      <c r="D9" s="63" t="n">
        <v>39689</v>
      </c>
      <c r="E9" s="64" t="n">
        <v>-0.0435962593168762</v>
      </c>
      <c r="F9" s="64" t="n">
        <v>-0.0351630260715413</v>
      </c>
      <c r="G9" s="64" t="n">
        <v>-0.0793001107636451</v>
      </c>
      <c r="H9" s="64" t="n">
        <v>-0.0782397099026695</v>
      </c>
      <c r="I9" s="64" t="s">
        <v>137</v>
      </c>
      <c r="J9" s="65" t="n">
        <v>-0.0808920723283223</v>
      </c>
      <c r="K9" s="67" t="n">
        <v>-0.0227480184272976</v>
      </c>
    </row>
    <row r="10" s="27" customFormat="true" ht="14.25" hidden="false" customHeight="false" outlineLevel="0" collapsed="false">
      <c r="A10" s="38" t="n">
        <v>7</v>
      </c>
      <c r="B10" s="23" t="s">
        <v>203</v>
      </c>
      <c r="C10" s="63" t="n">
        <v>40050</v>
      </c>
      <c r="D10" s="63" t="n">
        <v>40319</v>
      </c>
      <c r="E10" s="64" t="n">
        <v>-0.00225137623685046</v>
      </c>
      <c r="F10" s="64" t="n">
        <v>-0.0671310382675981</v>
      </c>
      <c r="G10" s="64" t="n">
        <v>-0.200752685341344</v>
      </c>
      <c r="H10" s="64" t="n">
        <v>-0.22024738320044</v>
      </c>
      <c r="I10" s="64" t="n">
        <v>-0.21425097698096</v>
      </c>
      <c r="J10" s="65" t="n">
        <v>-0.185317352941176</v>
      </c>
      <c r="K10" s="67" t="n">
        <v>-0.100271898088955</v>
      </c>
    </row>
    <row r="11" s="27" customFormat="true" ht="14.25" hidden="false" customHeight="false" outlineLevel="0" collapsed="false">
      <c r="A11" s="38" t="n">
        <v>8</v>
      </c>
      <c r="B11" s="23" t="s">
        <v>207</v>
      </c>
      <c r="C11" s="63" t="n">
        <v>40204</v>
      </c>
      <c r="D11" s="63" t="n">
        <v>40329</v>
      </c>
      <c r="E11" s="64" t="n">
        <v>-0.00454777474178614</v>
      </c>
      <c r="F11" s="64" t="n">
        <v>0.0326583227185691</v>
      </c>
      <c r="G11" s="64" t="n">
        <v>-0.213436838716502</v>
      </c>
      <c r="H11" s="64" t="s">
        <v>137</v>
      </c>
      <c r="I11" s="64" t="n">
        <v>-0.19801344083589</v>
      </c>
      <c r="J11" s="65" t="n">
        <v>-0.513516010137581</v>
      </c>
      <c r="K11" s="67" t="n">
        <v>-0.313941637465584</v>
      </c>
    </row>
    <row r="12" s="27" customFormat="true" ht="14.25" hidden="false" customHeight="false" outlineLevel="0" collapsed="false">
      <c r="A12" s="38" t="n">
        <v>9</v>
      </c>
      <c r="B12" s="23" t="s">
        <v>205</v>
      </c>
      <c r="C12" s="63" t="n">
        <v>40288</v>
      </c>
      <c r="D12" s="63" t="n">
        <v>40438</v>
      </c>
      <c r="E12" s="64" t="n">
        <v>-0.0139711810662239</v>
      </c>
      <c r="F12" s="64" t="n">
        <v>0.010701052150623</v>
      </c>
      <c r="G12" s="64" t="n">
        <v>-0.186622638029472</v>
      </c>
      <c r="H12" s="64" t="s">
        <v>137</v>
      </c>
      <c r="I12" s="64" t="n">
        <v>-0.137064194059276</v>
      </c>
      <c r="J12" s="65" t="n">
        <v>-0.414928653012049</v>
      </c>
      <c r="K12" s="67" t="n">
        <v>-0.282634286008599</v>
      </c>
    </row>
    <row r="13" s="27" customFormat="true" ht="14.25" hidden="false" customHeight="false" outlineLevel="0" collapsed="false">
      <c r="A13" s="38" t="n">
        <v>10</v>
      </c>
      <c r="B13" s="23" t="s">
        <v>206</v>
      </c>
      <c r="C13" s="63" t="n">
        <v>40364</v>
      </c>
      <c r="D13" s="63" t="n">
        <v>40533</v>
      </c>
      <c r="E13" s="64" t="n">
        <v>-0.0215069558947831</v>
      </c>
      <c r="F13" s="64" t="n">
        <v>0.0495894508626902</v>
      </c>
      <c r="G13" s="64" t="n">
        <v>-0.197247109500289</v>
      </c>
      <c r="H13" s="64" t="s">
        <v>137</v>
      </c>
      <c r="I13" s="64" t="n">
        <v>-0.166429945311302</v>
      </c>
      <c r="J13" s="65" t="n">
        <v>-0.391267294727746</v>
      </c>
      <c r="K13" s="67" t="n">
        <v>-0.307020982344315</v>
      </c>
    </row>
    <row r="14" s="27" customFormat="true" ht="14.25" hidden="false" customHeight="false" outlineLevel="0" collapsed="false">
      <c r="A14" s="38" t="n">
        <v>11</v>
      </c>
      <c r="B14" s="23" t="s">
        <v>199</v>
      </c>
      <c r="C14" s="63" t="n">
        <v>40555</v>
      </c>
      <c r="D14" s="63" t="n">
        <v>40626</v>
      </c>
      <c r="E14" s="64" t="n">
        <v>-0.0732305139610294</v>
      </c>
      <c r="F14" s="64" t="n">
        <v>0.00551993330131784</v>
      </c>
      <c r="G14" s="64" t="n">
        <v>-0.338718431526449</v>
      </c>
      <c r="H14" s="64" t="n">
        <v>-0.444954416379372</v>
      </c>
      <c r="I14" s="64" t="n">
        <v>-0.329448518597003</v>
      </c>
      <c r="J14" s="65" t="n">
        <v>-0.661747299464841</v>
      </c>
      <c r="K14" s="67" t="n">
        <v>-0.627175965803218</v>
      </c>
    </row>
    <row r="15" s="27" customFormat="true" ht="14.25" hidden="false" customHeight="false" outlineLevel="0" collapsed="false">
      <c r="A15" s="38" t="n">
        <v>12</v>
      </c>
      <c r="B15" s="23" t="s">
        <v>208</v>
      </c>
      <c r="C15" s="63" t="n">
        <v>40448</v>
      </c>
      <c r="D15" s="63" t="n">
        <v>40632</v>
      </c>
      <c r="E15" s="64" t="n">
        <v>-0.00560540667813581</v>
      </c>
      <c r="F15" s="64" t="n">
        <v>0.0572685968488453</v>
      </c>
      <c r="G15" s="64" t="n">
        <v>-0.222302278217259</v>
      </c>
      <c r="H15" s="64" t="s">
        <v>137</v>
      </c>
      <c r="I15" s="64" t="n">
        <v>-0.182123695001041</v>
      </c>
      <c r="J15" s="65" t="n">
        <v>-0.468074153969528</v>
      </c>
      <c r="K15" s="67" t="n">
        <v>-0.441950749765495</v>
      </c>
    </row>
    <row r="16" s="27" customFormat="true" ht="14.25" hidden="false" customHeight="false" outlineLevel="0" collapsed="false">
      <c r="A16" s="38" t="n">
        <v>13</v>
      </c>
      <c r="B16" s="23" t="s">
        <v>194</v>
      </c>
      <c r="C16" s="63" t="n">
        <v>40735</v>
      </c>
      <c r="D16" s="63" t="n">
        <v>40809</v>
      </c>
      <c r="E16" s="64" t="n">
        <v>0.0202121830106747</v>
      </c>
      <c r="F16" s="64" t="n">
        <v>0.0523791351903258</v>
      </c>
      <c r="G16" s="64" t="n">
        <v>-0.0822832635875709</v>
      </c>
      <c r="H16" s="64" t="s">
        <v>137</v>
      </c>
      <c r="I16" s="64" t="n">
        <v>0.0624608066121388</v>
      </c>
      <c r="J16" s="65" t="n">
        <v>-0.075940185108441</v>
      </c>
      <c r="K16" s="67" t="n">
        <v>-0.123864572281775</v>
      </c>
    </row>
    <row r="17" s="27" customFormat="true" ht="15" hidden="false" customHeight="false" outlineLevel="0" collapsed="false">
      <c r="A17" s="38" t="n">
        <v>14</v>
      </c>
      <c r="B17" s="23" t="s">
        <v>188</v>
      </c>
      <c r="C17" s="63" t="n">
        <v>41005</v>
      </c>
      <c r="D17" s="63" t="n">
        <v>41114</v>
      </c>
      <c r="E17" s="64" t="n">
        <v>0.0162606022462617</v>
      </c>
      <c r="F17" s="64" t="s">
        <v>137</v>
      </c>
      <c r="G17" s="64" t="s">
        <v>137</v>
      </c>
      <c r="H17" s="64" t="s">
        <v>137</v>
      </c>
      <c r="I17" s="64" t="s">
        <v>137</v>
      </c>
      <c r="J17" s="65" t="n">
        <v>0.0226632462482199</v>
      </c>
      <c r="K17" s="67" t="s">
        <v>138</v>
      </c>
    </row>
    <row r="18" s="27" customFormat="true" ht="14.25" hidden="false" customHeight="false" outlineLevel="0" collapsed="false">
      <c r="A18" s="170" t="s">
        <v>139</v>
      </c>
      <c r="B18" s="170"/>
      <c r="C18" s="170"/>
      <c r="D18" s="170"/>
      <c r="E18" s="170"/>
      <c r="F18" s="170"/>
      <c r="G18" s="170"/>
      <c r="H18" s="170"/>
      <c r="I18" s="170"/>
      <c r="J18" s="170"/>
      <c r="K18" s="170"/>
    </row>
    <row r="19" s="27" customFormat="true" ht="15" hidden="false" customHeight="false" outlineLevel="0" collapsed="false">
      <c r="A19" s="171" t="s">
        <v>140</v>
      </c>
      <c r="B19" s="171"/>
      <c r="C19" s="171"/>
      <c r="D19" s="171"/>
      <c r="E19" s="171"/>
      <c r="F19" s="171"/>
      <c r="G19" s="171"/>
      <c r="H19" s="171"/>
      <c r="I19" s="171"/>
      <c r="J19" s="171"/>
      <c r="K19" s="171"/>
    </row>
    <row r="20" s="27" customFormat="true" ht="15.75" hidden="false" customHeight="true" outlineLevel="0" collapsed="false">
      <c r="C20" s="172"/>
      <c r="D20" s="172"/>
    </row>
    <row r="21" customFormat="false" ht="14.25" hidden="false" customHeight="false" outlineLevel="0" collapsed="false">
      <c r="B21" s="78"/>
      <c r="C21" s="76"/>
      <c r="E21" s="76"/>
      <c r="F21" s="76"/>
      <c r="G21" s="76"/>
      <c r="H21" s="76"/>
    </row>
    <row r="22" customFormat="false" ht="14.25" hidden="false" customHeight="false" outlineLevel="0" collapsed="false">
      <c r="B22" s="78"/>
      <c r="C22" s="76"/>
      <c r="E22" s="76" t="n">
        <f aca="false">AVERAGE(E4:E17)</f>
        <v>-0.0151725174123145</v>
      </c>
    </row>
    <row r="23" customFormat="false" ht="14.25" hidden="false" customHeight="false" outlineLevel="0" collapsed="false">
      <c r="E23" s="76"/>
      <c r="F23" s="76"/>
    </row>
  </sheetData>
  <mergeCells count="5">
    <mergeCell ref="A1:J1"/>
    <mergeCell ref="A2:A3"/>
    <mergeCell ref="E2:K2"/>
    <mergeCell ref="A18:K18"/>
    <mergeCell ref="A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45" activeCellId="0" sqref="F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8" width="50.7"/>
    <col collapsed="false" customWidth="true" hidden="false" outlineLevel="0" max="3" min="3" style="28" width="24.7"/>
    <col collapsed="false" customWidth="true" hidden="false" outlineLevel="0" max="4" min="4" style="173" width="24.7"/>
    <col collapsed="false" customWidth="true" hidden="false" outlineLevel="0" max="7" min="5" style="28" width="24.7"/>
    <col collapsed="false" customWidth="false" hidden="false" outlineLevel="0" max="257" min="8" style="28" width="9.14"/>
  </cols>
  <sheetData>
    <row r="1" s="78" customFormat="true" ht="16.5" hidden="false" customHeight="false" outlineLevel="0" collapsed="false">
      <c r="A1" s="55" t="s">
        <v>210</v>
      </c>
      <c r="B1" s="55"/>
      <c r="C1" s="55"/>
      <c r="D1" s="55"/>
      <c r="E1" s="55"/>
      <c r="F1" s="55"/>
      <c r="G1" s="55"/>
    </row>
    <row r="2" s="78" customFormat="true" ht="15.75" hidden="false" customHeight="true" outlineLevel="0" collapsed="false">
      <c r="A2" s="57" t="s">
        <v>26</v>
      </c>
      <c r="B2" s="58"/>
      <c r="C2" s="174" t="s">
        <v>144</v>
      </c>
      <c r="D2" s="174"/>
      <c r="E2" s="175" t="s">
        <v>211</v>
      </c>
      <c r="F2" s="175"/>
      <c r="G2" s="83"/>
    </row>
    <row r="3" s="78" customFormat="true" ht="45.75" hidden="false" customHeight="false" outlineLevel="0" collapsed="false">
      <c r="A3" s="57"/>
      <c r="B3" s="85" t="s">
        <v>127</v>
      </c>
      <c r="C3" s="85" t="s">
        <v>146</v>
      </c>
      <c r="D3" s="85" t="s">
        <v>147</v>
      </c>
      <c r="E3" s="85" t="s">
        <v>148</v>
      </c>
      <c r="F3" s="85" t="s">
        <v>147</v>
      </c>
      <c r="G3" s="86" t="s">
        <v>149</v>
      </c>
    </row>
    <row r="4" s="78" customFormat="true" ht="14.25" hidden="false" customHeight="false" outlineLevel="0" collapsed="false">
      <c r="A4" s="38" t="n">
        <v>1</v>
      </c>
      <c r="B4" s="87" t="s">
        <v>188</v>
      </c>
      <c r="C4" s="88" t="n">
        <v>3473.29991</v>
      </c>
      <c r="D4" s="64" t="n">
        <v>0.869321587327448</v>
      </c>
      <c r="E4" s="90" t="n">
        <v>4166</v>
      </c>
      <c r="F4" s="64" t="n">
        <v>0.839411646181745</v>
      </c>
      <c r="G4" s="91" t="n">
        <v>3362.78848978806</v>
      </c>
    </row>
    <row r="5" s="78" customFormat="true" ht="14.25" hidden="false" customHeight="false" outlineLevel="0" collapsed="false">
      <c r="A5" s="38" t="n">
        <v>2</v>
      </c>
      <c r="B5" s="87" t="s">
        <v>194</v>
      </c>
      <c r="C5" s="88" t="n">
        <v>159.40303</v>
      </c>
      <c r="D5" s="64" t="n">
        <v>0.0413587130307777</v>
      </c>
      <c r="E5" s="90" t="n">
        <v>294</v>
      </c>
      <c r="F5" s="64" t="n">
        <v>0.0207275803722504</v>
      </c>
      <c r="G5" s="91" t="n">
        <v>80.361365988043</v>
      </c>
    </row>
    <row r="6" s="78" customFormat="true" ht="14.25" hidden="false" customHeight="false" outlineLevel="0" collapsed="false">
      <c r="A6" s="38" t="n">
        <v>3</v>
      </c>
      <c r="B6" s="87" t="s">
        <v>199</v>
      </c>
      <c r="C6" s="88" t="n">
        <v>-105.30175</v>
      </c>
      <c r="D6" s="64" t="n">
        <v>-0.0445862917959847</v>
      </c>
      <c r="E6" s="90" t="n">
        <v>2000</v>
      </c>
      <c r="F6" s="64" t="n">
        <v>0.0309076017246442</v>
      </c>
      <c r="G6" s="91" t="n">
        <v>74.7463533666104</v>
      </c>
    </row>
    <row r="7" s="139" customFormat="true" ht="14.25" hidden="false" customHeight="false" outlineLevel="0" collapsed="false">
      <c r="A7" s="38" t="n">
        <v>4</v>
      </c>
      <c r="B7" s="87" t="s">
        <v>200</v>
      </c>
      <c r="C7" s="88" t="n">
        <v>19.19571</v>
      </c>
      <c r="D7" s="64" t="n">
        <v>0.00965345246666207</v>
      </c>
      <c r="E7" s="90" t="n">
        <v>0</v>
      </c>
      <c r="F7" s="64" t="n">
        <v>0</v>
      </c>
      <c r="G7" s="91" t="n">
        <v>0</v>
      </c>
    </row>
    <row r="8" s="139" customFormat="true" ht="14.25" hidden="false" customHeight="false" outlineLevel="0" collapsed="false">
      <c r="A8" s="38" t="n">
        <v>5</v>
      </c>
      <c r="B8" s="87" t="s">
        <v>203</v>
      </c>
      <c r="C8" s="88" t="n">
        <v>-2.12506999999995</v>
      </c>
      <c r="D8" s="64" t="n">
        <v>-0.00225137623685074</v>
      </c>
      <c r="E8" s="90" t="n">
        <v>0</v>
      </c>
      <c r="F8" s="64" t="n">
        <v>0</v>
      </c>
      <c r="G8" s="91" t="n">
        <v>0</v>
      </c>
    </row>
    <row r="9" s="139" customFormat="true" ht="14.25" hidden="false" customHeight="false" outlineLevel="0" collapsed="false">
      <c r="A9" s="38" t="n">
        <v>6</v>
      </c>
      <c r="B9" s="87" t="s">
        <v>207</v>
      </c>
      <c r="C9" s="88" t="n">
        <v>-3.06930999999994</v>
      </c>
      <c r="D9" s="64" t="n">
        <v>-0.004547774741789</v>
      </c>
      <c r="E9" s="90" t="n">
        <v>0</v>
      </c>
      <c r="F9" s="64" t="n">
        <v>0</v>
      </c>
      <c r="G9" s="91" t="n">
        <v>0</v>
      </c>
    </row>
    <row r="10" s="139" customFormat="true" ht="14.25" hidden="false" customHeight="false" outlineLevel="0" collapsed="false">
      <c r="A10" s="38" t="n">
        <v>7</v>
      </c>
      <c r="B10" s="87" t="s">
        <v>208</v>
      </c>
      <c r="C10" s="88" t="n">
        <v>-3.73908999999997</v>
      </c>
      <c r="D10" s="64" t="n">
        <v>-0.00560540667813182</v>
      </c>
      <c r="E10" s="90" t="n">
        <v>0</v>
      </c>
      <c r="F10" s="64" t="n">
        <v>0</v>
      </c>
      <c r="G10" s="91" t="n">
        <v>0</v>
      </c>
    </row>
    <row r="11" s="139" customFormat="true" ht="14.25" hidden="false" customHeight="false" outlineLevel="0" collapsed="false">
      <c r="A11" s="38" t="n">
        <v>8</v>
      </c>
      <c r="B11" s="87" t="s">
        <v>193</v>
      </c>
      <c r="C11" s="88" t="n">
        <v>-7.41722000000067</v>
      </c>
      <c r="D11" s="64" t="n">
        <v>-0.00135471358766844</v>
      </c>
      <c r="E11" s="90" t="n">
        <v>0</v>
      </c>
      <c r="F11" s="64" t="n">
        <v>0</v>
      </c>
      <c r="G11" s="91" t="n">
        <v>0</v>
      </c>
    </row>
    <row r="12" s="139" customFormat="true" ht="14.25" hidden="false" customHeight="false" outlineLevel="0" collapsed="false">
      <c r="A12" s="38" t="n">
        <v>9</v>
      </c>
      <c r="B12" s="87" t="s">
        <v>205</v>
      </c>
      <c r="C12" s="88" t="n">
        <v>-10.3209979999999</v>
      </c>
      <c r="D12" s="64" t="n">
        <v>-0.0139711810662235</v>
      </c>
      <c r="E12" s="90" t="n">
        <v>0</v>
      </c>
      <c r="F12" s="64" t="n">
        <v>0</v>
      </c>
      <c r="G12" s="91" t="n">
        <v>0</v>
      </c>
    </row>
    <row r="13" s="139" customFormat="true" ht="14.25" hidden="false" customHeight="false" outlineLevel="0" collapsed="false">
      <c r="A13" s="38" t="n">
        <v>10</v>
      </c>
      <c r="B13" s="87" t="s">
        <v>206</v>
      </c>
      <c r="C13" s="88" t="n">
        <v>-15.480365</v>
      </c>
      <c r="D13" s="64" t="n">
        <v>-0.0215069558947818</v>
      </c>
      <c r="E13" s="90" t="n">
        <v>0</v>
      </c>
      <c r="F13" s="64" t="n">
        <v>0</v>
      </c>
      <c r="G13" s="91" t="n">
        <v>0</v>
      </c>
    </row>
    <row r="14" s="139" customFormat="true" ht="14.25" hidden="false" customHeight="false" outlineLevel="0" collapsed="false">
      <c r="A14" s="38" t="n">
        <v>11</v>
      </c>
      <c r="B14" s="87" t="s">
        <v>202</v>
      </c>
      <c r="C14" s="88" t="n">
        <v>-57.49778</v>
      </c>
      <c r="D14" s="64" t="n">
        <v>-0.0513733226923012</v>
      </c>
      <c r="E14" s="90" t="n">
        <v>0</v>
      </c>
      <c r="F14" s="64" t="n">
        <v>0</v>
      </c>
      <c r="G14" s="91" t="n">
        <v>0</v>
      </c>
    </row>
    <row r="15" s="139" customFormat="true" ht="14.25" hidden="false" customHeight="false" outlineLevel="0" collapsed="false">
      <c r="A15" s="38" t="n">
        <v>12</v>
      </c>
      <c r="B15" s="87" t="s">
        <v>195</v>
      </c>
      <c r="C15" s="88" t="n">
        <v>-61.3913899999997</v>
      </c>
      <c r="D15" s="64" t="n">
        <v>-0.0188543553345563</v>
      </c>
      <c r="E15" s="90" t="n">
        <v>0</v>
      </c>
      <c r="F15" s="64" t="n">
        <v>0</v>
      </c>
      <c r="G15" s="91" t="n">
        <v>0</v>
      </c>
    </row>
    <row r="16" s="139" customFormat="true" ht="14.25" hidden="false" customHeight="false" outlineLevel="0" collapsed="false">
      <c r="A16" s="38" t="n">
        <v>13</v>
      </c>
      <c r="B16" s="87" t="s">
        <v>196</v>
      </c>
      <c r="C16" s="88" t="n">
        <v>-103.10651</v>
      </c>
      <c r="D16" s="64" t="n">
        <v>-0.0435962593168754</v>
      </c>
      <c r="E16" s="90" t="n">
        <v>0</v>
      </c>
      <c r="F16" s="64" t="n">
        <v>0</v>
      </c>
      <c r="G16" s="91" t="n">
        <v>0</v>
      </c>
    </row>
    <row r="17" s="139" customFormat="true" ht="14.25" hidden="false" customHeight="false" outlineLevel="0" collapsed="false">
      <c r="A17" s="38" t="n">
        <v>14</v>
      </c>
      <c r="B17" s="87" t="s">
        <v>191</v>
      </c>
      <c r="C17" s="88" t="n">
        <v>-135.4052057</v>
      </c>
      <c r="D17" s="64" t="n">
        <v>-0.0222496219857901</v>
      </c>
      <c r="E17" s="90" t="n">
        <v>0</v>
      </c>
      <c r="F17" s="64" t="n">
        <v>0</v>
      </c>
      <c r="G17" s="91" t="n">
        <v>0</v>
      </c>
    </row>
    <row r="18" s="78" customFormat="true" ht="15.75" hidden="false" customHeight="false" outlineLevel="0" collapsed="false">
      <c r="A18" s="176"/>
      <c r="B18" s="94" t="s">
        <v>121</v>
      </c>
      <c r="C18" s="95" t="n">
        <f aca="false">SUM(C4:C17)</f>
        <v>3147.0439613</v>
      </c>
      <c r="D18" s="96" t="n">
        <v>0.0124739565249106</v>
      </c>
      <c r="E18" s="97" t="n">
        <f aca="false">SUM(E4:E17)</f>
        <v>6460</v>
      </c>
      <c r="F18" s="96" t="n">
        <v>0.0229049483802065</v>
      </c>
      <c r="G18" s="177" t="n">
        <f aca="false">SUM(G4:G17)</f>
        <v>3517.89620914272</v>
      </c>
    </row>
    <row r="19" s="78" customFormat="true" ht="14.25" hidden="false" customHeight="false" outlineLevel="0" collapsed="false">
      <c r="D19" s="164"/>
    </row>
    <row r="20" s="78" customFormat="true" ht="14.25" hidden="false" customHeight="false" outlineLevel="0" collapsed="false">
      <c r="D20" s="164"/>
    </row>
    <row r="21" s="78" customFormat="true" ht="14.25" hidden="false" customHeight="false" outlineLevel="0" collapsed="false">
      <c r="D21" s="164"/>
    </row>
    <row r="22" s="78" customFormat="true" ht="14.25" hidden="false" customHeight="false" outlineLevel="0" collapsed="false">
      <c r="D22" s="164"/>
    </row>
    <row r="23" s="78" customFormat="true" ht="14.25" hidden="false" customHeight="false" outlineLevel="0" collapsed="false">
      <c r="D23" s="164"/>
    </row>
    <row r="24" s="78" customFormat="true" ht="14.25" hidden="false" customHeight="false" outlineLevel="0" collapsed="false">
      <c r="D24" s="164"/>
    </row>
    <row r="25" s="78" customFormat="true" ht="14.25" hidden="false" customHeight="false" outlineLevel="0" collapsed="false">
      <c r="D25" s="164"/>
    </row>
    <row r="26" s="78" customFormat="true" ht="14.25" hidden="false" customHeight="false" outlineLevel="0" collapsed="false">
      <c r="D26" s="164"/>
    </row>
    <row r="27" s="78" customFormat="true" ht="14.25" hidden="false" customHeight="false" outlineLevel="0" collapsed="false">
      <c r="D27" s="164"/>
    </row>
    <row r="28" s="78" customFormat="true" ht="14.25" hidden="false" customHeight="false" outlineLevel="0" collapsed="false">
      <c r="D28" s="164"/>
    </row>
    <row r="29" s="78" customFormat="true" ht="14.25" hidden="false" customHeight="false" outlineLevel="0" collapsed="false">
      <c r="D29" s="164"/>
    </row>
    <row r="30" s="78" customFormat="true" ht="14.25" hidden="false" customHeight="false" outlineLevel="0" collapsed="false">
      <c r="D30" s="164"/>
    </row>
    <row r="31" s="78" customFormat="true" ht="14.25" hidden="false" customHeight="false" outlineLevel="0" collapsed="false">
      <c r="D31" s="164"/>
    </row>
    <row r="32" s="78" customFormat="true" ht="14.25" hidden="false" customHeight="false" outlineLevel="0" collapsed="false">
      <c r="D32" s="164"/>
    </row>
    <row r="33" s="78" customFormat="true" ht="14.25" hidden="false" customHeight="false" outlineLevel="0" collapsed="false">
      <c r="D33" s="164"/>
    </row>
    <row r="34" s="78" customFormat="true" ht="14.25" hidden="false" customHeight="false" outlineLevel="0" collapsed="false">
      <c r="D34" s="164"/>
    </row>
    <row r="35" s="78" customFormat="true" ht="14.25" hidden="false" customHeight="false" outlineLevel="0" collapsed="false">
      <c r="D35" s="164"/>
    </row>
    <row r="36" s="78" customFormat="true" ht="14.25" hidden="false" customHeight="false" outlineLevel="0" collapsed="false">
      <c r="D36" s="164"/>
    </row>
    <row r="37" s="78" customFormat="true" ht="14.25" hidden="false" customHeight="false" outlineLevel="0" collapsed="false">
      <c r="D37" s="164"/>
    </row>
    <row r="38" s="78" customFormat="true" ht="14.25" hidden="false" customHeight="false" outlineLevel="0" collapsed="false">
      <c r="D38" s="164"/>
    </row>
    <row r="39" s="78" customFormat="true" ht="14.25" hidden="false" customHeight="false" outlineLevel="0" collapsed="false">
      <c r="D39" s="164"/>
    </row>
    <row r="40" s="78" customFormat="true" ht="15" hidden="false" customHeight="false" outlineLevel="0" collapsed="false">
      <c r="B40" s="176"/>
      <c r="C40" s="176"/>
      <c r="D40" s="178"/>
      <c r="E40" s="176"/>
    </row>
    <row r="41" s="78" customFormat="true" ht="14.25" hidden="false" customHeight="false" outlineLevel="0" collapsed="false"/>
    <row r="42" s="78" customFormat="true" ht="14.25" hidden="false" customHeight="false" outlineLevel="0" collapsed="false"/>
    <row r="43" s="78" customFormat="true" ht="14.25" hidden="false" customHeight="false" outlineLevel="0" collapsed="false"/>
    <row r="44" s="78" customFormat="true" ht="14.25" hidden="false" customHeight="false" outlineLevel="0" collapsed="false"/>
    <row r="45" s="78" customFormat="true" ht="14.25" hidden="false" customHeight="false" outlineLevel="0" collapsed="false"/>
    <row r="46" s="78" customFormat="true" ht="30.75" hidden="false" customHeight="false" outlineLevel="0" collapsed="false">
      <c r="B46" s="179" t="s">
        <v>127</v>
      </c>
      <c r="C46" s="85" t="s">
        <v>150</v>
      </c>
      <c r="D46" s="85" t="s">
        <v>151</v>
      </c>
      <c r="E46" s="86" t="s">
        <v>152</v>
      </c>
    </row>
    <row r="47" s="78" customFormat="true" ht="14.25" hidden="false" customHeight="false" outlineLevel="0" collapsed="false">
      <c r="B47" s="87" t="s">
        <v>188</v>
      </c>
      <c r="C47" s="88" t="n">
        <v>3473.29991</v>
      </c>
      <c r="D47" s="64" t="n">
        <v>0.869321587327448</v>
      </c>
      <c r="E47" s="91" t="n">
        <v>3362.78848978806</v>
      </c>
    </row>
    <row r="48" s="78" customFormat="true" ht="14.25" hidden="false" customHeight="false" outlineLevel="0" collapsed="false">
      <c r="B48" s="87" t="s">
        <v>194</v>
      </c>
      <c r="C48" s="88" t="n">
        <v>159.40303</v>
      </c>
      <c r="D48" s="64" t="n">
        <v>0.0413587130307777</v>
      </c>
      <c r="E48" s="91" t="n">
        <v>80.361365988043</v>
      </c>
    </row>
    <row r="49" s="78" customFormat="true" ht="14.25" hidden="false" customHeight="false" outlineLevel="0" collapsed="false">
      <c r="B49" s="87" t="s">
        <v>199</v>
      </c>
      <c r="C49" s="88" t="n">
        <v>-105.30175</v>
      </c>
      <c r="D49" s="64" t="n">
        <v>-0.0445862917959847</v>
      </c>
      <c r="E49" s="180" t="n">
        <v>74.7463533666104</v>
      </c>
    </row>
    <row r="50" s="78" customFormat="true" ht="14.25" hidden="false" customHeight="false" outlineLevel="0" collapsed="false">
      <c r="B50" s="87" t="s">
        <v>200</v>
      </c>
      <c r="C50" s="88" t="n">
        <v>19.19571</v>
      </c>
      <c r="D50" s="64" t="n">
        <v>0.00965345246666207</v>
      </c>
      <c r="E50" s="180" t="n">
        <v>0</v>
      </c>
    </row>
    <row r="51" s="78" customFormat="true" ht="14.25" hidden="false" customHeight="false" outlineLevel="0" collapsed="false">
      <c r="B51" s="78" t="s">
        <v>206</v>
      </c>
      <c r="C51" s="181" t="n">
        <v>-15.480365</v>
      </c>
      <c r="D51" s="182" t="n">
        <v>-0.0215069558947818</v>
      </c>
      <c r="E51" s="181" t="n">
        <v>0</v>
      </c>
    </row>
    <row r="52" customFormat="false" ht="14.25" hidden="false" customHeight="false" outlineLevel="0" collapsed="false">
      <c r="B52" s="78" t="s">
        <v>202</v>
      </c>
      <c r="C52" s="181" t="n">
        <v>-57.49778</v>
      </c>
      <c r="D52" s="182" t="n">
        <v>-0.0513733226923012</v>
      </c>
      <c r="E52" s="183" t="n">
        <v>0</v>
      </c>
      <c r="F52" s="37"/>
    </row>
    <row r="53" customFormat="false" ht="14.25" hidden="false" customHeight="false" outlineLevel="0" collapsed="false">
      <c r="B53" s="78" t="s">
        <v>195</v>
      </c>
      <c r="C53" s="181" t="n">
        <v>-61.3913899999997</v>
      </c>
      <c r="D53" s="182" t="n">
        <v>-0.0188543553345563</v>
      </c>
      <c r="E53" s="183" t="n">
        <v>0</v>
      </c>
      <c r="F53" s="37"/>
    </row>
    <row r="54" customFormat="false" ht="14.25" hidden="false" customHeight="false" outlineLevel="0" collapsed="false">
      <c r="B54" s="78" t="s">
        <v>196</v>
      </c>
      <c r="C54" s="181" t="n">
        <v>-103.10651</v>
      </c>
      <c r="D54" s="182" t="n">
        <v>-0.0435962593168754</v>
      </c>
      <c r="E54" s="183" t="n">
        <v>0</v>
      </c>
      <c r="F54" s="37"/>
    </row>
    <row r="55" customFormat="false" ht="14.25" hidden="false" customHeight="false" outlineLevel="0" collapsed="false">
      <c r="B55" s="78" t="s">
        <v>191</v>
      </c>
      <c r="C55" s="181" t="n">
        <v>-135.4052057</v>
      </c>
      <c r="D55" s="182" t="n">
        <v>-0.0222496219857901</v>
      </c>
      <c r="E55" s="183" t="n">
        <v>0</v>
      </c>
      <c r="F55" s="37"/>
    </row>
    <row r="56" customFormat="false" ht="14.25" hidden="false" customHeight="false" outlineLevel="0" collapsed="false">
      <c r="B56" s="78"/>
      <c r="C56" s="78"/>
      <c r="D56" s="164"/>
      <c r="F56" s="37"/>
    </row>
    <row r="57" customFormat="false" ht="14.25" hidden="false" customHeight="false" outlineLevel="0" collapsed="false">
      <c r="B57" s="78"/>
      <c r="C57" s="78"/>
      <c r="D57" s="164"/>
      <c r="F57" s="37"/>
    </row>
    <row r="58" customFormat="false" ht="14.25" hidden="false" customHeight="false" outlineLevel="0" collapsed="false">
      <c r="B58" s="78"/>
      <c r="C58" s="78"/>
      <c r="D58" s="164"/>
      <c r="F58" s="37"/>
    </row>
    <row r="59" customFormat="false" ht="14.25" hidden="false" customHeight="false" outlineLevel="0" collapsed="false">
      <c r="B59" s="78"/>
      <c r="C59" s="78"/>
      <c r="D59" s="164"/>
      <c r="F59" s="37"/>
    </row>
    <row r="60" customFormat="false" ht="14.25" hidden="false" customHeight="false" outlineLevel="0" collapsed="false">
      <c r="B60" s="78"/>
      <c r="C60" s="78"/>
      <c r="D60" s="164"/>
      <c r="F60" s="37"/>
    </row>
    <row r="61" customFormat="false" ht="14.25" hidden="false" customHeight="false" outlineLevel="0" collapsed="false">
      <c r="B61" s="78"/>
      <c r="C61" s="78"/>
      <c r="D61" s="164"/>
      <c r="F61" s="37"/>
    </row>
    <row r="62" customFormat="false" ht="14.25" hidden="false" customHeight="false" outlineLevel="0" collapsed="false">
      <c r="B62" s="78"/>
      <c r="C62" s="78"/>
      <c r="D62" s="164"/>
      <c r="F62" s="37"/>
    </row>
    <row r="63" customFormat="false" ht="14.25" hidden="false" customHeight="false" outlineLevel="0" collapsed="false">
      <c r="B63" s="78"/>
      <c r="C63" s="78"/>
      <c r="D63" s="164"/>
      <c r="F63" s="37"/>
    </row>
    <row r="64" customFormat="false" ht="14.25" hidden="false" customHeight="false" outlineLevel="0" collapsed="false">
      <c r="B64" s="78"/>
      <c r="C64" s="78"/>
      <c r="D64" s="164"/>
    </row>
    <row r="65" customFormat="false" ht="14.25" hidden="false" customHeight="false" outlineLevel="0" collapsed="false">
      <c r="B65" s="78"/>
      <c r="C65" s="78"/>
      <c r="D65" s="164"/>
    </row>
    <row r="66" customFormat="false" ht="14.25" hidden="false" customHeight="false" outlineLevel="0" collapsed="false">
      <c r="B66" s="78"/>
      <c r="C66" s="78"/>
      <c r="D66" s="164"/>
    </row>
    <row r="67" customFormat="false" ht="14.25" hidden="false" customHeight="false" outlineLevel="0" collapsed="false">
      <c r="B67" s="78"/>
      <c r="C67" s="78"/>
      <c r="D67" s="164"/>
    </row>
    <row r="68" customFormat="false" ht="14.25" hidden="false" customHeight="false" outlineLevel="0" collapsed="false">
      <c r="B68" s="78"/>
      <c r="C68" s="78"/>
      <c r="D68" s="164"/>
    </row>
    <row r="69" customFormat="false" ht="14.25" hidden="false" customHeight="false" outlineLevel="0" collapsed="false">
      <c r="B69" s="78"/>
      <c r="C69" s="78"/>
      <c r="D69" s="164"/>
    </row>
    <row r="70" customFormat="false" ht="14.25" hidden="false" customHeight="false" outlineLevel="0" collapsed="false">
      <c r="B70" s="78"/>
      <c r="C70" s="78"/>
      <c r="D70" s="164"/>
    </row>
    <row r="71" customFormat="false" ht="14.25" hidden="false" customHeight="false" outlineLevel="0" collapsed="false">
      <c r="B71" s="78"/>
      <c r="C71" s="78"/>
      <c r="D71" s="164"/>
    </row>
    <row r="72" customFormat="false" ht="14.25" hidden="false" customHeight="false" outlineLevel="0" collapsed="false">
      <c r="B72" s="78"/>
      <c r="C72" s="78"/>
      <c r="D72" s="164"/>
    </row>
    <row r="73" customFormat="false" ht="14.25" hidden="false" customHeight="false" outlineLevel="0" collapsed="false">
      <c r="B73" s="78"/>
      <c r="C73" s="78"/>
      <c r="D73" s="164"/>
    </row>
    <row r="74" customFormat="false" ht="14.25" hidden="false" customHeight="false" outlineLevel="0" collapsed="false">
      <c r="B74" s="78"/>
      <c r="C74" s="78"/>
      <c r="D74" s="164"/>
    </row>
    <row r="75" customFormat="false" ht="14.25" hidden="false" customHeight="false" outlineLevel="0" collapsed="false">
      <c r="B75" s="78"/>
      <c r="C75" s="78"/>
      <c r="D75" s="164"/>
    </row>
    <row r="76" customFormat="false" ht="14.25" hidden="false" customHeight="false" outlineLevel="0" collapsed="false">
      <c r="B76" s="78"/>
      <c r="C76" s="78"/>
      <c r="D76" s="164"/>
    </row>
    <row r="77" customFormat="false" ht="14.25" hidden="false" customHeight="false" outlineLevel="0" collapsed="false">
      <c r="B77" s="78"/>
      <c r="C77" s="78"/>
      <c r="D77" s="164"/>
    </row>
    <row r="78" customFormat="false" ht="14.25" hidden="false" customHeight="false" outlineLevel="0" collapsed="false">
      <c r="B78" s="78"/>
      <c r="C78" s="78"/>
      <c r="D78" s="164"/>
    </row>
    <row r="79" customFormat="false" ht="14.25" hidden="false" customHeight="false" outlineLevel="0" collapsed="false">
      <c r="B79" s="78"/>
      <c r="C79" s="78"/>
      <c r="D79" s="164"/>
    </row>
    <row r="80" customFormat="false" ht="14.25" hidden="false" customHeight="false" outlineLevel="0" collapsed="false">
      <c r="B80" s="78"/>
      <c r="C80" s="78"/>
      <c r="D80" s="164"/>
    </row>
    <row r="81" customFormat="false" ht="14.25" hidden="false" customHeight="false" outlineLevel="0" collapsed="false">
      <c r="B81" s="78"/>
      <c r="C81" s="78"/>
      <c r="D81" s="164"/>
    </row>
    <row r="82" customFormat="false" ht="14.25" hidden="false" customHeight="false" outlineLevel="0" collapsed="false">
      <c r="B82" s="78"/>
      <c r="C82" s="78"/>
      <c r="D82" s="164"/>
    </row>
    <row r="83" customFormat="false" ht="14.25" hidden="false" customHeight="false" outlineLevel="0" collapsed="false">
      <c r="B83" s="78"/>
      <c r="C83" s="78"/>
      <c r="D83" s="164"/>
    </row>
    <row r="84" customFormat="false" ht="14.25" hidden="false" customHeight="false" outlineLevel="0" collapsed="false">
      <c r="B84" s="78"/>
      <c r="C84" s="78"/>
      <c r="D84" s="164"/>
    </row>
    <row r="85" customFormat="false" ht="14.25" hidden="false" customHeight="false" outlineLevel="0" collapsed="false">
      <c r="B85" s="78"/>
      <c r="C85" s="78"/>
      <c r="D85" s="164"/>
    </row>
    <row r="86" customFormat="false" ht="14.25" hidden="false" customHeight="false" outlineLevel="0" collapsed="false">
      <c r="B86" s="78"/>
      <c r="C86" s="78"/>
      <c r="D86" s="164"/>
    </row>
    <row r="87" customFormat="false" ht="14.25" hidden="false" customHeight="false" outlineLevel="0" collapsed="false">
      <c r="B87" s="78"/>
      <c r="C87" s="78"/>
      <c r="D87" s="164"/>
    </row>
    <row r="88" customFormat="false" ht="14.25" hidden="false" customHeight="false" outlineLevel="0" collapsed="false">
      <c r="B88" s="78"/>
      <c r="C88" s="78"/>
      <c r="D88" s="164"/>
    </row>
    <row r="89" customFormat="false" ht="14.25" hidden="false" customHeight="false" outlineLevel="0" collapsed="false">
      <c r="B89" s="78"/>
      <c r="C89" s="78"/>
      <c r="D89" s="164"/>
    </row>
    <row r="90" customFormat="false" ht="14.25" hidden="false" customHeight="false" outlineLevel="0" collapsed="false">
      <c r="B90" s="78"/>
      <c r="C90" s="78"/>
      <c r="D90" s="164"/>
    </row>
    <row r="91" customFormat="false" ht="14.25" hidden="false" customHeight="false" outlineLevel="0" collapsed="false">
      <c r="B91" s="78"/>
      <c r="C91" s="78"/>
      <c r="D91" s="164"/>
    </row>
    <row r="92" customFormat="false" ht="14.25" hidden="false" customHeight="false" outlineLevel="0" collapsed="false">
      <c r="B92" s="78"/>
      <c r="C92" s="78"/>
      <c r="D92" s="164"/>
    </row>
    <row r="93" customFormat="false" ht="14.25" hidden="false" customHeight="false" outlineLevel="0" collapsed="false">
      <c r="B93" s="78"/>
      <c r="C93" s="78"/>
      <c r="D93" s="164"/>
    </row>
    <row r="94" customFormat="false" ht="14.25" hidden="false" customHeight="false" outlineLevel="0" collapsed="false">
      <c r="B94" s="78"/>
      <c r="C94" s="78"/>
      <c r="D94" s="164"/>
    </row>
    <row r="95" customFormat="false" ht="14.25" hidden="false" customHeight="false" outlineLevel="0" collapsed="false">
      <c r="B95" s="78"/>
      <c r="C95" s="78"/>
      <c r="D95" s="164"/>
    </row>
    <row r="96" customFormat="false" ht="14.25" hidden="false" customHeight="false" outlineLevel="0" collapsed="false">
      <c r="B96" s="78"/>
      <c r="C96" s="78"/>
      <c r="D96" s="164"/>
    </row>
    <row r="97" customFormat="false" ht="14.25" hidden="false" customHeight="false" outlineLevel="0" collapsed="false">
      <c r="B97" s="78"/>
      <c r="C97" s="78"/>
      <c r="D97" s="164"/>
    </row>
    <row r="98" customFormat="false" ht="14.25" hidden="false" customHeight="false" outlineLevel="0" collapsed="false">
      <c r="B98" s="78"/>
      <c r="C98" s="78"/>
      <c r="D98" s="164"/>
    </row>
    <row r="99" customFormat="false" ht="14.25" hidden="false" customHeight="false" outlineLevel="0" collapsed="false">
      <c r="B99" s="78"/>
      <c r="C99" s="78"/>
      <c r="D99" s="164"/>
    </row>
    <row r="100" customFormat="false" ht="14.25" hidden="false" customHeight="false" outlineLevel="0" collapsed="false">
      <c r="B100" s="78"/>
      <c r="C100" s="78"/>
      <c r="D100" s="164"/>
    </row>
    <row r="101" customFormat="false" ht="14.25" hidden="false" customHeight="false" outlineLevel="0" collapsed="false">
      <c r="B101" s="78"/>
      <c r="C101" s="78"/>
      <c r="D101" s="164"/>
    </row>
    <row r="102" customFormat="false" ht="14.25" hidden="false" customHeight="false" outlineLevel="0" collapsed="false">
      <c r="B102" s="78"/>
      <c r="C102" s="78"/>
      <c r="D102" s="164"/>
    </row>
    <row r="103" customFormat="false" ht="14.25" hidden="false" customHeight="false" outlineLevel="0" collapsed="false">
      <c r="B103" s="78"/>
      <c r="C103" s="78"/>
      <c r="D103" s="164"/>
    </row>
    <row r="104" customFormat="false" ht="14.25" hidden="false" customHeight="false" outlineLevel="0" collapsed="false">
      <c r="B104" s="78"/>
      <c r="C104" s="78"/>
      <c r="D104" s="164"/>
    </row>
    <row r="105" customFormat="false" ht="14.25" hidden="false" customHeight="false" outlineLevel="0" collapsed="false">
      <c r="B105" s="78"/>
      <c r="C105" s="78"/>
      <c r="D105" s="164"/>
    </row>
    <row r="106" customFormat="false" ht="14.25" hidden="false" customHeight="false" outlineLevel="0" collapsed="false">
      <c r="B106" s="78"/>
      <c r="C106" s="78"/>
      <c r="D106" s="164"/>
    </row>
    <row r="107" customFormat="false" ht="14.25" hidden="false" customHeight="false" outlineLevel="0" collapsed="false">
      <c r="B107" s="78"/>
      <c r="C107" s="78"/>
      <c r="D107" s="164"/>
    </row>
    <row r="108" customFormat="false" ht="14.25" hidden="false" customHeight="false" outlineLevel="0" collapsed="false">
      <c r="B108" s="78"/>
      <c r="C108" s="78"/>
      <c r="D108" s="164"/>
    </row>
    <row r="109" customFormat="false" ht="14.25" hidden="false" customHeight="false" outlineLevel="0" collapsed="false">
      <c r="B109" s="78"/>
      <c r="C109" s="78"/>
      <c r="D109" s="164"/>
    </row>
    <row r="110" customFormat="false" ht="14.25" hidden="false" customHeight="false" outlineLevel="0" collapsed="false">
      <c r="B110" s="78"/>
      <c r="C110" s="78"/>
      <c r="D110" s="164"/>
    </row>
    <row r="111" customFormat="false" ht="14.25" hidden="false" customHeight="false" outlineLevel="0" collapsed="false">
      <c r="B111" s="78"/>
      <c r="C111" s="78"/>
      <c r="D111" s="164"/>
    </row>
    <row r="112" customFormat="false" ht="14.25" hidden="false" customHeight="false" outlineLevel="0" collapsed="false">
      <c r="B112" s="78"/>
      <c r="C112" s="78"/>
      <c r="D112" s="164"/>
    </row>
    <row r="113" customFormat="false" ht="14.25" hidden="false" customHeight="false" outlineLevel="0" collapsed="false">
      <c r="B113" s="78"/>
      <c r="C113" s="78"/>
      <c r="D113" s="164"/>
    </row>
    <row r="114" customFormat="false" ht="14.25" hidden="false" customHeight="false" outlineLevel="0" collapsed="false">
      <c r="B114" s="78"/>
      <c r="C114" s="78"/>
      <c r="D114" s="164"/>
    </row>
    <row r="115" customFormat="false" ht="14.25" hidden="false" customHeight="false" outlineLevel="0" collapsed="false">
      <c r="B115" s="78"/>
      <c r="C115" s="78"/>
      <c r="D115" s="164"/>
    </row>
    <row r="116" customFormat="false" ht="14.25" hidden="false" customHeight="false" outlineLevel="0" collapsed="false">
      <c r="B116" s="78"/>
      <c r="C116" s="78"/>
      <c r="D116" s="164"/>
    </row>
    <row r="117" customFormat="false" ht="14.25" hidden="false" customHeight="false" outlineLevel="0" collapsed="false">
      <c r="B117" s="78"/>
      <c r="C117" s="78"/>
      <c r="D117" s="164"/>
    </row>
    <row r="118" customFormat="false" ht="14.25" hidden="false" customHeight="false" outlineLevel="0" collapsed="false">
      <c r="B118" s="78"/>
      <c r="C118" s="78"/>
      <c r="D118" s="164"/>
    </row>
    <row r="119" customFormat="false" ht="14.25" hidden="false" customHeight="false" outlineLevel="0" collapsed="false">
      <c r="B119" s="78"/>
      <c r="C119" s="78"/>
      <c r="D119" s="164"/>
    </row>
    <row r="120" customFormat="false" ht="14.25" hidden="false" customHeight="false" outlineLevel="0" collapsed="false">
      <c r="B120" s="78"/>
      <c r="C120" s="78"/>
      <c r="D120" s="164"/>
    </row>
    <row r="121" customFormat="false" ht="14.25" hidden="false" customHeight="false" outlineLevel="0" collapsed="false">
      <c r="B121" s="78"/>
      <c r="C121" s="78"/>
      <c r="D121" s="164"/>
    </row>
    <row r="122" customFormat="false" ht="14.25" hidden="false" customHeight="false" outlineLevel="0" collapsed="false">
      <c r="B122" s="78"/>
      <c r="C122" s="78"/>
      <c r="D122" s="164"/>
    </row>
    <row r="123" customFormat="false" ht="14.25" hidden="false" customHeight="false" outlineLevel="0" collapsed="false">
      <c r="B123" s="78"/>
      <c r="C123" s="78"/>
      <c r="D123" s="164"/>
    </row>
    <row r="124" customFormat="false" ht="14.25" hidden="false" customHeight="false" outlineLevel="0" collapsed="false">
      <c r="B124" s="78"/>
      <c r="C124" s="78"/>
      <c r="D124" s="164"/>
    </row>
    <row r="125" customFormat="false" ht="14.25" hidden="false" customHeight="false" outlineLevel="0" collapsed="false">
      <c r="B125" s="78"/>
      <c r="C125" s="78"/>
      <c r="D125" s="164"/>
    </row>
    <row r="126" customFormat="false" ht="14.25" hidden="false" customHeight="false" outlineLevel="0" collapsed="false">
      <c r="B126" s="78"/>
      <c r="C126" s="78"/>
      <c r="D126" s="164"/>
    </row>
    <row r="127" customFormat="false" ht="14.25" hidden="false" customHeight="false" outlineLevel="0" collapsed="false">
      <c r="B127" s="78"/>
      <c r="C127" s="78"/>
      <c r="D127" s="164"/>
    </row>
    <row r="128" customFormat="false" ht="14.25" hidden="false" customHeight="false" outlineLevel="0" collapsed="false">
      <c r="B128" s="78"/>
      <c r="C128" s="78"/>
      <c r="D128" s="164"/>
    </row>
    <row r="129" customFormat="false" ht="14.25" hidden="false" customHeight="false" outlineLevel="0" collapsed="false">
      <c r="B129" s="78"/>
      <c r="C129" s="78"/>
      <c r="D129" s="164"/>
    </row>
    <row r="130" customFormat="false" ht="14.25" hidden="false" customHeight="false" outlineLevel="0" collapsed="false">
      <c r="B130" s="78"/>
      <c r="C130" s="78"/>
      <c r="D130" s="164"/>
    </row>
    <row r="131" customFormat="false" ht="14.25" hidden="false" customHeight="false" outlineLevel="0" collapsed="false">
      <c r="B131" s="78"/>
      <c r="C131" s="78"/>
      <c r="D131" s="164"/>
    </row>
    <row r="132" customFormat="false" ht="14.25" hidden="false" customHeight="false" outlineLevel="0" collapsed="false">
      <c r="B132" s="78"/>
      <c r="C132" s="78"/>
      <c r="D132" s="164"/>
    </row>
    <row r="133" customFormat="false" ht="14.25" hidden="false" customHeight="false" outlineLevel="0" collapsed="false">
      <c r="B133" s="78"/>
      <c r="C133" s="78"/>
      <c r="D133" s="164"/>
    </row>
    <row r="134" customFormat="false" ht="14.25" hidden="false" customHeight="false" outlineLevel="0" collapsed="false">
      <c r="B134" s="78"/>
      <c r="C134" s="78"/>
      <c r="D134" s="164"/>
    </row>
    <row r="135" customFormat="false" ht="14.25" hidden="false" customHeight="false" outlineLevel="0" collapsed="false">
      <c r="B135" s="78"/>
      <c r="C135" s="78"/>
      <c r="D135" s="164"/>
    </row>
    <row r="136" customFormat="false" ht="14.25" hidden="false" customHeight="false" outlineLevel="0" collapsed="false">
      <c r="B136" s="78"/>
      <c r="C136" s="78"/>
      <c r="D136" s="164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7" t="s">
        <v>127</v>
      </c>
      <c r="B1" s="118" t="s">
        <v>153</v>
      </c>
      <c r="C1" s="19"/>
      <c r="D1" s="19"/>
    </row>
    <row r="2" customFormat="false" ht="14.25" hidden="false" customHeight="false" outlineLevel="0" collapsed="false">
      <c r="A2" s="23" t="s">
        <v>199</v>
      </c>
      <c r="B2" s="64" t="n">
        <v>-0.0732305139610294</v>
      </c>
      <c r="C2" s="19"/>
      <c r="D2" s="19"/>
    </row>
    <row r="3" customFormat="false" ht="14.25" hidden="false" customHeight="false" outlineLevel="0" collapsed="false">
      <c r="A3" s="23" t="s">
        <v>202</v>
      </c>
      <c r="B3" s="64" t="n">
        <v>-0.0513733226923024</v>
      </c>
      <c r="C3" s="19"/>
      <c r="D3" s="19"/>
    </row>
    <row r="4" customFormat="false" ht="14.25" hidden="false" customHeight="false" outlineLevel="0" collapsed="false">
      <c r="A4" s="23" t="s">
        <v>196</v>
      </c>
      <c r="B4" s="64" t="n">
        <v>-0.0435962593168762</v>
      </c>
      <c r="C4" s="19"/>
      <c r="D4" s="19"/>
    </row>
    <row r="5" customFormat="false" ht="28.5" hidden="false" customHeight="false" outlineLevel="0" collapsed="false">
      <c r="A5" s="23" t="s">
        <v>191</v>
      </c>
      <c r="B5" s="64" t="n">
        <v>-0.0222496219857902</v>
      </c>
      <c r="C5" s="19"/>
      <c r="D5" s="19"/>
    </row>
    <row r="6" customFormat="false" ht="14.25" hidden="false" customHeight="false" outlineLevel="0" collapsed="false">
      <c r="A6" s="23" t="s">
        <v>206</v>
      </c>
      <c r="B6" s="64" t="n">
        <v>-0.0215069558947831</v>
      </c>
      <c r="C6" s="19"/>
      <c r="D6" s="19"/>
    </row>
    <row r="7" customFormat="false" ht="14.25" hidden="false" customHeight="false" outlineLevel="0" collapsed="false">
      <c r="A7" s="23" t="s">
        <v>195</v>
      </c>
      <c r="B7" s="64" t="n">
        <v>-0.0188543553345539</v>
      </c>
      <c r="C7" s="19"/>
      <c r="D7" s="19"/>
    </row>
    <row r="8" customFormat="false" ht="14.25" hidden="false" customHeight="false" outlineLevel="0" collapsed="false">
      <c r="A8" s="23" t="s">
        <v>205</v>
      </c>
      <c r="B8" s="64" t="n">
        <v>-0.0139711810662239</v>
      </c>
      <c r="C8" s="19"/>
      <c r="D8" s="19"/>
    </row>
    <row r="9" customFormat="false" ht="14.25" hidden="false" customHeight="false" outlineLevel="0" collapsed="false">
      <c r="A9" s="23" t="s">
        <v>208</v>
      </c>
      <c r="B9" s="64" t="n">
        <v>-0.00560540667813581</v>
      </c>
      <c r="C9" s="19"/>
      <c r="D9" s="19"/>
    </row>
    <row r="10" customFormat="false" ht="14.25" hidden="false" customHeight="false" outlineLevel="0" collapsed="false">
      <c r="A10" s="23" t="s">
        <v>207</v>
      </c>
      <c r="B10" s="64" t="n">
        <v>-0.00454777474178614</v>
      </c>
      <c r="C10" s="19"/>
      <c r="D10" s="19"/>
    </row>
    <row r="11" customFormat="false" ht="14.25" hidden="false" customHeight="false" outlineLevel="0" collapsed="false">
      <c r="A11" s="23" t="s">
        <v>203</v>
      </c>
      <c r="B11" s="64" t="n">
        <v>-0.00225137623685046</v>
      </c>
      <c r="C11" s="19"/>
      <c r="D11" s="19"/>
    </row>
    <row r="12" customFormat="false" ht="28.5" hidden="false" customHeight="false" outlineLevel="0" collapsed="false">
      <c r="A12" s="23" t="s">
        <v>193</v>
      </c>
      <c r="B12" s="64" t="n">
        <v>-0.00135471358766814</v>
      </c>
      <c r="C12" s="19"/>
      <c r="D12" s="19"/>
    </row>
    <row r="13" customFormat="false" ht="14.25" hidden="false" customHeight="false" outlineLevel="0" collapsed="false">
      <c r="A13" s="23" t="s">
        <v>200</v>
      </c>
      <c r="B13" s="64" t="n">
        <v>0.00965345246666072</v>
      </c>
      <c r="C13" s="19"/>
      <c r="D13" s="19"/>
    </row>
    <row r="14" customFormat="false" ht="14.25" hidden="false" customHeight="false" outlineLevel="0" collapsed="false">
      <c r="A14" s="11" t="s">
        <v>188</v>
      </c>
      <c r="B14" s="71" t="n">
        <v>0.0162606022462617</v>
      </c>
      <c r="C14" s="19"/>
      <c r="D14" s="19"/>
    </row>
    <row r="15" customFormat="false" ht="14.25" hidden="false" customHeight="false" outlineLevel="0" collapsed="false">
      <c r="A15" s="11" t="s">
        <v>194</v>
      </c>
      <c r="B15" s="71" t="n">
        <v>0.0202121830106747</v>
      </c>
      <c r="C15" s="19"/>
      <c r="D15" s="19"/>
    </row>
    <row r="16" customFormat="false" ht="14.25" hidden="false" customHeight="false" outlineLevel="0" collapsed="false">
      <c r="A16" s="23" t="s">
        <v>154</v>
      </c>
      <c r="B16" s="25" t="n">
        <v>-0.0151725174123145</v>
      </c>
      <c r="C16" s="19"/>
      <c r="D16" s="19"/>
    </row>
    <row r="17" customFormat="false" ht="14.25" hidden="false" customHeight="false" outlineLevel="0" collapsed="false">
      <c r="A17" s="23" t="s">
        <v>5</v>
      </c>
      <c r="B17" s="25" t="n">
        <v>-0.0628044815921148</v>
      </c>
      <c r="C17" s="19"/>
      <c r="D17" s="19"/>
    </row>
    <row r="18" customFormat="false" ht="14.25" hidden="false" customHeight="false" outlineLevel="0" collapsed="false">
      <c r="A18" s="23" t="s">
        <v>4</v>
      </c>
      <c r="B18" s="25" t="n">
        <v>-0.0519477210771699</v>
      </c>
      <c r="C18" s="19"/>
      <c r="D18" s="19"/>
    </row>
    <row r="19" customFormat="false" ht="14.25" hidden="false" customHeight="false" outlineLevel="0" collapsed="false">
      <c r="A19" s="23" t="s">
        <v>155</v>
      </c>
      <c r="B19" s="25" t="n">
        <v>0.0308622540965595</v>
      </c>
      <c r="C19" s="19"/>
      <c r="D19" s="19"/>
    </row>
    <row r="20" customFormat="false" ht="14.25" hidden="false" customHeight="false" outlineLevel="0" collapsed="false">
      <c r="A20" s="23" t="s">
        <v>156</v>
      </c>
      <c r="B20" s="25" t="n">
        <v>0.00721917808219175</v>
      </c>
      <c r="C20" s="19"/>
      <c r="D20" s="19"/>
    </row>
    <row r="21" customFormat="false" ht="14.25" hidden="false" customHeight="false" outlineLevel="0" collapsed="false">
      <c r="A21" s="23" t="s">
        <v>157</v>
      </c>
      <c r="B21" s="25" t="n">
        <v>0.0178356164383562</v>
      </c>
      <c r="C21" s="19"/>
      <c r="D21" s="19"/>
    </row>
    <row r="22" customFormat="false" ht="29.25" hidden="false" customHeight="false" outlineLevel="0" collapsed="false">
      <c r="A22" s="14" t="s">
        <v>158</v>
      </c>
      <c r="B22" s="15" t="n">
        <v>0.0272927347386935</v>
      </c>
      <c r="C22" s="19"/>
      <c r="D22" s="19"/>
    </row>
    <row r="23" customFormat="false" ht="12.75" hidden="false" customHeight="false" outlineLevel="0" collapsed="false">
      <c r="C23" s="19"/>
      <c r="D23" s="19"/>
    </row>
    <row r="24" customFormat="false" ht="12.75" hidden="false" customHeight="false" outlineLevel="0" collapsed="false">
      <c r="A24" s="19"/>
      <c r="B24" s="19"/>
      <c r="C24" s="19"/>
      <c r="D24" s="19"/>
    </row>
    <row r="25" customFormat="false" ht="12.75" hidden="false" customHeight="false" outlineLevel="0" collapsed="false">
      <c r="B25" s="19"/>
      <c r="C25" s="19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0.7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6" t="s">
        <v>2</v>
      </c>
      <c r="B1" s="6"/>
      <c r="C1" s="6"/>
      <c r="D1" s="7"/>
      <c r="E1" s="7"/>
      <c r="F1" s="7"/>
    </row>
    <row r="2" customFormat="false" ht="15.75" hidden="false" customHeight="false" outlineLevel="0" collapsed="false">
      <c r="A2" s="8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9"/>
      <c r="I2" s="10"/>
    </row>
    <row r="3" customFormat="false" ht="14.25" hidden="false" customHeight="false" outlineLevel="0" collapsed="false">
      <c r="A3" s="11" t="s">
        <v>9</v>
      </c>
      <c r="B3" s="12" t="n">
        <v>0.0833540338384256</v>
      </c>
      <c r="C3" s="12" t="n">
        <v>0.097445708376422</v>
      </c>
      <c r="D3" s="12" t="n">
        <v>0.010112640972131</v>
      </c>
      <c r="E3" s="12" t="n">
        <v>-0.022587017619952</v>
      </c>
      <c r="F3" s="12" t="n">
        <v>0.0112647569753823</v>
      </c>
      <c r="G3" s="13"/>
      <c r="H3" s="13"/>
      <c r="I3" s="9"/>
      <c r="J3" s="9"/>
      <c r="K3" s="9"/>
      <c r="L3" s="9"/>
    </row>
    <row r="4" customFormat="false" ht="14.25" hidden="false" customHeight="false" outlineLevel="0" collapsed="false">
      <c r="A4" s="11" t="s">
        <v>10</v>
      </c>
      <c r="B4" s="12" t="n">
        <v>-0.0519477210771699</v>
      </c>
      <c r="C4" s="12" t="n">
        <v>-0.0628044815921148</v>
      </c>
      <c r="D4" s="12" t="n">
        <v>-0.0114</v>
      </c>
      <c r="E4" s="12" t="n">
        <v>-0.0262</v>
      </c>
      <c r="F4" s="12" t="n">
        <v>-0.0152</v>
      </c>
      <c r="G4" s="13"/>
      <c r="H4" s="13"/>
      <c r="I4" s="9"/>
      <c r="J4" s="9"/>
      <c r="K4" s="9"/>
      <c r="L4" s="9"/>
    </row>
    <row r="5" customFormat="false" ht="15" hidden="false" customHeight="false" outlineLevel="0" collapsed="false">
      <c r="A5" s="14" t="s">
        <v>11</v>
      </c>
      <c r="B5" s="15" t="n">
        <v>-0.303706752989166</v>
      </c>
      <c r="C5" s="15" t="n">
        <v>-0.31825316854826</v>
      </c>
      <c r="D5" s="15" t="n">
        <v>-0.0200080747343515</v>
      </c>
      <c r="E5" s="15" t="n">
        <v>-0.0225872175464436</v>
      </c>
      <c r="F5" s="15" t="n">
        <v>-0.0270386689360986</v>
      </c>
      <c r="G5" s="13"/>
      <c r="H5" s="13"/>
      <c r="I5" s="9"/>
      <c r="J5" s="9"/>
      <c r="K5" s="9"/>
      <c r="L5" s="9"/>
    </row>
    <row r="6" customFormat="false" ht="14.25" hidden="false" customHeight="false" outlineLevel="0" collapsed="false">
      <c r="A6" s="16"/>
      <c r="B6" s="17"/>
      <c r="C6" s="17"/>
      <c r="D6" s="18"/>
      <c r="E6" s="18"/>
      <c r="F6" s="18"/>
      <c r="G6" s="19"/>
      <c r="J6" s="9"/>
      <c r="K6" s="9"/>
      <c r="L6" s="9"/>
      <c r="M6" s="9"/>
      <c r="N6" s="9"/>
    </row>
    <row r="7" customFormat="false" ht="14.25" hidden="false" customHeight="false" outlineLevel="0" collapsed="false">
      <c r="A7" s="16"/>
      <c r="B7" s="18"/>
      <c r="C7" s="18"/>
      <c r="D7" s="18"/>
      <c r="E7" s="18"/>
      <c r="F7" s="18"/>
      <c r="J7" s="20"/>
      <c r="K7" s="20"/>
      <c r="L7" s="20"/>
      <c r="M7" s="20"/>
      <c r="N7" s="20"/>
    </row>
    <row r="8" customFormat="false" ht="14.25" hidden="false" customHeight="false" outlineLevel="0" collapsed="false">
      <c r="A8" s="16"/>
      <c r="B8" s="18"/>
      <c r="C8" s="18"/>
      <c r="D8" s="18"/>
      <c r="E8" s="18"/>
      <c r="F8" s="18"/>
    </row>
    <row r="9" customFormat="false" ht="14.25" hidden="false" customHeight="false" outlineLevel="0" collapsed="false">
      <c r="A9" s="16"/>
      <c r="B9" s="18"/>
      <c r="C9" s="18"/>
      <c r="D9" s="18"/>
      <c r="E9" s="18"/>
      <c r="F9" s="18"/>
    </row>
    <row r="10" customFormat="false" ht="14.25" hidden="false" customHeight="false" outlineLevel="0" collapsed="false">
      <c r="A10" s="16"/>
      <c r="B10" s="18"/>
      <c r="C10" s="18"/>
      <c r="D10" s="18"/>
      <c r="E10" s="18"/>
      <c r="F10" s="18"/>
      <c r="N10" s="19"/>
    </row>
    <row r="11" customFormat="false" ht="14.25" hidden="false" customHeight="false" outlineLevel="0" collapsed="false">
      <c r="A11" s="16"/>
      <c r="B11" s="18"/>
      <c r="C11" s="18"/>
      <c r="D11" s="18"/>
      <c r="E11" s="18"/>
      <c r="F11" s="18"/>
    </row>
    <row r="12" customFormat="false" ht="14.25" hidden="false" customHeight="false" outlineLevel="0" collapsed="false">
      <c r="A12" s="16"/>
      <c r="B12" s="18"/>
      <c r="C12" s="18"/>
      <c r="D12" s="18"/>
      <c r="E12" s="18"/>
      <c r="F12" s="18"/>
    </row>
    <row r="13" customFormat="false" ht="14.25" hidden="false" customHeight="false" outlineLevel="0" collapsed="false">
      <c r="A13" s="16"/>
      <c r="B13" s="18"/>
      <c r="C13" s="18"/>
      <c r="D13" s="18"/>
      <c r="E13" s="18"/>
      <c r="F13" s="18"/>
    </row>
    <row r="14" customFormat="false" ht="14.25" hidden="false" customHeight="false" outlineLevel="0" collapsed="false">
      <c r="A14" s="16"/>
      <c r="B14" s="18"/>
      <c r="C14" s="18"/>
      <c r="D14" s="18"/>
      <c r="E14" s="18"/>
      <c r="F14" s="18"/>
    </row>
    <row r="15" customFormat="false" ht="14.25" hidden="false" customHeight="false" outlineLevel="0" collapsed="false">
      <c r="A15" s="16"/>
      <c r="B15" s="18"/>
      <c r="C15" s="18"/>
      <c r="D15" s="18"/>
      <c r="E15" s="18"/>
      <c r="F15" s="18"/>
    </row>
    <row r="16" customFormat="false" ht="14.25" hidden="false" customHeight="false" outlineLevel="0" collapsed="false">
      <c r="A16" s="16"/>
      <c r="B16" s="18"/>
      <c r="C16" s="18"/>
      <c r="D16" s="18"/>
      <c r="E16" s="18"/>
      <c r="F16" s="18"/>
    </row>
    <row r="17" customFormat="false" ht="14.25" hidden="false" customHeight="false" outlineLevel="0" collapsed="false">
      <c r="A17" s="16"/>
      <c r="B17" s="18"/>
      <c r="C17" s="18"/>
      <c r="D17" s="18"/>
      <c r="E17" s="18"/>
      <c r="F17" s="18"/>
    </row>
    <row r="18" customFormat="false" ht="14.25" hidden="false" customHeight="false" outlineLevel="0" collapsed="false">
      <c r="A18" s="16"/>
      <c r="B18" s="18"/>
      <c r="C18" s="18"/>
      <c r="D18" s="18"/>
      <c r="E18" s="18"/>
      <c r="F18" s="18"/>
    </row>
    <row r="19" customFormat="false" ht="14.25" hidden="false" customHeight="false" outlineLevel="0" collapsed="false">
      <c r="A19" s="16"/>
      <c r="B19" s="18"/>
      <c r="C19" s="18"/>
      <c r="D19" s="18"/>
      <c r="E19" s="18"/>
      <c r="F19" s="18"/>
    </row>
    <row r="20" customFormat="false" ht="14.25" hidden="false" customHeight="false" outlineLevel="0" collapsed="false">
      <c r="A20" s="16"/>
      <c r="B20" s="18"/>
      <c r="C20" s="18"/>
      <c r="D20" s="18"/>
      <c r="E20" s="18"/>
      <c r="F20" s="18"/>
    </row>
    <row r="21" customFormat="false" ht="15" hidden="false" customHeight="false" outlineLevel="0" collapsed="false">
      <c r="A21" s="16"/>
      <c r="B21" s="18"/>
      <c r="C21" s="18"/>
      <c r="D21" s="18"/>
      <c r="E21" s="18"/>
      <c r="F21" s="18"/>
    </row>
    <row r="22" customFormat="false" ht="30.75" hidden="false" customHeight="false" outlineLevel="0" collapsed="false">
      <c r="A22" s="8" t="s">
        <v>12</v>
      </c>
      <c r="B22" s="21" t="s">
        <v>13</v>
      </c>
      <c r="C22" s="21" t="s">
        <v>14</v>
      </c>
      <c r="D22" s="22"/>
      <c r="E22" s="18"/>
      <c r="F22" s="18"/>
    </row>
    <row r="23" customFormat="false" ht="14.25" hidden="false" customHeight="false" outlineLevel="0" collapsed="false">
      <c r="A23" s="23" t="s">
        <v>5</v>
      </c>
      <c r="B23" s="24" t="n">
        <v>-0.0628044815921148</v>
      </c>
      <c r="C23" s="25" t="n">
        <v>-0.31825316854826</v>
      </c>
      <c r="D23" s="22"/>
      <c r="E23" s="18"/>
      <c r="F23" s="18"/>
    </row>
    <row r="24" customFormat="false" ht="14.25" hidden="false" customHeight="false" outlineLevel="0" collapsed="false">
      <c r="A24" s="23" t="s">
        <v>4</v>
      </c>
      <c r="B24" s="24" t="n">
        <v>-0.0519477210771699</v>
      </c>
      <c r="C24" s="25" t="n">
        <v>-0.303706752989166</v>
      </c>
      <c r="D24" s="22"/>
      <c r="E24" s="18"/>
      <c r="F24" s="18"/>
    </row>
    <row r="25" customFormat="false" ht="28.5" hidden="false" customHeight="false" outlineLevel="0" collapsed="false">
      <c r="A25" s="23" t="s">
        <v>15</v>
      </c>
      <c r="B25" s="24" t="n">
        <v>-0.0266775684052404</v>
      </c>
      <c r="C25" s="25" t="n">
        <v>-0.0690636622382265</v>
      </c>
      <c r="D25" s="22"/>
      <c r="E25" s="18"/>
      <c r="F25" s="18"/>
    </row>
    <row r="26" customFormat="false" ht="14.25" hidden="false" customHeight="false" outlineLevel="0" collapsed="false">
      <c r="A26" s="23" t="s">
        <v>16</v>
      </c>
      <c r="B26" s="24" t="n">
        <v>-0.0159237776187174</v>
      </c>
      <c r="C26" s="25" t="n">
        <v>0.0568057852741535</v>
      </c>
      <c r="D26" s="22"/>
      <c r="E26" s="18"/>
      <c r="F26" s="18"/>
    </row>
    <row r="27" customFormat="false" ht="14.25" hidden="false" customHeight="false" outlineLevel="0" collapsed="false">
      <c r="A27" s="23" t="s">
        <v>17</v>
      </c>
      <c r="B27" s="24" t="n">
        <v>0.00631578300027358</v>
      </c>
      <c r="C27" s="25" t="n">
        <v>0.0714774472153197</v>
      </c>
      <c r="D27" s="22"/>
      <c r="E27" s="18"/>
      <c r="F27" s="18"/>
    </row>
    <row r="28" customFormat="false" ht="14.25" hidden="false" customHeight="false" outlineLevel="0" collapsed="false">
      <c r="A28" s="23" t="s">
        <v>18</v>
      </c>
      <c r="B28" s="24" t="n">
        <v>0.00898101426652631</v>
      </c>
      <c r="C28" s="25" t="n">
        <v>0.00568070802608078</v>
      </c>
      <c r="D28" s="22"/>
      <c r="E28" s="18"/>
      <c r="F28" s="18"/>
    </row>
    <row r="29" customFormat="false" ht="14.25" hidden="false" customHeight="false" outlineLevel="0" collapsed="false">
      <c r="A29" s="23" t="s">
        <v>19</v>
      </c>
      <c r="B29" s="24" t="n">
        <v>0.0112933718070818</v>
      </c>
      <c r="C29" s="25" t="n">
        <v>0.0296988862917642</v>
      </c>
      <c r="D29" s="22"/>
      <c r="E29" s="18"/>
      <c r="F29" s="18"/>
    </row>
    <row r="30" customFormat="false" ht="14.25" hidden="false" customHeight="false" outlineLevel="0" collapsed="false">
      <c r="A30" s="23" t="s">
        <v>20</v>
      </c>
      <c r="B30" s="24" t="n">
        <v>0.0135219545435186</v>
      </c>
      <c r="C30" s="25" t="n">
        <v>0.0249807978062839</v>
      </c>
      <c r="D30" s="22"/>
      <c r="E30" s="18"/>
      <c r="F30" s="18"/>
    </row>
    <row r="31" customFormat="false" ht="14.25" hidden="false" customHeight="false" outlineLevel="0" collapsed="false">
      <c r="A31" s="23" t="s">
        <v>21</v>
      </c>
      <c r="B31" s="24" t="n">
        <v>0.0166588844700324</v>
      </c>
      <c r="C31" s="25" t="n">
        <v>0.0454812633421442</v>
      </c>
      <c r="D31" s="22"/>
      <c r="E31" s="18"/>
      <c r="F31" s="18"/>
    </row>
    <row r="32" customFormat="false" ht="14.25" hidden="false" customHeight="false" outlineLevel="0" collapsed="false">
      <c r="A32" s="23" t="s">
        <v>22</v>
      </c>
      <c r="B32" s="24" t="n">
        <v>0.0197633616564683</v>
      </c>
      <c r="C32" s="25" t="n">
        <v>0.118463740458015</v>
      </c>
      <c r="D32" s="22"/>
      <c r="E32" s="18"/>
      <c r="F32" s="18"/>
    </row>
    <row r="33" customFormat="false" ht="14.25" hidden="false" customHeight="false" outlineLevel="0" collapsed="false">
      <c r="A33" s="23" t="s">
        <v>23</v>
      </c>
      <c r="B33" s="24" t="n">
        <v>0.029315176912877</v>
      </c>
      <c r="C33" s="25" t="n">
        <v>0.181820339586494</v>
      </c>
      <c r="D33" s="22"/>
      <c r="E33" s="18"/>
      <c r="F33" s="18"/>
    </row>
    <row r="34" customFormat="false" ht="15" hidden="false" customHeight="false" outlineLevel="0" collapsed="false">
      <c r="A34" s="14" t="s">
        <v>24</v>
      </c>
      <c r="B34" s="26" t="n">
        <v>0.0368841253349375</v>
      </c>
      <c r="C34" s="15" t="n">
        <v>0.0801503887891994</v>
      </c>
      <c r="D34" s="22"/>
      <c r="E34" s="18"/>
      <c r="F34" s="18"/>
    </row>
    <row r="35" customFormat="false" ht="14.25" hidden="false" customHeight="false" outlineLevel="0" collapsed="false">
      <c r="A35" s="16"/>
      <c r="B35" s="18"/>
      <c r="C35" s="18"/>
      <c r="D35" s="22"/>
      <c r="E35" s="18"/>
      <c r="F35" s="18"/>
    </row>
    <row r="36" customFormat="false" ht="14.25" hidden="false" customHeight="false" outlineLevel="0" collapsed="false">
      <c r="A36" s="16"/>
      <c r="B36" s="18"/>
      <c r="C36" s="18"/>
      <c r="D36" s="22"/>
      <c r="E36" s="18"/>
      <c r="F36" s="18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R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28" width="61.7"/>
    <col collapsed="false" customWidth="true" hidden="false" outlineLevel="0" max="3" min="3" style="29" width="18.7"/>
    <col collapsed="false" customWidth="true" hidden="false" outlineLevel="0" max="4" min="4" style="30" width="14.7"/>
    <col collapsed="false" customWidth="true" hidden="false" outlineLevel="0" max="5" min="5" style="29" width="14.7"/>
    <col collapsed="false" customWidth="true" hidden="false" outlineLevel="0" max="6" min="6" style="30" width="14.7"/>
    <col collapsed="false" customWidth="true" hidden="false" outlineLevel="0" max="7" min="7" style="28" width="53.71"/>
    <col collapsed="false" customWidth="true" hidden="false" outlineLevel="0" max="8" min="8" style="28" width="34.71"/>
    <col collapsed="false" customWidth="true" hidden="false" outlineLevel="0" max="18" min="9" style="28" width="4.7"/>
    <col collapsed="false" customWidth="false" hidden="false" outlineLevel="0" max="257" min="19" style="28" width="9.14"/>
  </cols>
  <sheetData>
    <row r="1" s="33" customFormat="true" ht="16.5" hidden="false" customHeight="false" outlineLevel="0" collapsed="false">
      <c r="A1" s="31" t="s">
        <v>25</v>
      </c>
      <c r="B1" s="31"/>
      <c r="C1" s="31"/>
      <c r="D1" s="31"/>
      <c r="E1" s="31"/>
      <c r="F1" s="31"/>
      <c r="G1" s="31"/>
      <c r="H1" s="31"/>
      <c r="I1" s="32"/>
    </row>
    <row r="2" customFormat="false" ht="30.75" hidden="false" customHeight="false" outlineLevel="0" collapsed="false">
      <c r="A2" s="34" t="s">
        <v>26</v>
      </c>
      <c r="B2" s="35" t="s">
        <v>27</v>
      </c>
      <c r="C2" s="36" t="s">
        <v>28</v>
      </c>
      <c r="D2" s="36" t="s">
        <v>29</v>
      </c>
      <c r="E2" s="36" t="s">
        <v>30</v>
      </c>
      <c r="F2" s="36" t="s">
        <v>31</v>
      </c>
      <c r="G2" s="36" t="s">
        <v>32</v>
      </c>
      <c r="H2" s="21" t="s">
        <v>33</v>
      </c>
      <c r="I2" s="37"/>
    </row>
    <row r="3" customFormat="false" ht="14.25" hidden="false" customHeight="false" outlineLevel="0" collapsed="false">
      <c r="A3" s="38" t="n">
        <v>1</v>
      </c>
      <c r="B3" s="39" t="s">
        <v>34</v>
      </c>
      <c r="C3" s="40" t="n">
        <v>47097322.44</v>
      </c>
      <c r="D3" s="41" t="n">
        <v>33992</v>
      </c>
      <c r="E3" s="40" t="n">
        <v>1385.54137561779</v>
      </c>
      <c r="F3" s="41" t="n">
        <v>1000</v>
      </c>
      <c r="G3" s="39" t="s">
        <v>35</v>
      </c>
      <c r="H3" s="42" t="s">
        <v>36</v>
      </c>
      <c r="I3" s="37"/>
    </row>
    <row r="4" customFormat="false" ht="14.25" hidden="false" customHeight="false" outlineLevel="0" collapsed="false">
      <c r="A4" s="38" t="n">
        <v>2</v>
      </c>
      <c r="B4" s="39" t="s">
        <v>37</v>
      </c>
      <c r="C4" s="40" t="n">
        <v>25769662.81</v>
      </c>
      <c r="D4" s="41" t="n">
        <v>69044</v>
      </c>
      <c r="E4" s="40" t="n">
        <v>373.235368895197</v>
      </c>
      <c r="F4" s="41" t="n">
        <v>100</v>
      </c>
      <c r="G4" s="39" t="s">
        <v>38</v>
      </c>
      <c r="H4" s="42" t="s">
        <v>39</v>
      </c>
      <c r="I4" s="37"/>
    </row>
    <row r="5" customFormat="false" ht="14.25" hidden="false" customHeight="true" outlineLevel="0" collapsed="false">
      <c r="A5" s="38" t="n">
        <v>3</v>
      </c>
      <c r="B5" s="39" t="s">
        <v>40</v>
      </c>
      <c r="C5" s="40" t="n">
        <v>13501559.39</v>
      </c>
      <c r="D5" s="41" t="n">
        <v>1230292</v>
      </c>
      <c r="E5" s="40" t="n">
        <v>10.974272278451</v>
      </c>
      <c r="F5" s="41" t="n">
        <v>10</v>
      </c>
      <c r="G5" s="39" t="s">
        <v>41</v>
      </c>
      <c r="H5" s="42" t="s">
        <v>42</v>
      </c>
      <c r="I5" s="37"/>
    </row>
    <row r="6" customFormat="false" ht="14.25" hidden="false" customHeight="false" outlineLevel="0" collapsed="false">
      <c r="A6" s="38" t="n">
        <v>4</v>
      </c>
      <c r="B6" s="39" t="s">
        <v>43</v>
      </c>
      <c r="C6" s="40" t="n">
        <v>11234948.63</v>
      </c>
      <c r="D6" s="41" t="n">
        <v>7312</v>
      </c>
      <c r="E6" s="40" t="n">
        <v>1536.50829184902</v>
      </c>
      <c r="F6" s="41" t="n">
        <v>1000</v>
      </c>
      <c r="G6" s="39" t="s">
        <v>44</v>
      </c>
      <c r="H6" s="42" t="s">
        <v>45</v>
      </c>
      <c r="I6" s="37"/>
    </row>
    <row r="7" customFormat="false" ht="14.25" hidden="false" customHeight="true" outlineLevel="0" collapsed="false">
      <c r="A7" s="38" t="n">
        <v>5</v>
      </c>
      <c r="B7" s="39" t="s">
        <v>46</v>
      </c>
      <c r="C7" s="40" t="n">
        <v>10317288.63</v>
      </c>
      <c r="D7" s="41" t="n">
        <v>471731</v>
      </c>
      <c r="E7" s="40" t="n">
        <v>21.8711270406227</v>
      </c>
      <c r="F7" s="41" t="n">
        <v>10</v>
      </c>
      <c r="G7" s="39" t="s">
        <v>41</v>
      </c>
      <c r="H7" s="42" t="s">
        <v>42</v>
      </c>
      <c r="I7" s="37"/>
    </row>
    <row r="8" customFormat="false" ht="14.25" hidden="false" customHeight="false" outlineLevel="0" collapsed="false">
      <c r="A8" s="38" t="n">
        <v>6</v>
      </c>
      <c r="B8" s="39" t="s">
        <v>47</v>
      </c>
      <c r="C8" s="40" t="n">
        <v>9221475.94</v>
      </c>
      <c r="D8" s="41" t="n">
        <v>68625</v>
      </c>
      <c r="E8" s="40" t="n">
        <v>134.37487708561</v>
      </c>
      <c r="F8" s="41" t="n">
        <v>100</v>
      </c>
      <c r="G8" s="39" t="s">
        <v>48</v>
      </c>
      <c r="H8" s="42" t="s">
        <v>49</v>
      </c>
      <c r="I8" s="37"/>
    </row>
    <row r="9" customFormat="false" ht="14.25" hidden="false" customHeight="false" outlineLevel="0" collapsed="false">
      <c r="A9" s="38" t="n">
        <v>7</v>
      </c>
      <c r="B9" s="39" t="s">
        <v>50</v>
      </c>
      <c r="C9" s="40" t="n">
        <v>5674077.42</v>
      </c>
      <c r="D9" s="41" t="n">
        <v>3039</v>
      </c>
      <c r="E9" s="40" t="n">
        <v>1867.0870088845</v>
      </c>
      <c r="F9" s="41" t="n">
        <v>1000</v>
      </c>
      <c r="G9" s="39" t="s">
        <v>51</v>
      </c>
      <c r="H9" s="42" t="s">
        <v>52</v>
      </c>
      <c r="I9" s="37"/>
    </row>
    <row r="10" customFormat="false" ht="14.25" hidden="false" customHeight="false" outlineLevel="0" collapsed="false">
      <c r="A10" s="38" t="n">
        <v>8</v>
      </c>
      <c r="B10" s="39" t="s">
        <v>53</v>
      </c>
      <c r="C10" s="40" t="n">
        <v>5306292.6638</v>
      </c>
      <c r="D10" s="41" t="n">
        <v>13116</v>
      </c>
      <c r="E10" s="40" t="n">
        <v>404.566381808478</v>
      </c>
      <c r="F10" s="41" t="n">
        <v>1000</v>
      </c>
      <c r="G10" s="39" t="s">
        <v>54</v>
      </c>
      <c r="H10" s="42" t="s">
        <v>55</v>
      </c>
      <c r="I10" s="37"/>
    </row>
    <row r="11" customFormat="false" ht="14.25" hidden="false" customHeight="false" outlineLevel="0" collapsed="false">
      <c r="A11" s="38" t="n">
        <v>9</v>
      </c>
      <c r="B11" s="39" t="s">
        <v>56</v>
      </c>
      <c r="C11" s="40" t="n">
        <v>5123528.3214</v>
      </c>
      <c r="D11" s="41" t="n">
        <v>6077</v>
      </c>
      <c r="E11" s="40" t="n">
        <v>843.101583248313</v>
      </c>
      <c r="F11" s="41" t="n">
        <v>1000</v>
      </c>
      <c r="G11" s="39" t="s">
        <v>57</v>
      </c>
      <c r="H11" s="42" t="s">
        <v>58</v>
      </c>
      <c r="I11" s="37"/>
    </row>
    <row r="12" customFormat="false" ht="14.25" hidden="false" customHeight="false" outlineLevel="0" collapsed="false">
      <c r="A12" s="38" t="n">
        <v>10</v>
      </c>
      <c r="B12" s="39" t="s">
        <v>59</v>
      </c>
      <c r="C12" s="40" t="n">
        <v>4666516</v>
      </c>
      <c r="D12" s="41" t="n">
        <v>6469</v>
      </c>
      <c r="E12" s="40" t="n">
        <v>721.365898902458</v>
      </c>
      <c r="F12" s="41" t="n">
        <v>1000</v>
      </c>
      <c r="G12" s="39" t="s">
        <v>38</v>
      </c>
      <c r="H12" s="42" t="s">
        <v>39</v>
      </c>
      <c r="I12" s="37"/>
    </row>
    <row r="13" customFormat="false" ht="14.25" hidden="false" customHeight="false" outlineLevel="0" collapsed="false">
      <c r="A13" s="38" t="n">
        <v>11</v>
      </c>
      <c r="B13" s="39" t="s">
        <v>60</v>
      </c>
      <c r="C13" s="40" t="n">
        <v>4275767.52</v>
      </c>
      <c r="D13" s="41" t="n">
        <v>7086079</v>
      </c>
      <c r="E13" s="40" t="n">
        <v>0.603403873990115</v>
      </c>
      <c r="F13" s="41" t="n">
        <v>1</v>
      </c>
      <c r="G13" s="39" t="s">
        <v>35</v>
      </c>
      <c r="H13" s="42" t="s">
        <v>36</v>
      </c>
      <c r="I13" s="37"/>
    </row>
    <row r="14" customFormat="false" ht="14.25" hidden="false" customHeight="false" outlineLevel="0" collapsed="false">
      <c r="A14" s="38" t="n">
        <v>12</v>
      </c>
      <c r="B14" s="39" t="s">
        <v>61</v>
      </c>
      <c r="C14" s="40" t="n">
        <v>3808297.19</v>
      </c>
      <c r="D14" s="41" t="n">
        <v>3864</v>
      </c>
      <c r="E14" s="40" t="n">
        <v>985.584158902692</v>
      </c>
      <c r="F14" s="41" t="n">
        <v>1000</v>
      </c>
      <c r="G14" s="39" t="s">
        <v>62</v>
      </c>
      <c r="H14" s="42" t="s">
        <v>63</v>
      </c>
      <c r="I14" s="37"/>
    </row>
    <row r="15" customFormat="false" ht="14.25" hidden="false" customHeight="false" outlineLevel="0" collapsed="false">
      <c r="A15" s="38" t="n">
        <v>13</v>
      </c>
      <c r="B15" s="39" t="s">
        <v>64</v>
      </c>
      <c r="C15" s="40" t="n">
        <v>3147146.92</v>
      </c>
      <c r="D15" s="41" t="n">
        <v>5467</v>
      </c>
      <c r="E15" s="40" t="n">
        <v>575.66250594476</v>
      </c>
      <c r="F15" s="41" t="n">
        <v>1000</v>
      </c>
      <c r="G15" s="39" t="s">
        <v>65</v>
      </c>
      <c r="H15" s="42" t="s">
        <v>66</v>
      </c>
      <c r="I15" s="37"/>
    </row>
    <row r="16" customFormat="false" ht="14.25" hidden="false" customHeight="false" outlineLevel="0" collapsed="false">
      <c r="A16" s="38" t="n">
        <v>14</v>
      </c>
      <c r="B16" s="39" t="s">
        <v>67</v>
      </c>
      <c r="C16" s="40" t="n">
        <v>2641734.95</v>
      </c>
      <c r="D16" s="41" t="n">
        <v>1400</v>
      </c>
      <c r="E16" s="40" t="n">
        <v>1886.95353571429</v>
      </c>
      <c r="F16" s="41" t="n">
        <v>1000</v>
      </c>
      <c r="G16" s="39" t="s">
        <v>68</v>
      </c>
      <c r="H16" s="42" t="s">
        <v>69</v>
      </c>
      <c r="I16" s="37"/>
    </row>
    <row r="17" customFormat="false" ht="14.25" hidden="false" customHeight="false" outlineLevel="0" collapsed="false">
      <c r="A17" s="38" t="n">
        <v>15</v>
      </c>
      <c r="B17" s="39" t="s">
        <v>70</v>
      </c>
      <c r="C17" s="40" t="n">
        <v>2257658.59</v>
      </c>
      <c r="D17" s="41" t="n">
        <v>2602</v>
      </c>
      <c r="E17" s="40" t="n">
        <v>867.662794004612</v>
      </c>
      <c r="F17" s="41" t="n">
        <v>1000</v>
      </c>
      <c r="G17" s="39" t="s">
        <v>62</v>
      </c>
      <c r="H17" s="42" t="s">
        <v>63</v>
      </c>
      <c r="I17" s="37"/>
    </row>
    <row r="18" customFormat="false" ht="14.25" hidden="false" customHeight="false" outlineLevel="0" collapsed="false">
      <c r="A18" s="38" t="n">
        <v>16</v>
      </c>
      <c r="B18" s="39" t="s">
        <v>71</v>
      </c>
      <c r="C18" s="40" t="n">
        <v>2180868.69</v>
      </c>
      <c r="D18" s="41" t="n">
        <v>3405</v>
      </c>
      <c r="E18" s="40" t="n">
        <v>640.490070484582</v>
      </c>
      <c r="F18" s="41" t="n">
        <v>1000</v>
      </c>
      <c r="G18" s="39" t="s">
        <v>54</v>
      </c>
      <c r="H18" s="42" t="s">
        <v>55</v>
      </c>
      <c r="I18" s="37"/>
    </row>
    <row r="19" customFormat="false" ht="14.25" hidden="false" customHeight="false" outlineLevel="0" collapsed="false">
      <c r="A19" s="38" t="n">
        <v>17</v>
      </c>
      <c r="B19" s="39" t="s">
        <v>72</v>
      </c>
      <c r="C19" s="40" t="n">
        <v>2035207.16</v>
      </c>
      <c r="D19" s="41" t="n">
        <v>51387</v>
      </c>
      <c r="E19" s="40" t="n">
        <v>39.6054869908732</v>
      </c>
      <c r="F19" s="41" t="n">
        <v>100</v>
      </c>
      <c r="G19" s="39" t="s">
        <v>73</v>
      </c>
      <c r="H19" s="42" t="s">
        <v>74</v>
      </c>
      <c r="I19" s="37"/>
    </row>
    <row r="20" customFormat="false" ht="14.25" hidden="false" customHeight="false" outlineLevel="0" collapsed="false">
      <c r="A20" s="38" t="n">
        <v>18</v>
      </c>
      <c r="B20" s="39" t="s">
        <v>75</v>
      </c>
      <c r="C20" s="40" t="n">
        <v>2031165.9922</v>
      </c>
      <c r="D20" s="41" t="n">
        <v>61407</v>
      </c>
      <c r="E20" s="40" t="n">
        <v>33.077108345954</v>
      </c>
      <c r="F20" s="41" t="n">
        <v>100</v>
      </c>
      <c r="G20" s="39" t="s">
        <v>51</v>
      </c>
      <c r="H20" s="42" t="s">
        <v>52</v>
      </c>
      <c r="I20" s="37"/>
    </row>
    <row r="21" customFormat="false" ht="14.25" hidden="false" customHeight="false" outlineLevel="0" collapsed="false">
      <c r="A21" s="38" t="n">
        <v>19</v>
      </c>
      <c r="B21" s="39" t="s">
        <v>76</v>
      </c>
      <c r="C21" s="40" t="n">
        <v>1869394.69</v>
      </c>
      <c r="D21" s="41" t="n">
        <v>39473</v>
      </c>
      <c r="E21" s="40" t="n">
        <v>47.3588196995415</v>
      </c>
      <c r="F21" s="41" t="n">
        <v>100</v>
      </c>
      <c r="G21" s="39" t="s">
        <v>77</v>
      </c>
      <c r="H21" s="42" t="s">
        <v>78</v>
      </c>
      <c r="I21" s="37"/>
    </row>
    <row r="22" customFormat="false" ht="14.25" hidden="false" customHeight="false" outlineLevel="0" collapsed="false">
      <c r="A22" s="38" t="n">
        <v>20</v>
      </c>
      <c r="B22" s="39" t="s">
        <v>79</v>
      </c>
      <c r="C22" s="40" t="n">
        <v>1734995.248</v>
      </c>
      <c r="D22" s="41" t="n">
        <v>5292</v>
      </c>
      <c r="E22" s="40" t="n">
        <v>327.852465608466</v>
      </c>
      <c r="F22" s="41" t="n">
        <v>500</v>
      </c>
      <c r="G22" s="39" t="s">
        <v>44</v>
      </c>
      <c r="H22" s="42" t="s">
        <v>45</v>
      </c>
      <c r="I22" s="37"/>
    </row>
    <row r="23" customFormat="false" ht="14.25" hidden="false" customHeight="false" outlineLevel="0" collapsed="false">
      <c r="A23" s="38" t="n">
        <v>21</v>
      </c>
      <c r="B23" s="39" t="s">
        <v>80</v>
      </c>
      <c r="C23" s="40" t="n">
        <v>1731075.34</v>
      </c>
      <c r="D23" s="41" t="n">
        <v>1340</v>
      </c>
      <c r="E23" s="40" t="n">
        <v>1291.84726865672</v>
      </c>
      <c r="F23" s="41" t="n">
        <v>1000</v>
      </c>
      <c r="G23" s="39" t="s">
        <v>81</v>
      </c>
      <c r="H23" s="42" t="s">
        <v>69</v>
      </c>
      <c r="I23" s="37"/>
    </row>
    <row r="24" customFormat="false" ht="14.25" hidden="false" customHeight="false" outlineLevel="0" collapsed="false">
      <c r="A24" s="38" t="n">
        <v>22</v>
      </c>
      <c r="B24" s="39" t="s">
        <v>82</v>
      </c>
      <c r="C24" s="40" t="n">
        <v>1495278.67</v>
      </c>
      <c r="D24" s="41" t="n">
        <v>1310</v>
      </c>
      <c r="E24" s="40" t="n">
        <v>1141.43409923664</v>
      </c>
      <c r="F24" s="41" t="n">
        <v>1000</v>
      </c>
      <c r="G24" s="39" t="s">
        <v>83</v>
      </c>
      <c r="H24" s="42" t="s">
        <v>84</v>
      </c>
      <c r="I24" s="37"/>
    </row>
    <row r="25" customFormat="false" ht="14.25" hidden="false" customHeight="false" outlineLevel="0" collapsed="false">
      <c r="A25" s="38" t="n">
        <v>23</v>
      </c>
      <c r="B25" s="39" t="s">
        <v>85</v>
      </c>
      <c r="C25" s="40" t="n">
        <v>1417451.16</v>
      </c>
      <c r="D25" s="41" t="n">
        <v>1210</v>
      </c>
      <c r="E25" s="40" t="n">
        <v>1171.44723966942</v>
      </c>
      <c r="F25" s="41" t="n">
        <v>1000</v>
      </c>
      <c r="G25" s="39" t="s">
        <v>86</v>
      </c>
      <c r="H25" s="42" t="s">
        <v>87</v>
      </c>
      <c r="I25" s="37"/>
    </row>
    <row r="26" customFormat="false" ht="14.25" hidden="false" customHeight="false" outlineLevel="0" collapsed="false">
      <c r="A26" s="38" t="n">
        <v>24</v>
      </c>
      <c r="B26" s="39" t="s">
        <v>88</v>
      </c>
      <c r="C26" s="40" t="n">
        <v>1383578.06</v>
      </c>
      <c r="D26" s="41" t="n">
        <v>1218</v>
      </c>
      <c r="E26" s="40" t="n">
        <v>1135.94257799672</v>
      </c>
      <c r="F26" s="41" t="n">
        <v>1000</v>
      </c>
      <c r="G26" s="39" t="s">
        <v>89</v>
      </c>
      <c r="H26" s="42" t="s">
        <v>90</v>
      </c>
      <c r="I26" s="37"/>
    </row>
    <row r="27" customFormat="false" ht="14.25" hidden="false" customHeight="false" outlineLevel="0" collapsed="false">
      <c r="A27" s="38" t="n">
        <v>25</v>
      </c>
      <c r="B27" s="39" t="s">
        <v>91</v>
      </c>
      <c r="C27" s="40" t="n">
        <v>1311650.1171</v>
      </c>
      <c r="D27" s="41" t="n">
        <v>6289</v>
      </c>
      <c r="E27" s="40" t="n">
        <v>208.562588185721</v>
      </c>
      <c r="F27" s="41" t="n">
        <v>500</v>
      </c>
      <c r="G27" s="39" t="s">
        <v>44</v>
      </c>
      <c r="H27" s="42" t="s">
        <v>45</v>
      </c>
      <c r="I27" s="37"/>
    </row>
    <row r="28" customFormat="false" ht="14.25" hidden="false" customHeight="false" outlineLevel="0" collapsed="false">
      <c r="A28" s="38" t="n">
        <v>26</v>
      </c>
      <c r="B28" s="39" t="s">
        <v>92</v>
      </c>
      <c r="C28" s="40" t="n">
        <v>1213015.21</v>
      </c>
      <c r="D28" s="41" t="n">
        <v>125</v>
      </c>
      <c r="E28" s="40" t="n">
        <v>9704.12168</v>
      </c>
      <c r="F28" s="41" t="n">
        <v>10000</v>
      </c>
      <c r="G28" s="39" t="s">
        <v>48</v>
      </c>
      <c r="H28" s="42" t="s">
        <v>49</v>
      </c>
      <c r="I28" s="37"/>
    </row>
    <row r="29" customFormat="false" ht="14.25" hidden="false" customHeight="false" outlineLevel="0" collapsed="false">
      <c r="A29" s="38" t="n">
        <v>27</v>
      </c>
      <c r="B29" s="39" t="s">
        <v>93</v>
      </c>
      <c r="C29" s="40" t="n">
        <v>1136069.04</v>
      </c>
      <c r="D29" s="41" t="n">
        <v>1197</v>
      </c>
      <c r="E29" s="40" t="n">
        <v>949.09694235589</v>
      </c>
      <c r="F29" s="41" t="n">
        <v>1000</v>
      </c>
      <c r="G29" s="39" t="s">
        <v>89</v>
      </c>
      <c r="H29" s="42" t="s">
        <v>90</v>
      </c>
      <c r="I29" s="37"/>
    </row>
    <row r="30" customFormat="false" ht="14.25" hidden="false" customHeight="false" outlineLevel="0" collapsed="false">
      <c r="A30" s="38" t="n">
        <v>28</v>
      </c>
      <c r="B30" s="39" t="s">
        <v>94</v>
      </c>
      <c r="C30" s="40" t="n">
        <v>1043714.35</v>
      </c>
      <c r="D30" s="41" t="n">
        <v>1111</v>
      </c>
      <c r="E30" s="40" t="n">
        <v>939.436858685869</v>
      </c>
      <c r="F30" s="41" t="n">
        <v>1000</v>
      </c>
      <c r="G30" s="39" t="s">
        <v>95</v>
      </c>
      <c r="H30" s="42" t="s">
        <v>96</v>
      </c>
      <c r="I30" s="37"/>
    </row>
    <row r="31" s="44" customFormat="true" ht="14.25" hidden="false" customHeight="false" outlineLevel="0" collapsed="false">
      <c r="A31" s="38" t="n">
        <v>29</v>
      </c>
      <c r="B31" s="39" t="s">
        <v>97</v>
      </c>
      <c r="C31" s="40" t="n">
        <v>941321.71</v>
      </c>
      <c r="D31" s="41" t="n">
        <v>656</v>
      </c>
      <c r="E31" s="40" t="n">
        <v>1434.94163109756</v>
      </c>
      <c r="F31" s="41" t="n">
        <v>1000</v>
      </c>
      <c r="G31" s="39" t="s">
        <v>81</v>
      </c>
      <c r="H31" s="42" t="s">
        <v>69</v>
      </c>
      <c r="I31" s="43"/>
    </row>
    <row r="32" s="44" customFormat="true" ht="15" hidden="false" customHeight="true" outlineLevel="0" collapsed="false">
      <c r="A32" s="38" t="n">
        <v>30</v>
      </c>
      <c r="B32" s="39" t="s">
        <v>98</v>
      </c>
      <c r="C32" s="40" t="n">
        <v>853168.4</v>
      </c>
      <c r="D32" s="41" t="n">
        <v>1312</v>
      </c>
      <c r="E32" s="40" t="n">
        <v>650.280792682927</v>
      </c>
      <c r="F32" s="41" t="n">
        <v>1000</v>
      </c>
      <c r="G32" s="39" t="s">
        <v>89</v>
      </c>
      <c r="H32" s="42" t="s">
        <v>90</v>
      </c>
      <c r="I32" s="43"/>
    </row>
    <row r="33" customFormat="false" ht="14.25" hidden="false" customHeight="false" outlineLevel="0" collapsed="false">
      <c r="A33" s="38" t="n">
        <v>31</v>
      </c>
      <c r="B33" s="39" t="s">
        <v>99</v>
      </c>
      <c r="C33" s="40" t="n">
        <v>784604.86</v>
      </c>
      <c r="D33" s="41" t="n">
        <v>615</v>
      </c>
      <c r="E33" s="40" t="n">
        <v>1275.7802601626</v>
      </c>
      <c r="F33" s="41" t="n">
        <v>1000</v>
      </c>
      <c r="G33" s="39" t="s">
        <v>89</v>
      </c>
      <c r="H33" s="42" t="s">
        <v>90</v>
      </c>
      <c r="I33" s="37"/>
    </row>
    <row r="34" customFormat="false" ht="14.25" hidden="false" customHeight="true" outlineLevel="0" collapsed="false">
      <c r="A34" s="38" t="n">
        <v>32</v>
      </c>
      <c r="B34" s="39" t="s">
        <v>100</v>
      </c>
      <c r="C34" s="40" t="n">
        <v>736684.673</v>
      </c>
      <c r="D34" s="41" t="n">
        <v>21364</v>
      </c>
      <c r="E34" s="40" t="n">
        <v>34.4825254165887</v>
      </c>
      <c r="F34" s="41" t="n">
        <v>100</v>
      </c>
      <c r="G34" s="39" t="s">
        <v>77</v>
      </c>
      <c r="H34" s="42" t="s">
        <v>78</v>
      </c>
    </row>
    <row r="35" s="44" customFormat="true" ht="14.25" hidden="false" customHeight="false" outlineLevel="0" collapsed="false">
      <c r="A35" s="38" t="n">
        <v>33</v>
      </c>
      <c r="B35" s="39" t="s">
        <v>101</v>
      </c>
      <c r="C35" s="40" t="n">
        <v>687054.14</v>
      </c>
      <c r="D35" s="41" t="n">
        <v>10823</v>
      </c>
      <c r="E35" s="40" t="n">
        <v>63.4809331978195</v>
      </c>
      <c r="F35" s="41" t="n">
        <v>0</v>
      </c>
      <c r="G35" s="39" t="s">
        <v>102</v>
      </c>
      <c r="H35" s="42" t="s">
        <v>103</v>
      </c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</row>
    <row r="36" customFormat="false" ht="14.25" hidden="false" customHeight="false" outlineLevel="0" collapsed="false">
      <c r="A36" s="38" t="n">
        <v>34</v>
      </c>
      <c r="B36" s="39" t="s">
        <v>104</v>
      </c>
      <c r="C36" s="40" t="n">
        <v>609308.08</v>
      </c>
      <c r="D36" s="41" t="n">
        <v>1195</v>
      </c>
      <c r="E36" s="40" t="n">
        <v>509.881238493724</v>
      </c>
      <c r="F36" s="41" t="n">
        <v>1000</v>
      </c>
      <c r="G36" s="39" t="s">
        <v>105</v>
      </c>
      <c r="H36" s="42" t="s">
        <v>106</v>
      </c>
    </row>
    <row r="37" customFormat="false" ht="14.25" hidden="false" customHeight="false" outlineLevel="0" collapsed="false">
      <c r="A37" s="38" t="n">
        <v>35</v>
      </c>
      <c r="B37" s="39" t="s">
        <v>107</v>
      </c>
      <c r="C37" s="40" t="n">
        <v>473895.63</v>
      </c>
      <c r="D37" s="41" t="n">
        <v>9306</v>
      </c>
      <c r="E37" s="40" t="n">
        <v>50.923665377176</v>
      </c>
      <c r="F37" s="41" t="n">
        <v>100</v>
      </c>
      <c r="G37" s="39" t="s">
        <v>108</v>
      </c>
      <c r="H37" s="42" t="s">
        <v>109</v>
      </c>
    </row>
    <row r="38" customFormat="false" ht="14.25" hidden="false" customHeight="false" outlineLevel="0" collapsed="false">
      <c r="A38" s="38" t="n">
        <v>36</v>
      </c>
      <c r="B38" s="39" t="s">
        <v>110</v>
      </c>
      <c r="C38" s="40" t="n">
        <v>466831.27</v>
      </c>
      <c r="D38" s="41" t="n">
        <v>9119</v>
      </c>
      <c r="E38" s="40" t="n">
        <v>51.1932525496217</v>
      </c>
      <c r="F38" s="41" t="n">
        <v>100</v>
      </c>
      <c r="G38" s="39" t="s">
        <v>111</v>
      </c>
      <c r="H38" s="42" t="s">
        <v>112</v>
      </c>
    </row>
    <row r="39" customFormat="false" ht="14.25" hidden="false" customHeight="false" outlineLevel="0" collapsed="false">
      <c r="A39" s="38" t="n">
        <v>37</v>
      </c>
      <c r="B39" s="39" t="s">
        <v>113</v>
      </c>
      <c r="C39" s="40" t="n">
        <v>446240.4</v>
      </c>
      <c r="D39" s="41" t="n">
        <v>1253</v>
      </c>
      <c r="E39" s="40" t="n">
        <v>356.137589784517</v>
      </c>
      <c r="F39" s="41" t="n">
        <v>1000</v>
      </c>
      <c r="G39" s="39" t="s">
        <v>86</v>
      </c>
      <c r="H39" s="42" t="s">
        <v>87</v>
      </c>
    </row>
    <row r="40" customFormat="false" ht="14.25" hidden="false" customHeight="false" outlineLevel="0" collapsed="false">
      <c r="A40" s="38" t="n">
        <v>38</v>
      </c>
      <c r="B40" s="39" t="s">
        <v>114</v>
      </c>
      <c r="C40" s="40" t="n">
        <v>396862.57</v>
      </c>
      <c r="D40" s="41" t="n">
        <v>6620</v>
      </c>
      <c r="E40" s="40" t="n">
        <v>59.9490287009064</v>
      </c>
      <c r="F40" s="41" t="n">
        <v>100</v>
      </c>
      <c r="G40" s="39" t="s">
        <v>115</v>
      </c>
      <c r="H40" s="42" t="s">
        <v>116</v>
      </c>
    </row>
    <row r="41" customFormat="false" ht="14.25" hidden="false" customHeight="false" outlineLevel="0" collapsed="false">
      <c r="A41" s="38" t="n">
        <v>39</v>
      </c>
      <c r="B41" s="39" t="s">
        <v>117</v>
      </c>
      <c r="C41" s="40" t="n">
        <v>347246.04</v>
      </c>
      <c r="D41" s="41" t="n">
        <v>381</v>
      </c>
      <c r="E41" s="40" t="n">
        <v>911.406929133858</v>
      </c>
      <c r="F41" s="41" t="n">
        <v>1000</v>
      </c>
      <c r="G41" s="39" t="s">
        <v>118</v>
      </c>
      <c r="H41" s="42" t="s">
        <v>119</v>
      </c>
    </row>
    <row r="42" customFormat="false" ht="14.25" hidden="false" customHeight="false" outlineLevel="0" collapsed="false">
      <c r="A42" s="38" t="n">
        <v>40</v>
      </c>
      <c r="B42" s="39" t="s">
        <v>120</v>
      </c>
      <c r="C42" s="40" t="n">
        <v>197884.97</v>
      </c>
      <c r="D42" s="41" t="n">
        <v>4963</v>
      </c>
      <c r="E42" s="40" t="n">
        <v>39.8720471489019</v>
      </c>
      <c r="F42" s="41" t="n">
        <v>100</v>
      </c>
      <c r="G42" s="39" t="s">
        <v>102</v>
      </c>
      <c r="H42" s="42" t="s">
        <v>103</v>
      </c>
    </row>
    <row r="43" customFormat="false" ht="15" hidden="false" customHeight="true" outlineLevel="0" collapsed="false">
      <c r="A43" s="45" t="s">
        <v>121</v>
      </c>
      <c r="B43" s="45"/>
      <c r="C43" s="46" t="n">
        <f aca="false">SUM(C3:C42)</f>
        <v>181567843.8855</v>
      </c>
      <c r="D43" s="47" t="n">
        <f aca="false">SUM(D3:D42)</f>
        <v>9251480</v>
      </c>
      <c r="E43" s="48" t="s">
        <v>122</v>
      </c>
      <c r="F43" s="48" t="s">
        <v>122</v>
      </c>
      <c r="G43" s="48" t="s">
        <v>122</v>
      </c>
      <c r="H43" s="49" t="s">
        <v>122</v>
      </c>
    </row>
    <row r="44" customFormat="false" ht="15" hidden="false" customHeight="true" outlineLevel="0" collapsed="false">
      <c r="A44" s="50" t="s">
        <v>123</v>
      </c>
      <c r="B44" s="50"/>
      <c r="C44" s="50"/>
      <c r="D44" s="50"/>
      <c r="E44" s="50"/>
      <c r="F44" s="50"/>
      <c r="G44" s="50"/>
      <c r="H44" s="50"/>
    </row>
    <row r="46" customFormat="false" ht="14.25" hidden="false" customHeight="false" outlineLevel="0" collapsed="false">
      <c r="B46" s="28" t="s">
        <v>124</v>
      </c>
      <c r="C46" s="29" t="n">
        <f aca="false">C43-SUM(C3:C12)</f>
        <v>43655171.6403</v>
      </c>
      <c r="D46" s="51" t="n">
        <f aca="false">C46/$C$43</f>
        <v>0.240434488321785</v>
      </c>
    </row>
    <row r="47" customFormat="false" ht="14.25" hidden="false" customHeight="false" outlineLevel="0" collapsed="false">
      <c r="B47" s="39" t="s">
        <v>34</v>
      </c>
      <c r="C47" s="40" t="n">
        <v>47097322.44</v>
      </c>
      <c r="D47" s="51" t="n">
        <f aca="false">C47/$C$43</f>
        <v>0.259392420112123</v>
      </c>
      <c r="H47" s="37"/>
    </row>
    <row r="48" customFormat="false" ht="14.25" hidden="false" customHeight="false" outlineLevel="0" collapsed="false">
      <c r="B48" s="39" t="s">
        <v>37</v>
      </c>
      <c r="C48" s="40" t="n">
        <v>25769662.81</v>
      </c>
      <c r="D48" s="51" t="n">
        <f aca="false">C48/$C$43</f>
        <v>0.141928561019047</v>
      </c>
      <c r="H48" s="37"/>
    </row>
    <row r="49" customFormat="false" ht="14.25" hidden="false" customHeight="false" outlineLevel="0" collapsed="false">
      <c r="B49" s="39" t="s">
        <v>40</v>
      </c>
      <c r="C49" s="40" t="n">
        <v>13501559.39</v>
      </c>
      <c r="D49" s="51" t="n">
        <f aca="false">C49/$C$43</f>
        <v>0.0743609611761119</v>
      </c>
      <c r="H49" s="37"/>
    </row>
    <row r="50" customFormat="false" ht="14.25" hidden="false" customHeight="false" outlineLevel="0" collapsed="false">
      <c r="B50" s="39" t="s">
        <v>43</v>
      </c>
      <c r="C50" s="40" t="n">
        <v>11234948.63</v>
      </c>
      <c r="D50" s="51" t="n">
        <f aca="false">C50/$C$43</f>
        <v>0.0618774139163373</v>
      </c>
      <c r="H50" s="37"/>
    </row>
    <row r="51" customFormat="false" ht="14.25" hidden="false" customHeight="false" outlineLevel="0" collapsed="false">
      <c r="B51" s="39" t="s">
        <v>46</v>
      </c>
      <c r="C51" s="40" t="n">
        <v>10317288.63</v>
      </c>
      <c r="D51" s="51" t="n">
        <f aca="false">C51/$C$43</f>
        <v>0.0568233251506047</v>
      </c>
      <c r="H51" s="37"/>
    </row>
    <row r="52" customFormat="false" ht="14.25" hidden="false" customHeight="false" outlineLevel="0" collapsed="false">
      <c r="B52" s="39" t="s">
        <v>47</v>
      </c>
      <c r="C52" s="40" t="n">
        <v>9221475.94</v>
      </c>
      <c r="D52" s="51" t="n">
        <f aca="false">C52/$C$43</f>
        <v>0.0507880456289123</v>
      </c>
      <c r="H52" s="37"/>
    </row>
    <row r="53" customFormat="false" ht="14.25" hidden="false" customHeight="false" outlineLevel="0" collapsed="false">
      <c r="B53" s="39" t="s">
        <v>50</v>
      </c>
      <c r="C53" s="40" t="n">
        <v>5674077.42</v>
      </c>
      <c r="D53" s="51" t="n">
        <f aca="false">C53/$C$43</f>
        <v>0.0312504532662633</v>
      </c>
      <c r="H53" s="37"/>
    </row>
    <row r="54" customFormat="false" ht="14.25" hidden="false" customHeight="false" outlineLevel="0" collapsed="false">
      <c r="B54" s="39" t="s">
        <v>53</v>
      </c>
      <c r="C54" s="40" t="n">
        <v>5306292.6638</v>
      </c>
      <c r="D54" s="51" t="n">
        <f aca="false">C54/$C$43</f>
        <v>0.0292248481352582</v>
      </c>
      <c r="H54" s="37"/>
    </row>
    <row r="55" customFormat="false" ht="14.25" hidden="false" customHeight="false" outlineLevel="0" collapsed="false">
      <c r="B55" s="39" t="s">
        <v>56</v>
      </c>
      <c r="C55" s="40" t="n">
        <v>5123528.3214</v>
      </c>
      <c r="D55" s="51" t="n">
        <f aca="false">C55/$C$43</f>
        <v>0.0282182583201847</v>
      </c>
    </row>
    <row r="56" customFormat="false" ht="14.25" hidden="false" customHeight="false" outlineLevel="0" collapsed="false">
      <c r="B56" s="39" t="s">
        <v>59</v>
      </c>
      <c r="C56" s="40" t="n">
        <v>4666516</v>
      </c>
      <c r="D56" s="51" t="n">
        <f aca="false">C56/$C$43</f>
        <v>0.0257012249533722</v>
      </c>
    </row>
  </sheetData>
  <mergeCells count="3">
    <mergeCell ref="A1:H1"/>
    <mergeCell ref="A43:B43"/>
    <mergeCell ref="A44:H44"/>
  </mergeCells>
  <hyperlinks>
    <hyperlink ref="H3" r:id="rId1" display="http://otpcapital.com.ua/"/>
    <hyperlink ref="H4" r:id="rId2" display="http://www.kinto.com/"/>
    <hyperlink ref="H5" r:id="rId3" display="http://citadele.com.ua/"/>
    <hyperlink ref="H6" r:id="rId4" display="http://raam.com.ua/"/>
    <hyperlink ref="H7" r:id="rId5" display="http://citadele.com.ua/"/>
    <hyperlink ref="H8" r:id="rId6" display="http://www.sparta.ua/"/>
    <hyperlink ref="H9" r:id="rId7" display="http://www.seb.ua/"/>
    <hyperlink ref="H10" r:id="rId8" display="http://pioglobal.ua/"/>
    <hyperlink ref="H11" r:id="rId9" display="http://www.vseswit.com.ua/"/>
    <hyperlink ref="H12" r:id="rId10" display="http://www.kinto.com/"/>
    <hyperlink ref="H15" r:id="rId11" display="http://www.am.eavex.com.ua/"/>
    <hyperlink ref="H16" r:id="rId12" display="http://www.altus.ua/"/>
    <hyperlink ref="H17" r:id="rId13" display="http://www.delta-capital.com.ua/"/>
    <hyperlink ref="H18" r:id="rId14" display="http://pioglobal.ua/"/>
    <hyperlink ref="H19" r:id="rId15" display="http://www.dragon-am.com/"/>
    <hyperlink ref="H20" r:id="rId16" display="http://www.seb.ua/"/>
    <hyperlink ref="H21" r:id="rId17" display="http://am.concorde.ua/"/>
    <hyperlink ref="H22" r:id="rId18" display="http://raam.com.ua/"/>
    <hyperlink ref="H23" r:id="rId19" display="http://www.altus.ua/"/>
    <hyperlink ref="H24" r:id="rId20" display="http://upicapital.com/"/>
    <hyperlink ref="H25" r:id="rId21" display="http://www.am.troika.ua/"/>
    <hyperlink ref="H26" r:id="rId22" display="http://univer.ua/"/>
    <hyperlink ref="H27" r:id="rId23" display="http://raam.com.ua/"/>
    <hyperlink ref="H28" r:id="rId24" display="http://www.sparta.ua/"/>
    <hyperlink ref="H29" r:id="rId25" display="http://univer.ua/"/>
    <hyperlink ref="H30" r:id="rId26" display="http://www.task.ua/"/>
    <hyperlink ref="H31" r:id="rId27" display="http://www.altus.ua/"/>
    <hyperlink ref="H32" r:id="rId28" display="http://univer.ua/"/>
    <hyperlink ref="H33" r:id="rId29" display="http://univer.ua/"/>
    <hyperlink ref="H34" r:id="rId30" display="http://am.concorde.ua/"/>
    <hyperlink ref="H35" r:id="rId31" display="http://am.artcapital.ua/"/>
    <hyperlink ref="H36" r:id="rId32" display="http://www.sem.biz.ua/"/>
    <hyperlink ref="H37" r:id="rId33" display="http://www.mcapital.com.ua/"/>
    <hyperlink ref="H38" r:id="rId34" display="http://bonum-group.com/"/>
    <hyperlink ref="H39" r:id="rId35" display="http://www.am.troika.ua/"/>
    <hyperlink ref="H40" r:id="rId36" display="http://vuk.com.ua/"/>
    <hyperlink ref="H41" r:id="rId37" display="http://ukrsibfunds.com"/>
    <hyperlink ref="H42" r:id="rId38" display="http://am.artcapital.ua/"/>
    <hyperlink ref="H43" r:id="rId39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8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50" activeCellId="0" sqref="E50"/>
    </sheetView>
  </sheetViews>
  <sheetFormatPr defaultColWidth="9.13671875" defaultRowHeight="14.25" zeroHeight="false" outlineLevelRow="1" outlineLevelCol="0"/>
  <cols>
    <col collapsed="false" customWidth="true" hidden="false" outlineLevel="0" max="1" min="1" style="52" width="4.28"/>
    <col collapsed="false" customWidth="true" hidden="false" outlineLevel="0" max="2" min="2" style="52" width="61.7"/>
    <col collapsed="false" customWidth="true" hidden="false" outlineLevel="0" max="4" min="3" style="53" width="14.7"/>
    <col collapsed="false" customWidth="true" hidden="false" outlineLevel="0" max="8" min="5" style="54" width="12.7"/>
    <col collapsed="false" customWidth="true" hidden="false" outlineLevel="0" max="9" min="9" style="52" width="16.13"/>
    <col collapsed="false" customWidth="true" hidden="false" outlineLevel="0" max="10" min="10" style="52" width="18.56"/>
    <col collapsed="false" customWidth="true" hidden="false" outlineLevel="0" max="11" min="11" style="52" width="20.7"/>
    <col collapsed="false" customWidth="false" hidden="false" outlineLevel="0" max="257" min="12" style="52" width="9.14"/>
  </cols>
  <sheetData>
    <row r="1" s="33" customFormat="true" ht="16.5" hidden="false" customHeight="false" outlineLevel="0" collapsed="false">
      <c r="A1" s="55" t="s">
        <v>125</v>
      </c>
      <c r="B1" s="55"/>
      <c r="C1" s="55"/>
      <c r="D1" s="55"/>
      <c r="E1" s="55"/>
      <c r="F1" s="55"/>
      <c r="G1" s="55"/>
      <c r="H1" s="55"/>
      <c r="I1" s="55"/>
      <c r="J1" s="56"/>
    </row>
    <row r="2" s="28" customFormat="true" ht="15.75" hidden="false" customHeight="true" outlineLevel="0" collapsed="false">
      <c r="A2" s="57" t="s">
        <v>26</v>
      </c>
      <c r="B2" s="58"/>
      <c r="C2" s="59"/>
      <c r="D2" s="60"/>
      <c r="E2" s="8" t="s">
        <v>126</v>
      </c>
      <c r="F2" s="8"/>
      <c r="G2" s="8"/>
      <c r="H2" s="8"/>
      <c r="I2" s="8"/>
      <c r="J2" s="8"/>
      <c r="K2" s="8"/>
    </row>
    <row r="3" s="27" customFormat="true" ht="60.75" hidden="false" customHeight="false" outlineLevel="0" collapsed="false">
      <c r="A3" s="57"/>
      <c r="B3" s="61" t="s">
        <v>127</v>
      </c>
      <c r="C3" s="62" t="s">
        <v>128</v>
      </c>
      <c r="D3" s="62" t="s">
        <v>129</v>
      </c>
      <c r="E3" s="36" t="s">
        <v>130</v>
      </c>
      <c r="F3" s="36" t="s">
        <v>131</v>
      </c>
      <c r="G3" s="36" t="s">
        <v>132</v>
      </c>
      <c r="H3" s="36" t="s">
        <v>133</v>
      </c>
      <c r="I3" s="36" t="s">
        <v>134</v>
      </c>
      <c r="J3" s="36" t="s">
        <v>135</v>
      </c>
      <c r="K3" s="21" t="s">
        <v>136</v>
      </c>
    </row>
    <row r="4" s="28" customFormat="true" ht="14.25" hidden="false" customHeight="false" outlineLevel="0" collapsed="false">
      <c r="A4" s="38" t="n">
        <v>1</v>
      </c>
      <c r="B4" s="23" t="s">
        <v>37</v>
      </c>
      <c r="C4" s="63" t="n">
        <v>38118</v>
      </c>
      <c r="D4" s="63" t="n">
        <v>38182</v>
      </c>
      <c r="E4" s="64" t="n">
        <v>-0.00222793545232247</v>
      </c>
      <c r="F4" s="64" t="n">
        <v>-0.00504974292064331</v>
      </c>
      <c r="G4" s="64" t="n">
        <v>-0.0556710810499734</v>
      </c>
      <c r="H4" s="64" t="n">
        <v>-0.0538421723949234</v>
      </c>
      <c r="I4" s="64" t="n">
        <v>-0.0272775675722018</v>
      </c>
      <c r="J4" s="65" t="n">
        <v>2.73235368895198</v>
      </c>
      <c r="K4" s="66" t="n">
        <v>0.184084450794859</v>
      </c>
    </row>
    <row r="5" s="28" customFormat="true" ht="14.25" hidden="false" customHeight="false" outlineLevel="0" collapsed="false">
      <c r="A5" s="38" t="n">
        <v>2</v>
      </c>
      <c r="B5" s="23" t="s">
        <v>71</v>
      </c>
      <c r="C5" s="63" t="n">
        <v>38492</v>
      </c>
      <c r="D5" s="63" t="n">
        <v>38629</v>
      </c>
      <c r="E5" s="64" t="n">
        <v>-0.0131360355455347</v>
      </c>
      <c r="F5" s="64" t="n">
        <v>0.0155121641183695</v>
      </c>
      <c r="G5" s="64" t="n">
        <v>-0.0769039469510113</v>
      </c>
      <c r="H5" s="64" t="n">
        <v>-0.0863071378927028</v>
      </c>
      <c r="I5" s="64" t="s">
        <v>137</v>
      </c>
      <c r="J5" s="65" t="n">
        <v>-0.359509929515419</v>
      </c>
      <c r="K5" s="67" t="n">
        <v>-0.0655647379483647</v>
      </c>
    </row>
    <row r="6" s="28" customFormat="true" ht="14.25" hidden="false" customHeight="false" outlineLevel="0" collapsed="false">
      <c r="A6" s="38" t="n">
        <v>3</v>
      </c>
      <c r="B6" s="23" t="s">
        <v>46</v>
      </c>
      <c r="C6" s="63" t="n">
        <v>38516</v>
      </c>
      <c r="D6" s="63" t="n">
        <v>38705</v>
      </c>
      <c r="E6" s="64" t="n">
        <v>0.00688668424276462</v>
      </c>
      <c r="F6" s="64" t="n">
        <v>0.00496887179678396</v>
      </c>
      <c r="G6" s="64" t="n">
        <v>-0.00753622702527967</v>
      </c>
      <c r="H6" s="64" t="n">
        <v>0.0216327618360717</v>
      </c>
      <c r="I6" s="64" t="n">
        <v>0.0353553627327594</v>
      </c>
      <c r="J6" s="65" t="n">
        <v>1.18711270406227</v>
      </c>
      <c r="K6" s="67" t="n">
        <v>0.130902212310707</v>
      </c>
    </row>
    <row r="7" s="28" customFormat="true" ht="14.25" hidden="false" customHeight="false" outlineLevel="0" collapsed="false">
      <c r="A7" s="38" t="n">
        <v>4</v>
      </c>
      <c r="B7" s="23" t="s">
        <v>40</v>
      </c>
      <c r="C7" s="63" t="n">
        <v>38516</v>
      </c>
      <c r="D7" s="63" t="n">
        <v>38733</v>
      </c>
      <c r="E7" s="64" t="n">
        <v>-0.0103178709641356</v>
      </c>
      <c r="F7" s="64" t="n">
        <v>-0.0512182750860805</v>
      </c>
      <c r="G7" s="64" t="n">
        <v>-0.0724806943363339</v>
      </c>
      <c r="H7" s="64" t="n">
        <v>-0.151539119118056</v>
      </c>
      <c r="I7" s="64" t="n">
        <v>-0.0749271199137656</v>
      </c>
      <c r="J7" s="65" t="n">
        <v>0.0974272278450969</v>
      </c>
      <c r="K7" s="67" t="n">
        <v>0.0149022417512938</v>
      </c>
    </row>
    <row r="8" s="28" customFormat="true" ht="14.25" hidden="false" customHeight="false" outlineLevel="0" collapsed="false">
      <c r="A8" s="38" t="n">
        <v>5</v>
      </c>
      <c r="B8" s="23" t="s">
        <v>67</v>
      </c>
      <c r="C8" s="63" t="n">
        <v>38828</v>
      </c>
      <c r="D8" s="63" t="n">
        <v>39028</v>
      </c>
      <c r="E8" s="64" t="n">
        <v>0.0120438750660123</v>
      </c>
      <c r="F8" s="64" t="n">
        <v>0.0188808225655872</v>
      </c>
      <c r="G8" s="64" t="n">
        <v>0.0197801860481779</v>
      </c>
      <c r="H8" s="64" t="n">
        <v>0.0413294116431409</v>
      </c>
      <c r="I8" s="64" t="n">
        <v>0.0326375180469509</v>
      </c>
      <c r="J8" s="65" t="n">
        <v>0.886953535714286</v>
      </c>
      <c r="K8" s="67" t="n">
        <v>0.122927185308251</v>
      </c>
    </row>
    <row r="9" s="28" customFormat="true" ht="14.25" hidden="false" customHeight="false" outlineLevel="0" collapsed="false">
      <c r="A9" s="38" t="n">
        <v>6</v>
      </c>
      <c r="B9" s="23" t="s">
        <v>99</v>
      </c>
      <c r="C9" s="63" t="n">
        <v>38919</v>
      </c>
      <c r="D9" s="63" t="n">
        <v>39092</v>
      </c>
      <c r="E9" s="64" t="n">
        <v>-0.0333296770275399</v>
      </c>
      <c r="F9" s="64" t="n">
        <v>-0.00955318287126383</v>
      </c>
      <c r="G9" s="64" t="n">
        <v>-0.182132322639811</v>
      </c>
      <c r="H9" s="64" t="n">
        <v>-0.218964684197923</v>
      </c>
      <c r="I9" s="64" t="n">
        <v>-0.205823557390129</v>
      </c>
      <c r="J9" s="65" t="n">
        <v>0.275780260162602</v>
      </c>
      <c r="K9" s="67" t="n">
        <v>0.0470141615228146</v>
      </c>
    </row>
    <row r="10" s="28" customFormat="true" ht="14.25" hidden="false" customHeight="false" outlineLevel="0" collapsed="false">
      <c r="A10" s="38" t="n">
        <v>7</v>
      </c>
      <c r="B10" s="23" t="s">
        <v>98</v>
      </c>
      <c r="C10" s="63" t="n">
        <v>38919</v>
      </c>
      <c r="D10" s="63" t="n">
        <v>39092</v>
      </c>
      <c r="E10" s="64" t="n">
        <v>-0.093116375038713</v>
      </c>
      <c r="F10" s="64" t="n">
        <v>-0.0817106616060147</v>
      </c>
      <c r="G10" s="64" t="n">
        <v>-0.388500355110931</v>
      </c>
      <c r="H10" s="64" t="n">
        <v>-0.460002631931736</v>
      </c>
      <c r="I10" s="64" t="n">
        <v>-0.374739606957612</v>
      </c>
      <c r="J10" s="65" t="n">
        <v>-0.349719207317073</v>
      </c>
      <c r="K10" s="67" t="n">
        <v>-0.0779698214128242</v>
      </c>
    </row>
    <row r="11" s="28" customFormat="true" ht="14.25" hidden="false" customHeight="false" outlineLevel="0" collapsed="false">
      <c r="A11" s="38" t="n">
        <v>8</v>
      </c>
      <c r="B11" s="23" t="s">
        <v>110</v>
      </c>
      <c r="C11" s="63" t="n">
        <v>38968</v>
      </c>
      <c r="D11" s="63" t="n">
        <v>39140</v>
      </c>
      <c r="E11" s="64" t="n">
        <v>-0.00367210168249466</v>
      </c>
      <c r="F11" s="64" t="n">
        <v>-0.0504705378282709</v>
      </c>
      <c r="G11" s="64" t="n">
        <v>-0.0152532205022318</v>
      </c>
      <c r="H11" s="64" t="n">
        <v>-0.456140497217487</v>
      </c>
      <c r="I11" s="64" t="n">
        <v>-0.411984040792579</v>
      </c>
      <c r="J11" s="65" t="n">
        <v>-0.488067474503783</v>
      </c>
      <c r="K11" s="67" t="n">
        <v>-0.121476489243841</v>
      </c>
    </row>
    <row r="12" s="28" customFormat="true" ht="14.25" hidden="false" customHeight="false" outlineLevel="0" collapsed="false">
      <c r="A12" s="38" t="n">
        <v>9</v>
      </c>
      <c r="B12" s="23" t="s">
        <v>75</v>
      </c>
      <c r="C12" s="63" t="n">
        <v>39066</v>
      </c>
      <c r="D12" s="63" t="n">
        <v>39258</v>
      </c>
      <c r="E12" s="64" t="n">
        <v>-0.0580220464632523</v>
      </c>
      <c r="F12" s="64" t="n">
        <v>-0.0278073268678659</v>
      </c>
      <c r="G12" s="64" t="n">
        <v>-0.280342389212928</v>
      </c>
      <c r="H12" s="64" t="n">
        <v>-0.406754101274483</v>
      </c>
      <c r="I12" s="64" t="n">
        <v>-0.259102189186975</v>
      </c>
      <c r="J12" s="65" t="n">
        <v>-0.66922891654046</v>
      </c>
      <c r="K12" s="67" t="n">
        <v>-0.204090825667361</v>
      </c>
    </row>
    <row r="13" s="28" customFormat="true" ht="14.25" hidden="false" customHeight="false" outlineLevel="0" collapsed="false">
      <c r="A13" s="38" t="n">
        <v>10</v>
      </c>
      <c r="B13" s="23" t="s">
        <v>50</v>
      </c>
      <c r="C13" s="63" t="n">
        <v>39066</v>
      </c>
      <c r="D13" s="63" t="n">
        <v>39258</v>
      </c>
      <c r="E13" s="64" t="n">
        <v>0.0111843430274934</v>
      </c>
      <c r="F13" s="64" t="n">
        <v>0.0236293603119326</v>
      </c>
      <c r="G13" s="64" t="n">
        <v>0.0657541196682348</v>
      </c>
      <c r="H13" s="64" t="n">
        <v>0.0347181233916705</v>
      </c>
      <c r="I13" s="64" t="n">
        <v>0.0848568250839572</v>
      </c>
      <c r="J13" s="65" t="n">
        <v>0.867087008884502</v>
      </c>
      <c r="K13" s="67" t="n">
        <v>0.137495598664464</v>
      </c>
    </row>
    <row r="14" s="28" customFormat="true" ht="14.25" hidden="false" customHeight="false" outlineLevel="0" collapsed="false">
      <c r="A14" s="38" t="n">
        <v>11</v>
      </c>
      <c r="B14" s="23" t="s">
        <v>70</v>
      </c>
      <c r="C14" s="63" t="n">
        <v>39252</v>
      </c>
      <c r="D14" s="63" t="n">
        <v>39420</v>
      </c>
      <c r="E14" s="64" t="n">
        <v>0.0274120305033518</v>
      </c>
      <c r="F14" s="64" t="n">
        <v>0.00802856969101251</v>
      </c>
      <c r="G14" s="64" t="n">
        <v>-0.0436468880969944</v>
      </c>
      <c r="H14" s="64" t="n">
        <v>-0.0311651127857332</v>
      </c>
      <c r="I14" s="64" t="n">
        <v>-0.0277867781083242</v>
      </c>
      <c r="J14" s="65" t="n">
        <v>-0.132337205995388</v>
      </c>
      <c r="K14" s="67" t="n">
        <v>-0.0317275464113772</v>
      </c>
    </row>
    <row r="15" s="28" customFormat="true" ht="14.25" hidden="false" customHeight="false" outlineLevel="0" collapsed="false">
      <c r="A15" s="38" t="n">
        <v>12</v>
      </c>
      <c r="B15" s="23" t="s">
        <v>61</v>
      </c>
      <c r="C15" s="63" t="n">
        <v>39252</v>
      </c>
      <c r="D15" s="63" t="n">
        <v>39420</v>
      </c>
      <c r="E15" s="64" t="n">
        <v>0.0132237415315333</v>
      </c>
      <c r="F15" s="64" t="n">
        <v>0.0264121370976194</v>
      </c>
      <c r="G15" s="64" t="n">
        <v>-0.0345795474694232</v>
      </c>
      <c r="H15" s="64" t="n">
        <v>-0.0712390362023119</v>
      </c>
      <c r="I15" s="64" t="n">
        <v>-0.00930209509021163</v>
      </c>
      <c r="J15" s="65" t="n">
        <v>-0.0144158410973085</v>
      </c>
      <c r="K15" s="67" t="n">
        <v>-0.00329268602852895</v>
      </c>
    </row>
    <row r="16" s="28" customFormat="true" ht="14.25" hidden="false" customHeight="false" outlineLevel="0" collapsed="false">
      <c r="A16" s="38" t="n">
        <v>13</v>
      </c>
      <c r="B16" s="23" t="s">
        <v>100</v>
      </c>
      <c r="C16" s="63" t="n">
        <v>39269</v>
      </c>
      <c r="D16" s="63" t="n">
        <v>39443</v>
      </c>
      <c r="E16" s="64" t="n">
        <v>-0.0168997211260546</v>
      </c>
      <c r="F16" s="64" t="n">
        <v>0.0259352071694987</v>
      </c>
      <c r="G16" s="64" t="n">
        <v>-0.174018456879513</v>
      </c>
      <c r="H16" s="64" t="n">
        <v>-0.150656139271058</v>
      </c>
      <c r="I16" s="64" t="s">
        <v>137</v>
      </c>
      <c r="J16" s="65" t="n">
        <v>-0.655174745834114</v>
      </c>
      <c r="K16" s="67" t="n">
        <v>-0.217563179716488</v>
      </c>
    </row>
    <row r="17" s="28" customFormat="true" ht="14.25" hidden="false" customHeight="false" outlineLevel="0" collapsed="false">
      <c r="A17" s="38" t="n">
        <v>14</v>
      </c>
      <c r="B17" s="23" t="s">
        <v>76</v>
      </c>
      <c r="C17" s="63" t="n">
        <v>39269</v>
      </c>
      <c r="D17" s="63" t="n">
        <v>39471</v>
      </c>
      <c r="E17" s="64" t="n">
        <v>-0.0255063697984871</v>
      </c>
      <c r="F17" s="64" t="n">
        <v>-0.0204557100287355</v>
      </c>
      <c r="G17" s="64" t="n">
        <v>-0.0628843462174076</v>
      </c>
      <c r="H17" s="64" t="n">
        <v>-0.0841364658483025</v>
      </c>
      <c r="I17" s="64" t="s">
        <v>137</v>
      </c>
      <c r="J17" s="65" t="n">
        <v>-0.526411803004586</v>
      </c>
      <c r="K17" s="67" t="n">
        <v>-0.160816593263279</v>
      </c>
    </row>
    <row r="18" s="28" customFormat="true" ht="14.25" hidden="false" customHeight="false" outlineLevel="0" collapsed="false">
      <c r="A18" s="38" t="n">
        <v>15</v>
      </c>
      <c r="B18" s="23" t="s">
        <v>53</v>
      </c>
      <c r="C18" s="63" t="n">
        <v>39378</v>
      </c>
      <c r="D18" s="63" t="n">
        <v>39478</v>
      </c>
      <c r="E18" s="64" t="n">
        <v>-0.0203241780778677</v>
      </c>
      <c r="F18" s="64" t="n">
        <v>0.00771316836309022</v>
      </c>
      <c r="G18" s="64" t="n">
        <v>-0.147941810991164</v>
      </c>
      <c r="H18" s="64" t="n">
        <v>-0.210536526201045</v>
      </c>
      <c r="I18" s="64" t="s">
        <v>137</v>
      </c>
      <c r="J18" s="65" t="n">
        <v>-0.595433618191522</v>
      </c>
      <c r="K18" s="67" t="n">
        <v>-0.192034739547697</v>
      </c>
    </row>
    <row r="19" s="28" customFormat="true" ht="14.25" hidden="false" customHeight="false" outlineLevel="0" collapsed="false">
      <c r="A19" s="38" t="n">
        <v>16</v>
      </c>
      <c r="B19" s="23" t="s">
        <v>107</v>
      </c>
      <c r="C19" s="63" t="n">
        <v>39330</v>
      </c>
      <c r="D19" s="63" t="n">
        <v>39560</v>
      </c>
      <c r="E19" s="64" t="n">
        <v>-0.0344267887470965</v>
      </c>
      <c r="F19" s="64" t="n">
        <v>-0.0417892351254403</v>
      </c>
      <c r="G19" s="64" t="n">
        <v>-0.114577751061753</v>
      </c>
      <c r="H19" s="64" t="n">
        <v>-0.295432278117688</v>
      </c>
      <c r="I19" s="64" t="n">
        <v>-0.255141454194533</v>
      </c>
      <c r="J19" s="65" t="n">
        <v>-0.490763346228239</v>
      </c>
      <c r="K19" s="67" t="n">
        <v>-0.154566344251929</v>
      </c>
    </row>
    <row r="20" s="28" customFormat="true" ht="14.25" hidden="false" customHeight="false" outlineLevel="0" collapsed="false">
      <c r="A20" s="38" t="n">
        <v>17</v>
      </c>
      <c r="B20" s="23" t="s">
        <v>34</v>
      </c>
      <c r="C20" s="63" t="n">
        <v>39413</v>
      </c>
      <c r="D20" s="63" t="n">
        <v>39589</v>
      </c>
      <c r="E20" s="64" t="n">
        <v>0.0118547356583352</v>
      </c>
      <c r="F20" s="64" t="n">
        <v>0.0244334404883846</v>
      </c>
      <c r="G20" s="64" t="n">
        <v>0.0622116144627918</v>
      </c>
      <c r="H20" s="64" t="n">
        <v>0.112282044569031</v>
      </c>
      <c r="I20" s="64" t="s">
        <v>137</v>
      </c>
      <c r="J20" s="65" t="n">
        <v>0.385541375617793</v>
      </c>
      <c r="K20" s="67" t="n">
        <v>0.0862918843887837</v>
      </c>
    </row>
    <row r="21" s="28" customFormat="true" ht="14.25" hidden="false" customHeight="false" outlineLevel="0" collapsed="false">
      <c r="A21" s="38" t="n">
        <v>18</v>
      </c>
      <c r="B21" s="23" t="s">
        <v>94</v>
      </c>
      <c r="C21" s="63" t="n">
        <v>39429</v>
      </c>
      <c r="D21" s="63" t="n">
        <v>39618</v>
      </c>
      <c r="E21" s="64" t="n">
        <v>-0.0164355209620957</v>
      </c>
      <c r="F21" s="64" t="n">
        <v>0.00118343317785996</v>
      </c>
      <c r="G21" s="64" t="n">
        <v>-0.113497879885712</v>
      </c>
      <c r="H21" s="64" t="n">
        <v>-0.126430012983931</v>
      </c>
      <c r="I21" s="64" t="n">
        <v>-0.0887936805964407</v>
      </c>
      <c r="J21" s="65" t="n">
        <v>-0.0605631413141312</v>
      </c>
      <c r="K21" s="67" t="n">
        <v>-0.0160537416361286</v>
      </c>
    </row>
    <row r="22" s="28" customFormat="true" ht="14.25" hidden="false" customHeight="false" outlineLevel="0" collapsed="false">
      <c r="A22" s="38" t="n">
        <v>19</v>
      </c>
      <c r="B22" s="23" t="s">
        <v>104</v>
      </c>
      <c r="C22" s="63" t="n">
        <v>39429</v>
      </c>
      <c r="D22" s="63" t="n">
        <v>39651</v>
      </c>
      <c r="E22" s="64" t="n">
        <v>-0.0057723669899592</v>
      </c>
      <c r="F22" s="64" t="n">
        <v>-0.0410457961212336</v>
      </c>
      <c r="G22" s="64" t="n">
        <v>-0.235529439569969</v>
      </c>
      <c r="H22" s="64" t="n">
        <v>-0.335753345658864</v>
      </c>
      <c r="I22" s="64" t="n">
        <v>-0.231931396868354</v>
      </c>
      <c r="J22" s="65" t="n">
        <v>-0.490118761506276</v>
      </c>
      <c r="K22" s="67" t="n">
        <v>-0.163621694630593</v>
      </c>
    </row>
    <row r="23" s="28" customFormat="true" ht="14.25" hidden="false" customHeight="false" outlineLevel="0" collapsed="false">
      <c r="A23" s="38" t="n">
        <v>20</v>
      </c>
      <c r="B23" s="23" t="s">
        <v>114</v>
      </c>
      <c r="C23" s="63" t="n">
        <v>39443</v>
      </c>
      <c r="D23" s="63" t="n">
        <v>39715</v>
      </c>
      <c r="E23" s="64" t="n">
        <v>-0.00569787100563013</v>
      </c>
      <c r="F23" s="64" t="n">
        <v>0.00563520506225057</v>
      </c>
      <c r="G23" s="64" t="n">
        <v>-0.0559383250019387</v>
      </c>
      <c r="H23" s="64" t="n">
        <v>-0.0933964731085685</v>
      </c>
      <c r="I23" s="64" t="s">
        <v>137</v>
      </c>
      <c r="J23" s="65" t="n">
        <v>-0.400509712990937</v>
      </c>
      <c r="K23" s="67" t="n">
        <v>-0.132681273577928</v>
      </c>
    </row>
    <row r="24" s="28" customFormat="true" ht="14.25" hidden="false" customHeight="false" outlineLevel="0" collapsed="false">
      <c r="A24" s="38" t="n">
        <v>21</v>
      </c>
      <c r="B24" s="23" t="s">
        <v>97</v>
      </c>
      <c r="C24" s="63" t="n">
        <v>39527</v>
      </c>
      <c r="D24" s="63" t="n">
        <v>39715</v>
      </c>
      <c r="E24" s="64" t="n">
        <v>0.02832746973083</v>
      </c>
      <c r="F24" s="64" t="n">
        <v>0.0299950406337794</v>
      </c>
      <c r="G24" s="64" t="n">
        <v>0.0220260079212697</v>
      </c>
      <c r="H24" s="64" t="n">
        <v>0.0237119723964501</v>
      </c>
      <c r="I24" s="64" t="n">
        <v>0.0501414479421085</v>
      </c>
      <c r="J24" s="65" t="n">
        <v>0.434941631097561</v>
      </c>
      <c r="K24" s="67" t="n">
        <v>0.105685147022516</v>
      </c>
    </row>
    <row r="25" s="28" customFormat="true" ht="14.25" hidden="false" customHeight="false" outlineLevel="0" collapsed="false">
      <c r="A25" s="38" t="n">
        <v>22</v>
      </c>
      <c r="B25" s="23" t="s">
        <v>47</v>
      </c>
      <c r="C25" s="63" t="n">
        <v>39630</v>
      </c>
      <c r="D25" s="63" t="n">
        <v>39717</v>
      </c>
      <c r="E25" s="64" t="n">
        <v>-4.51227249587127E-006</v>
      </c>
      <c r="F25" s="64" t="n">
        <v>-5.44812203828737E-006</v>
      </c>
      <c r="G25" s="64" t="s">
        <v>137</v>
      </c>
      <c r="H25" s="64" t="n">
        <v>-0.0383014380303659</v>
      </c>
      <c r="I25" s="64" t="s">
        <v>137</v>
      </c>
      <c r="J25" s="65" t="n">
        <v>0.343748770856101</v>
      </c>
      <c r="K25" s="67" t="n">
        <v>0.085807275858649</v>
      </c>
    </row>
    <row r="26" s="28" customFormat="true" ht="14.25" hidden="false" customHeight="false" outlineLevel="0" collapsed="false">
      <c r="A26" s="38" t="n">
        <v>23</v>
      </c>
      <c r="B26" s="23" t="s">
        <v>101</v>
      </c>
      <c r="C26" s="63" t="n">
        <v>39560</v>
      </c>
      <c r="D26" s="63" t="n">
        <v>39770</v>
      </c>
      <c r="E26" s="64" t="n">
        <v>-0.0460453211906917</v>
      </c>
      <c r="F26" s="64" t="n">
        <v>-0.0247290653921269</v>
      </c>
      <c r="G26" s="64" t="n">
        <v>-0.230397545843672</v>
      </c>
      <c r="H26" s="64" t="n">
        <v>-0.297823396756331</v>
      </c>
      <c r="I26" s="64" t="s">
        <v>137</v>
      </c>
      <c r="J26" s="65" t="n">
        <v>-0.365190668021805</v>
      </c>
      <c r="K26" s="67" t="n">
        <v>-0.123619380632332</v>
      </c>
    </row>
    <row r="27" s="28" customFormat="true" ht="14.25" hidden="false" customHeight="false" outlineLevel="0" collapsed="false">
      <c r="A27" s="38" t="n">
        <v>24</v>
      </c>
      <c r="B27" s="23" t="s">
        <v>59</v>
      </c>
      <c r="C27" s="63" t="n">
        <v>39884</v>
      </c>
      <c r="D27" s="63" t="n">
        <v>40001</v>
      </c>
      <c r="E27" s="64" t="n">
        <v>-0.0137479080104567</v>
      </c>
      <c r="F27" s="64" t="n">
        <v>-0.00229238088711092</v>
      </c>
      <c r="G27" s="64" t="n">
        <v>-0.187032507954027</v>
      </c>
      <c r="H27" s="64" t="n">
        <v>-0.249381357283883</v>
      </c>
      <c r="I27" s="64" t="n">
        <v>-0.144172244089223</v>
      </c>
      <c r="J27" s="65" t="n">
        <v>-0.278634101097544</v>
      </c>
      <c r="K27" s="67" t="n">
        <v>-0.109695049103288</v>
      </c>
    </row>
    <row r="28" s="28" customFormat="true" ht="14.25" hidden="false" customHeight="false" outlineLevel="0" collapsed="false">
      <c r="A28" s="38" t="n">
        <v>25</v>
      </c>
      <c r="B28" s="23" t="s">
        <v>72</v>
      </c>
      <c r="C28" s="63" t="n">
        <v>40031</v>
      </c>
      <c r="D28" s="63" t="n">
        <v>40129</v>
      </c>
      <c r="E28" s="64" t="n">
        <v>-0.0531993608267162</v>
      </c>
      <c r="F28" s="64" t="n">
        <v>-0.0186882764746901</v>
      </c>
      <c r="G28" s="64" t="n">
        <v>-0.323319609780539</v>
      </c>
      <c r="H28" s="64" t="n">
        <v>-0.403151775507156</v>
      </c>
      <c r="I28" s="64" t="n">
        <v>-0.31407325152119</v>
      </c>
      <c r="J28" s="65" t="n">
        <v>-0.603945130091268</v>
      </c>
      <c r="K28" s="67" t="n">
        <v>-0.313715600831222</v>
      </c>
    </row>
    <row r="29" s="28" customFormat="true" ht="14.25" hidden="false" customHeight="false" outlineLevel="0" collapsed="false">
      <c r="A29" s="38" t="n">
        <v>26</v>
      </c>
      <c r="B29" s="23" t="s">
        <v>43</v>
      </c>
      <c r="C29" s="63" t="n">
        <v>39869</v>
      </c>
      <c r="D29" s="63" t="n">
        <v>40162</v>
      </c>
      <c r="E29" s="64" t="n">
        <v>0.0117814344345104</v>
      </c>
      <c r="F29" s="64" t="n">
        <v>0.025203768729861</v>
      </c>
      <c r="G29" s="64" t="n">
        <v>0.0708430102578002</v>
      </c>
      <c r="H29" s="64" t="n">
        <v>0.135805216647743</v>
      </c>
      <c r="I29" s="64" t="n">
        <v>0.0861749949896447</v>
      </c>
      <c r="J29" s="65" t="n">
        <v>0.536508291849016</v>
      </c>
      <c r="K29" s="67" t="n">
        <v>0.198702088168153</v>
      </c>
    </row>
    <row r="30" s="28" customFormat="true" ht="14.25" hidden="false" customHeight="false" outlineLevel="0" collapsed="false">
      <c r="A30" s="38" t="n">
        <v>27</v>
      </c>
      <c r="B30" s="23" t="s">
        <v>60</v>
      </c>
      <c r="C30" s="63" t="n">
        <v>40253</v>
      </c>
      <c r="D30" s="63" t="n">
        <v>40366</v>
      </c>
      <c r="E30" s="64" t="n">
        <v>-0.0069556424631867</v>
      </c>
      <c r="F30" s="64" t="n">
        <v>0.0477661870341255</v>
      </c>
      <c r="G30" s="64" t="n">
        <v>-0.141074804776604</v>
      </c>
      <c r="H30" s="64" t="n">
        <v>-0.200646259723189</v>
      </c>
      <c r="I30" s="64" t="s">
        <v>137</v>
      </c>
      <c r="J30" s="65" t="n">
        <v>-0.396596126009886</v>
      </c>
      <c r="K30" s="67" t="n">
        <v>-0.243422914605614</v>
      </c>
    </row>
    <row r="31" s="28" customFormat="true" ht="14.25" hidden="false" customHeight="false" outlineLevel="0" collapsed="false">
      <c r="A31" s="38" t="n">
        <v>28</v>
      </c>
      <c r="B31" s="23" t="s">
        <v>64</v>
      </c>
      <c r="C31" s="63" t="n">
        <v>40114</v>
      </c>
      <c r="D31" s="63" t="n">
        <v>40401</v>
      </c>
      <c r="E31" s="64" t="n">
        <v>-0.00773883485817706</v>
      </c>
      <c r="F31" s="64" t="n">
        <v>0.00296982375857424</v>
      </c>
      <c r="G31" s="64" t="n">
        <v>-0.211952751932152</v>
      </c>
      <c r="H31" s="64" t="n">
        <v>-0.327842761284654</v>
      </c>
      <c r="I31" s="64" t="n">
        <v>-0.17256895013509</v>
      </c>
      <c r="J31" s="65" t="n">
        <v>-0.42433749405524</v>
      </c>
      <c r="K31" s="67" t="n">
        <v>-0.275294061115777</v>
      </c>
    </row>
    <row r="32" s="28" customFormat="true" ht="14.25" hidden="false" customHeight="false" outlineLevel="0" collapsed="false">
      <c r="A32" s="38" t="n">
        <v>29</v>
      </c>
      <c r="B32" s="23" t="s">
        <v>80</v>
      </c>
      <c r="C32" s="63" t="n">
        <v>40226</v>
      </c>
      <c r="D32" s="63" t="n">
        <v>40430</v>
      </c>
      <c r="E32" s="64" t="n">
        <v>0.00770826826811777</v>
      </c>
      <c r="F32" s="64" t="n">
        <v>0.0199437395621409</v>
      </c>
      <c r="G32" s="64" t="n">
        <v>0.0653369016104419</v>
      </c>
      <c r="H32" s="64" t="n">
        <v>0.109142715290558</v>
      </c>
      <c r="I32" s="64" t="n">
        <v>0.0822851767684407</v>
      </c>
      <c r="J32" s="65" t="n">
        <v>0.291847268656718</v>
      </c>
      <c r="K32" s="67" t="n">
        <v>0.169481698183798</v>
      </c>
    </row>
    <row r="33" s="28" customFormat="true" ht="14.25" hidden="false" customHeight="false" outlineLevel="0" collapsed="false">
      <c r="A33" s="38" t="n">
        <v>30</v>
      </c>
      <c r="B33" s="23" t="s">
        <v>120</v>
      </c>
      <c r="C33" s="63" t="n">
        <v>40268</v>
      </c>
      <c r="D33" s="63" t="n">
        <v>40430</v>
      </c>
      <c r="E33" s="64" t="n">
        <v>-0.0649828224034104</v>
      </c>
      <c r="F33" s="64" t="n">
        <v>-0.0402381459221415</v>
      </c>
      <c r="G33" s="64" t="n">
        <v>-0.321693009611714</v>
      </c>
      <c r="H33" s="64" t="n">
        <v>-0.412811377399503</v>
      </c>
      <c r="I33" s="64" t="s">
        <v>137</v>
      </c>
      <c r="J33" s="65" t="n">
        <v>-0.601279528510981</v>
      </c>
      <c r="K33" s="67" t="n">
        <v>-0.430029181131624</v>
      </c>
    </row>
    <row r="34" s="28" customFormat="true" ht="14.25" hidden="false" customHeight="false" outlineLevel="0" collapsed="false">
      <c r="A34" s="38" t="n">
        <v>31</v>
      </c>
      <c r="B34" s="23" t="s">
        <v>91</v>
      </c>
      <c r="C34" s="63" t="n">
        <v>40269</v>
      </c>
      <c r="D34" s="63" t="n">
        <v>40513</v>
      </c>
      <c r="E34" s="64" t="n">
        <v>-0.0368927442463458</v>
      </c>
      <c r="F34" s="64" t="n">
        <v>-0.0138992744535815</v>
      </c>
      <c r="G34" s="64" t="n">
        <v>-0.267963218713594</v>
      </c>
      <c r="H34" s="64" t="n">
        <v>-0.379271919869972</v>
      </c>
      <c r="I34" s="64" t="n">
        <v>-0.235649008961241</v>
      </c>
      <c r="J34" s="65" t="n">
        <v>-0.582874823628558</v>
      </c>
      <c r="K34" s="67" t="n">
        <v>-0.462541643876132</v>
      </c>
    </row>
    <row r="35" s="28" customFormat="true" ht="14.25" hidden="false" customHeight="false" outlineLevel="0" collapsed="false">
      <c r="A35" s="38" t="n">
        <v>32</v>
      </c>
      <c r="B35" s="23" t="s">
        <v>93</v>
      </c>
      <c r="C35" s="63" t="n">
        <v>40427</v>
      </c>
      <c r="D35" s="63" t="n">
        <v>40543</v>
      </c>
      <c r="E35" s="64" t="n">
        <v>-0.0102489376700421</v>
      </c>
      <c r="F35" s="64" t="n">
        <v>0.0102636819161115</v>
      </c>
      <c r="G35" s="64" t="n">
        <v>-0.049684200224223</v>
      </c>
      <c r="H35" s="64" t="n">
        <v>0.019792841494694</v>
      </c>
      <c r="I35" s="64" t="n">
        <v>-0.0365837545005699</v>
      </c>
      <c r="J35" s="65" t="n">
        <v>-0.0509030576441105</v>
      </c>
      <c r="K35" s="67" t="n">
        <v>-0.0386330833775361</v>
      </c>
    </row>
    <row r="36" customFormat="false" ht="14.25" hidden="false" customHeight="false" outlineLevel="0" collapsed="false">
      <c r="A36" s="38" t="n">
        <v>33</v>
      </c>
      <c r="B36" s="23" t="s">
        <v>92</v>
      </c>
      <c r="C36" s="63" t="n">
        <v>40333</v>
      </c>
      <c r="D36" s="63" t="n">
        <v>40572</v>
      </c>
      <c r="E36" s="64" t="n">
        <v>0</v>
      </c>
      <c r="F36" s="64" t="n">
        <v>3.78397346545434E-006</v>
      </c>
      <c r="G36" s="64" t="s">
        <v>137</v>
      </c>
      <c r="H36" s="64" t="n">
        <v>-0.0228568793275598</v>
      </c>
      <c r="I36" s="64" t="s">
        <v>137</v>
      </c>
      <c r="J36" s="65" t="n">
        <v>-0.0295878319999999</v>
      </c>
      <c r="K36" s="68" t="n">
        <v>-0.0238055837696592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38" t="n">
        <v>34</v>
      </c>
      <c r="B37" s="23" t="s">
        <v>79</v>
      </c>
      <c r="C37" s="63" t="n">
        <v>40416</v>
      </c>
      <c r="D37" s="63" t="n">
        <v>40583</v>
      </c>
      <c r="E37" s="64" t="n">
        <v>-0.00652033768666405</v>
      </c>
      <c r="F37" s="64" t="n">
        <v>0.0217896010132144</v>
      </c>
      <c r="G37" s="64" t="n">
        <v>-0.102224470810223</v>
      </c>
      <c r="H37" s="64" t="n">
        <v>-0.143186382938672</v>
      </c>
      <c r="I37" s="64" t="n">
        <v>-0.0565666962652495</v>
      </c>
      <c r="J37" s="65" t="n">
        <v>-0.344295068783068</v>
      </c>
      <c r="K37" s="68" t="n">
        <v>-0.293159971825376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38" t="n">
        <v>35</v>
      </c>
      <c r="B38" s="23" t="s">
        <v>85</v>
      </c>
      <c r="C38" s="63" t="n">
        <v>40368</v>
      </c>
      <c r="D38" s="63" t="n">
        <v>40633</v>
      </c>
      <c r="E38" s="64" t="n">
        <v>0.00951432554459752</v>
      </c>
      <c r="F38" s="64" t="n">
        <v>0.0207102880491838</v>
      </c>
      <c r="G38" s="64" t="n">
        <v>0.0618619062250365</v>
      </c>
      <c r="H38" s="64" t="n">
        <v>0.108422293333571</v>
      </c>
      <c r="I38" s="64" t="n">
        <v>0.083757840168615</v>
      </c>
      <c r="J38" s="65" t="n">
        <v>0.171447239669422</v>
      </c>
      <c r="K38" s="68" t="n">
        <v>0.157882422597565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38" t="n">
        <v>36</v>
      </c>
      <c r="B39" s="23" t="s">
        <v>113</v>
      </c>
      <c r="C39" s="63" t="n">
        <v>40368</v>
      </c>
      <c r="D39" s="63" t="n">
        <v>40633</v>
      </c>
      <c r="E39" s="64" t="n">
        <v>-0.0358518796682397</v>
      </c>
      <c r="F39" s="64" t="n">
        <v>-0.0311927722631438</v>
      </c>
      <c r="G39" s="64" t="n">
        <v>-0.302656212685817</v>
      </c>
      <c r="H39" s="64" t="n">
        <v>-0.401243481313273</v>
      </c>
      <c r="I39" s="64" t="n">
        <v>-0.281638302506494</v>
      </c>
      <c r="J39" s="65" t="n">
        <v>-0.643862410215483</v>
      </c>
      <c r="K39" s="68" t="n">
        <v>-0.61574408201399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38" t="n">
        <v>37</v>
      </c>
      <c r="B40" s="23" t="s">
        <v>56</v>
      </c>
      <c r="C40" s="63" t="n">
        <v>40444</v>
      </c>
      <c r="D40" s="63" t="n">
        <v>40638</v>
      </c>
      <c r="E40" s="64" t="n">
        <v>0.0225360085207524</v>
      </c>
      <c r="F40" s="64" t="n">
        <v>0.0465182974802967</v>
      </c>
      <c r="G40" s="64" t="n">
        <v>-0.0740968171400229</v>
      </c>
      <c r="H40" s="64" t="n">
        <v>-0.117273399659025</v>
      </c>
      <c r="I40" s="64" t="n">
        <v>-0.0149741293094374</v>
      </c>
      <c r="J40" s="65" t="n">
        <v>-0.156898416751687</v>
      </c>
      <c r="K40" s="68" t="n">
        <v>-0.147973962051096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38" t="n">
        <v>38</v>
      </c>
      <c r="B41" s="23" t="s">
        <v>88</v>
      </c>
      <c r="C41" s="63" t="n">
        <v>40427</v>
      </c>
      <c r="D41" s="63" t="n">
        <v>40708</v>
      </c>
      <c r="E41" s="64" t="n">
        <v>0.00892337454751524</v>
      </c>
      <c r="F41" s="64" t="n">
        <v>0.0177883744626979</v>
      </c>
      <c r="G41" s="64" t="n">
        <v>0.050407930101144</v>
      </c>
      <c r="H41" s="64" t="n">
        <v>0.137107866362376</v>
      </c>
      <c r="I41" s="64" t="n">
        <v>0.0677041323641616</v>
      </c>
      <c r="J41" s="65" t="n">
        <v>0.135942577996717</v>
      </c>
      <c r="K41" s="68" t="n">
        <v>0.157014502893373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28" customFormat="true" ht="14.25" hidden="false" customHeight="false" outlineLevel="0" collapsed="false">
      <c r="A42" s="38" t="n">
        <v>39</v>
      </c>
      <c r="B42" s="23" t="s">
        <v>117</v>
      </c>
      <c r="C42" s="63" t="n">
        <v>40624</v>
      </c>
      <c r="D42" s="63" t="n">
        <v>40795</v>
      </c>
      <c r="E42" s="64" t="n">
        <v>0.00410492713366151</v>
      </c>
      <c r="F42" s="64" t="n">
        <v>-0.0205268625716561</v>
      </c>
      <c r="G42" s="64" t="n">
        <v>-0.107924747162169</v>
      </c>
      <c r="H42" s="64" t="s">
        <v>137</v>
      </c>
      <c r="I42" s="64" t="n">
        <v>-0.0448025330391264</v>
      </c>
      <c r="J42" s="65" t="n">
        <v>-0.0885930708661428</v>
      </c>
      <c r="K42" s="67" t="n">
        <v>-0.135795795191342</v>
      </c>
    </row>
    <row r="43" s="28" customFormat="true" ht="15" hidden="false" customHeight="false" outlineLevel="0" collapsed="false">
      <c r="A43" s="69" t="n">
        <v>40</v>
      </c>
      <c r="B43" s="11" t="s">
        <v>82</v>
      </c>
      <c r="C43" s="70" t="n">
        <v>40716</v>
      </c>
      <c r="D43" s="70" t="n">
        <v>40897</v>
      </c>
      <c r="E43" s="71" t="n">
        <v>-0.00878135595673124</v>
      </c>
      <c r="F43" s="71" t="n">
        <v>0.014512636252999</v>
      </c>
      <c r="G43" s="71" t="n">
        <v>0.0232811902753269</v>
      </c>
      <c r="H43" s="71" t="s">
        <v>137</v>
      </c>
      <c r="I43" s="71" t="n">
        <v>0.0436022546438122</v>
      </c>
      <c r="J43" s="72" t="n">
        <v>0.141434099236641</v>
      </c>
      <c r="K43" s="73" t="s">
        <v>138</v>
      </c>
    </row>
    <row r="44" s="28" customFormat="true" ht="14.25" hidden="false" customHeight="false" outlineLevel="0" collapsed="false">
      <c r="A44" s="74" t="s">
        <v>139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</row>
    <row r="45" s="28" customFormat="true" ht="15" hidden="false" customHeight="false" outlineLevel="0" collapsed="false">
      <c r="A45" s="75" t="s">
        <v>140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</row>
    <row r="46" s="28" customFormat="true" ht="14.25" hidden="false" customHeight="false" outlineLevel="0" collapsed="false">
      <c r="J46" s="37"/>
    </row>
    <row r="47" s="28" customFormat="true" ht="14.25" hidden="true" customHeight="false" outlineLevel="1" collapsed="false">
      <c r="D47" s="28" t="s">
        <v>141</v>
      </c>
      <c r="E47" s="76" t="n">
        <f aca="false">AVERAGE(E4:E43)</f>
        <v>-0.0113588324481216</v>
      </c>
      <c r="J47" s="37"/>
    </row>
    <row r="48" s="28" customFormat="true" ht="14.25" hidden="true" customHeight="false" outlineLevel="1" collapsed="false">
      <c r="D48" s="28" t="s">
        <v>142</v>
      </c>
      <c r="E48" s="77" t="e">
        <f aca="false">AVERAGE(#REF!)</f>
        <v>#REF!</v>
      </c>
      <c r="J48" s="37"/>
    </row>
    <row r="49" s="28" customFormat="true" ht="14.25" hidden="false" customHeight="false" outlineLevel="0" collapsed="false">
      <c r="E49" s="76"/>
      <c r="F49" s="76"/>
      <c r="J49" s="37"/>
    </row>
    <row r="50" s="28" customFormat="true" ht="14.25" hidden="false" customHeight="false" outlineLevel="0" collapsed="false">
      <c r="E50" s="77" t="n">
        <f aca="false">AVERAGE(E4:E43)</f>
        <v>-0.0113588324481216</v>
      </c>
      <c r="J50" s="37"/>
    </row>
    <row r="51" s="28" customFormat="true" ht="14.25" hidden="false" customHeight="false" outlineLevel="0" collapsed="false"/>
    <row r="52" s="28" customFormat="true" ht="14.25" hidden="false" customHeight="false" outlineLevel="0" collapsed="false"/>
    <row r="53" s="28" customFormat="true" ht="14.25" hidden="false" customHeight="false" outlineLevel="0" collapsed="false"/>
    <row r="54" s="28" customFormat="true" ht="14.25" hidden="false" customHeight="false" outlineLevel="0" collapsed="false"/>
    <row r="55" s="28" customFormat="true" ht="14.25" hidden="false" customHeight="false" outlineLevel="0" collapsed="false"/>
    <row r="56" s="28" customFormat="true" ht="14.25" hidden="false" customHeight="false" outlineLevel="0" collapsed="false"/>
    <row r="57" s="28" customFormat="true" ht="14.25" hidden="false" customHeight="false" outlineLevel="0" collapsed="false"/>
    <row r="58" s="28" customFormat="true" ht="14.25" hidden="false" customHeight="false" outlineLevel="0" collapsed="false"/>
    <row r="59" s="28" customFormat="true" ht="14.25" hidden="false" customHeight="false" outlineLevel="0" collapsed="false"/>
    <row r="60" s="28" customFormat="true" ht="14.25" hidden="false" customHeight="false" outlineLevel="0" collapsed="false"/>
    <row r="61" s="28" customFormat="true" ht="14.25" hidden="false" customHeight="false" outlineLevel="0" collapsed="false"/>
    <row r="62" s="28" customFormat="true" ht="14.25" hidden="false" customHeight="false" outlineLevel="0" collapsed="false"/>
    <row r="63" s="28" customFormat="true" ht="14.25" hidden="false" customHeight="false" outlineLevel="0" collapsed="false"/>
    <row r="64" s="28" customFormat="true" ht="14.25" hidden="false" customHeight="false" outlineLevel="0" collapsed="false"/>
    <row r="65" s="28" customFormat="true" ht="14.25" hidden="false" customHeight="false" outlineLevel="0" collapsed="false"/>
    <row r="66" s="78" customFormat="true" ht="14.25" hidden="false" customHeight="false" outlineLevel="0" collapsed="false">
      <c r="C66" s="79"/>
      <c r="D66" s="79"/>
      <c r="E66" s="80"/>
      <c r="F66" s="80"/>
      <c r="G66" s="80"/>
      <c r="H66" s="80"/>
    </row>
    <row r="67" s="78" customFormat="true" ht="14.25" hidden="false" customHeight="false" outlineLevel="0" collapsed="false">
      <c r="C67" s="79"/>
      <c r="D67" s="79"/>
      <c r="E67" s="80"/>
      <c r="F67" s="80"/>
      <c r="G67" s="80"/>
      <c r="H67" s="80"/>
    </row>
    <row r="68" s="78" customFormat="true" ht="14.25" hidden="false" customHeight="false" outlineLevel="0" collapsed="false">
      <c r="C68" s="79"/>
      <c r="D68" s="79"/>
      <c r="E68" s="80"/>
      <c r="F68" s="80"/>
      <c r="G68" s="80"/>
      <c r="H68" s="80"/>
    </row>
    <row r="69" s="78" customFormat="true" ht="14.25" hidden="false" customHeight="false" outlineLevel="0" collapsed="false">
      <c r="C69" s="79"/>
      <c r="D69" s="79"/>
      <c r="E69" s="80"/>
      <c r="F69" s="80"/>
      <c r="G69" s="80"/>
      <c r="H69" s="80"/>
    </row>
    <row r="70" s="78" customFormat="true" ht="14.25" hidden="false" customHeight="false" outlineLevel="0" collapsed="false">
      <c r="C70" s="79"/>
      <c r="D70" s="79"/>
      <c r="E70" s="80"/>
      <c r="F70" s="80"/>
      <c r="G70" s="80"/>
      <c r="H70" s="80"/>
    </row>
    <row r="71" s="78" customFormat="true" ht="14.25" hidden="false" customHeight="false" outlineLevel="0" collapsed="false">
      <c r="C71" s="79"/>
      <c r="D71" s="79"/>
      <c r="E71" s="80"/>
      <c r="F71" s="80"/>
      <c r="G71" s="80"/>
      <c r="H71" s="80"/>
    </row>
    <row r="72" s="78" customFormat="true" ht="14.25" hidden="false" customHeight="false" outlineLevel="0" collapsed="false">
      <c r="C72" s="79"/>
      <c r="D72" s="79"/>
      <c r="E72" s="80"/>
      <c r="F72" s="80"/>
      <c r="G72" s="80"/>
      <c r="H72" s="80"/>
    </row>
    <row r="73" s="78" customFormat="true" ht="14.25" hidden="false" customHeight="false" outlineLevel="0" collapsed="false">
      <c r="C73" s="79"/>
      <c r="D73" s="79"/>
      <c r="E73" s="80"/>
      <c r="F73" s="80"/>
      <c r="G73" s="80"/>
      <c r="H73" s="80"/>
    </row>
    <row r="74" s="78" customFormat="true" ht="14.25" hidden="false" customHeight="false" outlineLevel="0" collapsed="false">
      <c r="C74" s="79"/>
      <c r="D74" s="79"/>
      <c r="E74" s="80"/>
      <c r="F74" s="80"/>
      <c r="G74" s="80"/>
      <c r="H74" s="80"/>
    </row>
    <row r="75" s="78" customFormat="true" ht="14.25" hidden="false" customHeight="false" outlineLevel="0" collapsed="false">
      <c r="C75" s="79"/>
      <c r="D75" s="79"/>
      <c r="E75" s="80"/>
      <c r="F75" s="80"/>
      <c r="G75" s="80"/>
      <c r="H75" s="80"/>
    </row>
    <row r="76" s="78" customFormat="true" ht="14.25" hidden="false" customHeight="false" outlineLevel="0" collapsed="false">
      <c r="C76" s="79"/>
      <c r="D76" s="79"/>
      <c r="E76" s="80"/>
      <c r="F76" s="80"/>
      <c r="G76" s="80"/>
      <c r="H76" s="80"/>
    </row>
    <row r="77" s="78" customFormat="true" ht="14.25" hidden="false" customHeight="false" outlineLevel="0" collapsed="false">
      <c r="C77" s="79"/>
      <c r="D77" s="79"/>
      <c r="E77" s="80"/>
      <c r="F77" s="80"/>
      <c r="G77" s="80"/>
      <c r="H77" s="80"/>
    </row>
    <row r="78" s="78" customFormat="true" ht="14.25" hidden="false" customHeight="false" outlineLevel="0" collapsed="false">
      <c r="C78" s="79"/>
      <c r="D78" s="79"/>
      <c r="E78" s="80"/>
      <c r="F78" s="80"/>
      <c r="G78" s="80"/>
      <c r="H78" s="80"/>
    </row>
    <row r="79" s="78" customFormat="true" ht="14.25" hidden="false" customHeight="false" outlineLevel="0" collapsed="false">
      <c r="C79" s="79"/>
      <c r="D79" s="79"/>
      <c r="E79" s="80"/>
      <c r="F79" s="80"/>
      <c r="G79" s="80"/>
      <c r="H79" s="80"/>
    </row>
    <row r="80" s="78" customFormat="true" ht="14.25" hidden="false" customHeight="false" outlineLevel="0" collapsed="false">
      <c r="C80" s="79"/>
      <c r="D80" s="79"/>
      <c r="E80" s="80"/>
      <c r="F80" s="80"/>
      <c r="G80" s="80"/>
      <c r="H80" s="80"/>
    </row>
    <row r="81" s="78" customFormat="true" ht="14.25" hidden="false" customHeight="false" outlineLevel="0" collapsed="false">
      <c r="C81" s="79"/>
      <c r="D81" s="79"/>
      <c r="E81" s="80"/>
      <c r="F81" s="80"/>
      <c r="G81" s="80"/>
      <c r="H81" s="80"/>
    </row>
    <row r="82" s="78" customFormat="true" ht="14.25" hidden="false" customHeight="false" outlineLevel="0" collapsed="false">
      <c r="C82" s="79"/>
      <c r="D82" s="79"/>
      <c r="E82" s="80"/>
      <c r="F82" s="80"/>
      <c r="G82" s="80"/>
      <c r="H82" s="80"/>
    </row>
    <row r="83" s="78" customFormat="true" ht="14.25" hidden="false" customHeight="false" outlineLevel="0" collapsed="false">
      <c r="C83" s="79"/>
      <c r="D83" s="79"/>
      <c r="E83" s="80"/>
      <c r="F83" s="80"/>
      <c r="G83" s="80"/>
      <c r="H83" s="80"/>
    </row>
    <row r="84" s="78" customFormat="true" ht="14.25" hidden="false" customHeight="false" outlineLevel="0" collapsed="false">
      <c r="C84" s="79"/>
      <c r="D84" s="79"/>
      <c r="E84" s="80"/>
      <c r="F84" s="80"/>
      <c r="G84" s="80"/>
      <c r="H84" s="80"/>
    </row>
    <row r="85" s="78" customFormat="true" ht="14.25" hidden="false" customHeight="false" outlineLevel="0" collapsed="false">
      <c r="C85" s="79"/>
      <c r="D85" s="79"/>
      <c r="E85" s="80"/>
      <c r="F85" s="80"/>
      <c r="G85" s="80"/>
      <c r="H85" s="80"/>
    </row>
  </sheetData>
  <mergeCells count="5">
    <mergeCell ref="A1:I1"/>
    <mergeCell ref="A2:A3"/>
    <mergeCell ref="E2:K2"/>
    <mergeCell ref="A44:K44"/>
    <mergeCell ref="A45:K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E43" activeCellId="0" sqref="E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3.85"/>
    <col collapsed="false" customWidth="true" hidden="false" outlineLevel="0" max="2" min="2" style="78" width="61.85"/>
    <col collapsed="false" customWidth="true" hidden="false" outlineLevel="0" max="3" min="3" style="78" width="24.7"/>
    <col collapsed="false" customWidth="true" hidden="false" outlineLevel="0" max="4" min="4" style="81" width="24.7"/>
    <col collapsed="false" customWidth="true" hidden="false" outlineLevel="0" max="7" min="5" style="78" width="24.7"/>
    <col collapsed="false" customWidth="false" hidden="false" outlineLevel="0" max="257" min="8" style="78" width="9.14"/>
  </cols>
  <sheetData>
    <row r="1" customFormat="false" ht="16.5" hidden="false" customHeight="false" outlineLevel="0" collapsed="false">
      <c r="A1" s="55" t="s">
        <v>143</v>
      </c>
      <c r="B1" s="55"/>
      <c r="C1" s="55"/>
      <c r="D1" s="55"/>
      <c r="E1" s="55"/>
      <c r="F1" s="55"/>
      <c r="G1" s="55"/>
    </row>
    <row r="2" customFormat="false" ht="15.75" hidden="false" customHeight="true" outlineLevel="0" collapsed="false">
      <c r="A2" s="57" t="s">
        <v>26</v>
      </c>
      <c r="B2" s="58"/>
      <c r="C2" s="82" t="s">
        <v>144</v>
      </c>
      <c r="D2" s="82"/>
      <c r="E2" s="82" t="s">
        <v>145</v>
      </c>
      <c r="F2" s="82"/>
      <c r="G2" s="83"/>
    </row>
    <row r="3" customFormat="false" ht="45.75" hidden="false" customHeight="false" outlineLevel="0" collapsed="false">
      <c r="A3" s="57"/>
      <c r="B3" s="84" t="s">
        <v>127</v>
      </c>
      <c r="C3" s="85" t="s">
        <v>146</v>
      </c>
      <c r="D3" s="85" t="s">
        <v>147</v>
      </c>
      <c r="E3" s="85" t="s">
        <v>148</v>
      </c>
      <c r="F3" s="85" t="s">
        <v>147</v>
      </c>
      <c r="G3" s="86" t="s">
        <v>149</v>
      </c>
    </row>
    <row r="4" customFormat="false" ht="15" hidden="false" customHeight="true" outlineLevel="0" collapsed="false">
      <c r="A4" s="38" t="n">
        <v>1</v>
      </c>
      <c r="B4" s="87" t="s">
        <v>34</v>
      </c>
      <c r="C4" s="88" t="n">
        <v>650.375259999998</v>
      </c>
      <c r="D4" s="89" t="n">
        <v>0.01400254052176</v>
      </c>
      <c r="E4" s="90" t="n">
        <v>72</v>
      </c>
      <c r="F4" s="89" t="n">
        <v>0.00212264150943396</v>
      </c>
      <c r="G4" s="91" t="n">
        <v>99.6196614909733</v>
      </c>
      <c r="H4" s="92"/>
    </row>
    <row r="5" customFormat="false" ht="14.25" hidden="false" customHeight="true" outlineLevel="0" collapsed="false">
      <c r="A5" s="38" t="n">
        <v>2</v>
      </c>
      <c r="B5" s="87" t="s">
        <v>91</v>
      </c>
      <c r="C5" s="88" t="n">
        <v>-49.1612529000002</v>
      </c>
      <c r="D5" s="89" t="n">
        <v>-0.0361264272064395</v>
      </c>
      <c r="E5" s="90" t="n">
        <v>5</v>
      </c>
      <c r="F5" s="89" t="n">
        <v>0.000795671546785487</v>
      </c>
      <c r="G5" s="91" t="n">
        <v>1.0908256751516</v>
      </c>
      <c r="H5" s="92"/>
    </row>
    <row r="6" customFormat="false" ht="14.25" hidden="false" customHeight="false" outlineLevel="0" collapsed="false">
      <c r="A6" s="38" t="n">
        <v>3</v>
      </c>
      <c r="B6" s="87" t="s">
        <v>56</v>
      </c>
      <c r="C6" s="88" t="n">
        <v>112.919131399999</v>
      </c>
      <c r="D6" s="89" t="n">
        <v>0.0225360085207522</v>
      </c>
      <c r="E6" s="90" t="n">
        <v>0</v>
      </c>
      <c r="F6" s="89" t="n">
        <v>0</v>
      </c>
      <c r="G6" s="91" t="n">
        <v>0</v>
      </c>
    </row>
    <row r="7" customFormat="false" ht="14.25" hidden="false" customHeight="false" outlineLevel="0" collapsed="false">
      <c r="A7" s="38" t="n">
        <v>4</v>
      </c>
      <c r="B7" s="87" t="s">
        <v>70</v>
      </c>
      <c r="C7" s="88" t="n">
        <v>60.2358199999998</v>
      </c>
      <c r="D7" s="89" t="n">
        <v>0.0274120305033518</v>
      </c>
      <c r="E7" s="90" t="n">
        <v>0</v>
      </c>
      <c r="F7" s="89" t="n">
        <v>0</v>
      </c>
      <c r="G7" s="91" t="n">
        <v>0</v>
      </c>
    </row>
    <row r="8" customFormat="false" ht="14.25" hidden="false" customHeight="false" outlineLevel="0" collapsed="false">
      <c r="A8" s="38" t="n">
        <v>5</v>
      </c>
      <c r="B8" s="87" t="s">
        <v>85</v>
      </c>
      <c r="C8" s="88" t="n">
        <v>13.35899</v>
      </c>
      <c r="D8" s="89" t="n">
        <v>0.00951432554459726</v>
      </c>
      <c r="E8" s="90" t="n">
        <v>0</v>
      </c>
      <c r="F8" s="89" t="n">
        <v>0</v>
      </c>
      <c r="G8" s="91" t="n">
        <v>0</v>
      </c>
    </row>
    <row r="9" customFormat="false" ht="14.25" hidden="false" customHeight="false" outlineLevel="0" collapsed="false">
      <c r="A9" s="38" t="n">
        <v>6</v>
      </c>
      <c r="B9" s="87" t="s">
        <v>88</v>
      </c>
      <c r="C9" s="88" t="n">
        <v>12.23699</v>
      </c>
      <c r="D9" s="89" t="n">
        <v>0.008923374547515</v>
      </c>
      <c r="E9" s="90" t="n">
        <v>0</v>
      </c>
      <c r="F9" s="89" t="n">
        <v>0</v>
      </c>
      <c r="G9" s="91" t="n">
        <v>0</v>
      </c>
    </row>
    <row r="10" customFormat="false" ht="14.25" hidden="false" customHeight="false" outlineLevel="0" collapsed="false">
      <c r="A10" s="38" t="n">
        <v>7</v>
      </c>
      <c r="B10" s="87" t="s">
        <v>92</v>
      </c>
      <c r="C10" s="88" t="n">
        <v>0</v>
      </c>
      <c r="D10" s="89" t="n">
        <v>0</v>
      </c>
      <c r="E10" s="90" t="n">
        <v>0</v>
      </c>
      <c r="F10" s="89" t="n">
        <v>0</v>
      </c>
      <c r="G10" s="91" t="n">
        <v>0</v>
      </c>
      <c r="H10" s="92"/>
    </row>
    <row r="11" customFormat="false" ht="14.25" hidden="false" customHeight="false" outlineLevel="0" collapsed="false">
      <c r="A11" s="38" t="n">
        <v>8</v>
      </c>
      <c r="B11" s="87" t="s">
        <v>47</v>
      </c>
      <c r="C11" s="88" t="n">
        <v>-0.0416100000012666</v>
      </c>
      <c r="D11" s="89" t="n">
        <v>-4.51227249480934E-006</v>
      </c>
      <c r="E11" s="90" t="n">
        <v>0</v>
      </c>
      <c r="F11" s="89" t="n">
        <v>0</v>
      </c>
      <c r="G11" s="91" t="n">
        <v>0</v>
      </c>
    </row>
    <row r="12" customFormat="false" ht="14.25" hidden="false" customHeight="false" outlineLevel="0" collapsed="false">
      <c r="A12" s="38" t="n">
        <v>9</v>
      </c>
      <c r="B12" s="87" t="s">
        <v>110</v>
      </c>
      <c r="C12" s="88" t="n">
        <v>-1.72057000000001</v>
      </c>
      <c r="D12" s="89" t="n">
        <v>-0.00367210168249474</v>
      </c>
      <c r="E12" s="90" t="n">
        <v>0</v>
      </c>
      <c r="F12" s="89" t="n">
        <v>0</v>
      </c>
      <c r="G12" s="91" t="n">
        <v>0</v>
      </c>
    </row>
    <row r="13" customFormat="false" ht="14.25" hidden="false" customHeight="false" outlineLevel="0" collapsed="false">
      <c r="A13" s="38" t="n">
        <v>10</v>
      </c>
      <c r="B13" s="87" t="s">
        <v>114</v>
      </c>
      <c r="C13" s="88" t="n">
        <v>-2.27422999999998</v>
      </c>
      <c r="D13" s="89" t="n">
        <v>-0.0056978710056301</v>
      </c>
      <c r="E13" s="90" t="n">
        <v>0</v>
      </c>
      <c r="F13" s="89" t="n">
        <v>0</v>
      </c>
      <c r="G13" s="91" t="n">
        <v>0</v>
      </c>
    </row>
    <row r="14" customFormat="false" ht="14.25" hidden="false" customHeight="false" outlineLevel="0" collapsed="false">
      <c r="A14" s="38" t="n">
        <v>11</v>
      </c>
      <c r="B14" s="87" t="s">
        <v>104</v>
      </c>
      <c r="C14" s="88" t="n">
        <v>-3.53757000000007</v>
      </c>
      <c r="D14" s="89" t="n">
        <v>-0.00577236698995916</v>
      </c>
      <c r="E14" s="90" t="n">
        <v>0</v>
      </c>
      <c r="F14" s="89" t="n">
        <v>0</v>
      </c>
      <c r="G14" s="91" t="n">
        <v>0</v>
      </c>
    </row>
    <row r="15" customFormat="false" ht="14.25" hidden="false" customHeight="false" outlineLevel="0" collapsed="false">
      <c r="A15" s="38" t="n">
        <v>12</v>
      </c>
      <c r="B15" s="87" t="s">
        <v>79</v>
      </c>
      <c r="C15" s="88" t="n">
        <v>-11.3870020000001</v>
      </c>
      <c r="D15" s="89" t="n">
        <v>-0.00652033768666631</v>
      </c>
      <c r="E15" s="90" t="n">
        <v>0</v>
      </c>
      <c r="F15" s="89" t="n">
        <v>0</v>
      </c>
      <c r="G15" s="91" t="n">
        <v>0</v>
      </c>
    </row>
    <row r="16" customFormat="false" ht="14.25" hidden="false" customHeight="false" outlineLevel="0" collapsed="false">
      <c r="A16" s="38" t="n">
        <v>13</v>
      </c>
      <c r="B16" s="87" t="s">
        <v>93</v>
      </c>
      <c r="C16" s="88" t="n">
        <v>-11.7640700000001</v>
      </c>
      <c r="D16" s="89" t="n">
        <v>-0.0102489376700417</v>
      </c>
      <c r="E16" s="90" t="n">
        <v>0</v>
      </c>
      <c r="F16" s="89" t="n">
        <v>0</v>
      </c>
      <c r="G16" s="91" t="n">
        <v>0</v>
      </c>
    </row>
    <row r="17" customFormat="false" ht="14.25" hidden="false" customHeight="false" outlineLevel="0" collapsed="false">
      <c r="A17" s="38" t="n">
        <v>14</v>
      </c>
      <c r="B17" s="87" t="s">
        <v>82</v>
      </c>
      <c r="C17" s="88" t="n">
        <v>-13.2469000000001</v>
      </c>
      <c r="D17" s="89" t="n">
        <v>-0.00878135595673074</v>
      </c>
      <c r="E17" s="90" t="n">
        <v>0</v>
      </c>
      <c r="F17" s="89" t="n">
        <v>0</v>
      </c>
      <c r="G17" s="91" t="n">
        <v>0</v>
      </c>
    </row>
    <row r="18" customFormat="false" ht="14.25" hidden="false" customHeight="false" outlineLevel="0" collapsed="false">
      <c r="A18" s="38" t="n">
        <v>15</v>
      </c>
      <c r="B18" s="87" t="s">
        <v>99</v>
      </c>
      <c r="C18" s="88" t="n">
        <v>-27.05227</v>
      </c>
      <c r="D18" s="89" t="n">
        <v>-0.03332967702754</v>
      </c>
      <c r="E18" s="90" t="n">
        <v>0</v>
      </c>
      <c r="F18" s="89" t="n">
        <v>0</v>
      </c>
      <c r="G18" s="91" t="n">
        <v>0</v>
      </c>
    </row>
    <row r="19" customFormat="false" ht="14.25" hidden="false" customHeight="false" outlineLevel="0" collapsed="false">
      <c r="A19" s="38" t="n">
        <v>16</v>
      </c>
      <c r="B19" s="87" t="s">
        <v>98</v>
      </c>
      <c r="C19" s="88" t="n">
        <v>-87.6010399999999</v>
      </c>
      <c r="D19" s="89" t="n">
        <v>-0.0931163750387129</v>
      </c>
      <c r="E19" s="90" t="n">
        <v>0</v>
      </c>
      <c r="F19" s="89" t="n">
        <v>0</v>
      </c>
      <c r="G19" s="91" t="n">
        <v>0</v>
      </c>
    </row>
    <row r="20" customFormat="false" ht="13.5" hidden="false" customHeight="true" outlineLevel="0" collapsed="false">
      <c r="A20" s="38" t="n">
        <v>17</v>
      </c>
      <c r="B20" s="87" t="s">
        <v>100</v>
      </c>
      <c r="C20" s="88" t="n">
        <v>-14.0667914000001</v>
      </c>
      <c r="D20" s="89" t="n">
        <v>-0.0187369483338168</v>
      </c>
      <c r="E20" s="90" t="n">
        <v>-40</v>
      </c>
      <c r="F20" s="89" t="n">
        <v>-0.00186880956830499</v>
      </c>
      <c r="G20" s="91" t="n">
        <v>-1.41905334572981</v>
      </c>
    </row>
    <row r="21" customFormat="false" ht="14.25" hidden="false" customHeight="false" outlineLevel="0" collapsed="false">
      <c r="A21" s="38" t="n">
        <v>18</v>
      </c>
      <c r="B21" s="87" t="s">
        <v>61</v>
      </c>
      <c r="C21" s="88" t="n">
        <v>47.7572399999998</v>
      </c>
      <c r="D21" s="89" t="n">
        <v>0.0126995699114963</v>
      </c>
      <c r="E21" s="90" t="n">
        <v>-2</v>
      </c>
      <c r="F21" s="89" t="n">
        <v>-0.000517330574236937</v>
      </c>
      <c r="G21" s="91" t="n">
        <v>-1.94297108122104</v>
      </c>
    </row>
    <row r="22" customFormat="false" ht="14.25" hidden="false" customHeight="false" outlineLevel="0" collapsed="false">
      <c r="A22" s="38" t="n">
        <v>19</v>
      </c>
      <c r="B22" s="87" t="s">
        <v>46</v>
      </c>
      <c r="C22" s="88" t="n">
        <v>65.5699900000002</v>
      </c>
      <c r="D22" s="89" t="n">
        <v>0.00639599976380158</v>
      </c>
      <c r="E22" s="90" t="n">
        <v>-230</v>
      </c>
      <c r="F22" s="89" t="n">
        <v>-0.000487328402134922</v>
      </c>
      <c r="G22" s="91" t="n">
        <v>-5.02621349751381</v>
      </c>
    </row>
    <row r="23" customFormat="false" ht="14.25" hidden="false" customHeight="false" outlineLevel="0" collapsed="false">
      <c r="A23" s="38" t="n">
        <v>20</v>
      </c>
      <c r="B23" s="87" t="s">
        <v>101</v>
      </c>
      <c r="C23" s="88" t="n">
        <v>-44.27563</v>
      </c>
      <c r="D23" s="89" t="n">
        <v>-0.0605412658095403</v>
      </c>
      <c r="E23" s="90" t="n">
        <v>-167</v>
      </c>
      <c r="F23" s="89" t="n">
        <v>-0.0151956323930846</v>
      </c>
      <c r="G23" s="91" t="n">
        <v>-10.9681851237489</v>
      </c>
    </row>
    <row r="24" customFormat="false" ht="14.25" hidden="false" customHeight="false" outlineLevel="0" collapsed="false">
      <c r="A24" s="38" t="n">
        <v>21</v>
      </c>
      <c r="B24" s="87" t="s">
        <v>76</v>
      </c>
      <c r="C24" s="88" t="n">
        <v>-62.9744200000002</v>
      </c>
      <c r="D24" s="89" t="n">
        <v>-0.0325892292906712</v>
      </c>
      <c r="E24" s="90" t="n">
        <v>-289</v>
      </c>
      <c r="F24" s="89" t="n">
        <v>-0.00726824606408128</v>
      </c>
      <c r="G24" s="91" t="n">
        <v>-13.8439850207954</v>
      </c>
    </row>
    <row r="25" customFormat="false" ht="14.25" hidden="false" customHeight="false" outlineLevel="0" collapsed="false">
      <c r="A25" s="38" t="n">
        <v>22</v>
      </c>
      <c r="B25" s="87" t="s">
        <v>94</v>
      </c>
      <c r="C25" s="88" t="n">
        <v>-31.76766</v>
      </c>
      <c r="D25" s="89" t="n">
        <v>-0.0295380673080715</v>
      </c>
      <c r="E25" s="90" t="n">
        <v>-15</v>
      </c>
      <c r="F25" s="89" t="n">
        <v>-0.0133214920071048</v>
      </c>
      <c r="G25" s="91" t="n">
        <v>-14.4171269094138</v>
      </c>
    </row>
    <row r="26" customFormat="false" ht="14.25" hidden="false" customHeight="false" outlineLevel="0" collapsed="false">
      <c r="A26" s="38" t="n">
        <v>23</v>
      </c>
      <c r="B26" s="87" t="s">
        <v>113</v>
      </c>
      <c r="C26" s="88" t="n">
        <v>-33.21559</v>
      </c>
      <c r="D26" s="89" t="n">
        <v>-0.0692776619601728</v>
      </c>
      <c r="E26" s="90" t="n">
        <v>-45</v>
      </c>
      <c r="F26" s="89" t="n">
        <v>-0.0346687211093991</v>
      </c>
      <c r="G26" s="91" t="n">
        <v>-16.3799472900095</v>
      </c>
    </row>
    <row r="27" customFormat="false" ht="14.25" hidden="false" customHeight="false" outlineLevel="0" collapsed="false">
      <c r="A27" s="38" t="n">
        <v>24</v>
      </c>
      <c r="B27" s="87" t="s">
        <v>64</v>
      </c>
      <c r="C27" s="88" t="n">
        <v>-42.5299199999999</v>
      </c>
      <c r="D27" s="89" t="n">
        <v>-0.0133336140723271</v>
      </c>
      <c r="E27" s="90" t="n">
        <v>-31</v>
      </c>
      <c r="F27" s="89" t="n">
        <v>-0.0056384139687159</v>
      </c>
      <c r="G27" s="91" t="n">
        <v>-17.9667377659337</v>
      </c>
    </row>
    <row r="28" customFormat="false" ht="14.25" hidden="false" customHeight="false" outlineLevel="0" collapsed="false">
      <c r="A28" s="38" t="n">
        <v>25</v>
      </c>
      <c r="B28" s="87" t="s">
        <v>75</v>
      </c>
      <c r="C28" s="88" t="n">
        <v>-154.7834146</v>
      </c>
      <c r="D28" s="89" t="n">
        <v>-0.0708083243457069</v>
      </c>
      <c r="E28" s="90" t="n">
        <v>-845</v>
      </c>
      <c r="F28" s="89" t="n">
        <v>-0.0135738610807685</v>
      </c>
      <c r="G28" s="91" t="n">
        <v>-29.3083101670038</v>
      </c>
    </row>
    <row r="29" customFormat="false" ht="14.25" hidden="false" customHeight="false" outlineLevel="0" collapsed="false">
      <c r="A29" s="38" t="n">
        <v>26</v>
      </c>
      <c r="B29" s="87" t="s">
        <v>80</v>
      </c>
      <c r="C29" s="88" t="n">
        <v>-20.0895799999998</v>
      </c>
      <c r="D29" s="89" t="n">
        <v>-0.0114721233680263</v>
      </c>
      <c r="E29" s="90" t="n">
        <v>-26</v>
      </c>
      <c r="F29" s="89" t="n">
        <v>-0.0190336749633968</v>
      </c>
      <c r="G29" s="91" t="n">
        <v>-33.3788356827434</v>
      </c>
    </row>
    <row r="30" customFormat="false" ht="14.25" hidden="false" customHeight="false" outlineLevel="0" collapsed="false">
      <c r="A30" s="38" t="n">
        <v>27</v>
      </c>
      <c r="B30" s="87" t="s">
        <v>71</v>
      </c>
      <c r="C30" s="88" t="n">
        <v>-65.3741699999999</v>
      </c>
      <c r="D30" s="89" t="n">
        <v>-0.0291037853315647</v>
      </c>
      <c r="E30" s="90" t="n">
        <v>-56</v>
      </c>
      <c r="F30" s="89" t="n">
        <v>-0.0161802947125108</v>
      </c>
      <c r="G30" s="91" t="n">
        <v>-36.2379529244051</v>
      </c>
    </row>
    <row r="31" customFormat="false" ht="14.25" hidden="false" customHeight="false" outlineLevel="0" collapsed="false">
      <c r="A31" s="38" t="n">
        <v>28</v>
      </c>
      <c r="B31" s="87" t="s">
        <v>97</v>
      </c>
      <c r="C31" s="88" t="n">
        <v>-10.35003</v>
      </c>
      <c r="D31" s="89" t="n">
        <v>-0.0108756302882337</v>
      </c>
      <c r="E31" s="90" t="n">
        <v>-26</v>
      </c>
      <c r="F31" s="89" t="n">
        <v>-0.0381231671554252</v>
      </c>
      <c r="G31" s="91" t="n">
        <v>-36.2944492795014</v>
      </c>
    </row>
    <row r="32" customFormat="false" ht="14.25" hidden="false" customHeight="false" outlineLevel="0" collapsed="false">
      <c r="A32" s="38" t="n">
        <v>29</v>
      </c>
      <c r="B32" s="87" t="s">
        <v>60</v>
      </c>
      <c r="C32" s="88" t="n">
        <v>-66.4542400000002</v>
      </c>
      <c r="D32" s="89" t="n">
        <v>-0.0153042022432314</v>
      </c>
      <c r="E32" s="90" t="n">
        <v>-60078</v>
      </c>
      <c r="F32" s="89" t="n">
        <v>-0.00840703611745446</v>
      </c>
      <c r="G32" s="91" t="n">
        <v>-36.6686745794259</v>
      </c>
    </row>
    <row r="33" customFormat="false" ht="14.25" hidden="false" customHeight="false" outlineLevel="0" collapsed="false">
      <c r="A33" s="38" t="n">
        <v>30</v>
      </c>
      <c r="B33" s="87" t="s">
        <v>72</v>
      </c>
      <c r="C33" s="88" t="n">
        <v>-153.09073</v>
      </c>
      <c r="D33" s="89" t="n">
        <v>-0.0699588162560447</v>
      </c>
      <c r="E33" s="90" t="n">
        <v>-926</v>
      </c>
      <c r="F33" s="89" t="n">
        <v>-0.0177011450308719</v>
      </c>
      <c r="G33" s="91" t="n">
        <v>-37.8215621477279</v>
      </c>
    </row>
    <row r="34" customFormat="false" ht="14.25" hidden="false" customHeight="false" outlineLevel="0" collapsed="false">
      <c r="A34" s="38" t="n">
        <v>31</v>
      </c>
      <c r="B34" s="87" t="s">
        <v>107</v>
      </c>
      <c r="C34" s="88" t="n">
        <v>-73.74937</v>
      </c>
      <c r="D34" s="89" t="n">
        <v>-0.134666380593268</v>
      </c>
      <c r="E34" s="90" t="n">
        <v>-1078</v>
      </c>
      <c r="F34" s="89" t="n">
        <v>-0.103813559322034</v>
      </c>
      <c r="G34" s="91" t="n">
        <v>-56.0948386670066</v>
      </c>
    </row>
    <row r="35" customFormat="false" ht="14.25" hidden="false" customHeight="false" outlineLevel="0" collapsed="false">
      <c r="A35" s="38" t="n">
        <v>32</v>
      </c>
      <c r="B35" s="87" t="s">
        <v>53</v>
      </c>
      <c r="C35" s="88" t="n">
        <v>-168.7236324</v>
      </c>
      <c r="D35" s="89" t="n">
        <v>-0.0308170100821625</v>
      </c>
      <c r="E35" s="90" t="n">
        <v>-142</v>
      </c>
      <c r="F35" s="89" t="n">
        <v>-0.0107105144063961</v>
      </c>
      <c r="G35" s="91" t="n">
        <v>-58.1743450423218</v>
      </c>
    </row>
    <row r="36" customFormat="false" ht="14.25" hidden="false" customHeight="false" outlineLevel="0" collapsed="false">
      <c r="A36" s="38" t="n">
        <v>33</v>
      </c>
      <c r="B36" s="87" t="s">
        <v>120</v>
      </c>
      <c r="C36" s="88" t="n">
        <v>-77.76014</v>
      </c>
      <c r="D36" s="89" t="n">
        <v>-0.282102374317469</v>
      </c>
      <c r="E36" s="90" t="n">
        <v>-1501</v>
      </c>
      <c r="F36" s="89" t="n">
        <v>-0.232209158415842</v>
      </c>
      <c r="G36" s="91" t="n">
        <v>-64.6285093836458</v>
      </c>
    </row>
    <row r="37" customFormat="false" ht="14.25" hidden="false" customHeight="false" outlineLevel="0" collapsed="false">
      <c r="A37" s="38" t="n">
        <v>34</v>
      </c>
      <c r="B37" s="87" t="s">
        <v>67</v>
      </c>
      <c r="C37" s="88" t="n">
        <v>-35.6838299999996</v>
      </c>
      <c r="D37" s="89" t="n">
        <v>-0.0133276984036093</v>
      </c>
      <c r="E37" s="90" t="n">
        <v>-36</v>
      </c>
      <c r="F37" s="89" t="n">
        <v>-0.0250696378830084</v>
      </c>
      <c r="G37" s="91" t="n">
        <v>-67.1168120733794</v>
      </c>
      <c r="H37" s="92"/>
    </row>
    <row r="38" customFormat="false" ht="14.25" hidden="false" customHeight="false" outlineLevel="0" collapsed="false">
      <c r="A38" s="38" t="n">
        <v>35</v>
      </c>
      <c r="B38" s="87" t="s">
        <v>117</v>
      </c>
      <c r="C38" s="88" t="n">
        <v>-66.65648</v>
      </c>
      <c r="D38" s="89" t="n">
        <v>-0.161043909565953</v>
      </c>
      <c r="E38" s="90" t="n">
        <v>-75</v>
      </c>
      <c r="F38" s="89" t="n">
        <v>-0.164473684210526</v>
      </c>
      <c r="G38" s="91" t="n">
        <v>-68.184764594605</v>
      </c>
    </row>
    <row r="39" customFormat="false" ht="14.25" hidden="false" customHeight="false" outlineLevel="0" collapsed="false">
      <c r="A39" s="38" t="n">
        <v>36</v>
      </c>
      <c r="B39" s="87" t="s">
        <v>59</v>
      </c>
      <c r="C39" s="88" t="n">
        <v>-162.32817</v>
      </c>
      <c r="D39" s="89" t="n">
        <v>-0.0336163612419905</v>
      </c>
      <c r="E39" s="90" t="n">
        <v>-133</v>
      </c>
      <c r="F39" s="89" t="n">
        <v>-0.0201454104816722</v>
      </c>
      <c r="G39" s="91" t="n">
        <v>-96.9648151430752</v>
      </c>
    </row>
    <row r="40" customFormat="false" ht="14.25" hidden="false" customHeight="false" outlineLevel="0" collapsed="false">
      <c r="A40" s="38" t="n">
        <v>37</v>
      </c>
      <c r="B40" s="87" t="s">
        <v>50</v>
      </c>
      <c r="C40" s="88" t="n">
        <v>-38.7950600000005</v>
      </c>
      <c r="D40" s="89" t="n">
        <v>-0.00679081497719699</v>
      </c>
      <c r="E40" s="90" t="n">
        <v>-55</v>
      </c>
      <c r="F40" s="89" t="n">
        <v>-0.0177763413057531</v>
      </c>
      <c r="G40" s="91" t="n">
        <v>-102.534060594034</v>
      </c>
    </row>
    <row r="41" customFormat="false" ht="14.25" hidden="false" customHeight="false" outlineLevel="0" collapsed="false">
      <c r="A41" s="38" t="n">
        <v>38</v>
      </c>
      <c r="B41" s="87" t="s">
        <v>37</v>
      </c>
      <c r="C41" s="88" t="n">
        <v>-408.417850000002</v>
      </c>
      <c r="D41" s="89" t="n">
        <v>-0.0156015200390173</v>
      </c>
      <c r="E41" s="90" t="n">
        <v>-938</v>
      </c>
      <c r="F41" s="89" t="n">
        <v>-0.0134034466005544</v>
      </c>
      <c r="G41" s="91" t="n">
        <v>-350.08146017376</v>
      </c>
      <c r="H41" s="92"/>
    </row>
    <row r="42" customFormat="false" ht="14.25" hidden="false" customHeight="false" outlineLevel="0" collapsed="false">
      <c r="A42" s="38" t="n">
        <v>39</v>
      </c>
      <c r="B42" s="87" t="s">
        <v>40</v>
      </c>
      <c r="C42" s="88" t="n">
        <v>-737.92967</v>
      </c>
      <c r="D42" s="89" t="n">
        <v>-0.0518227632249046</v>
      </c>
      <c r="E42" s="90" t="n">
        <v>-53854</v>
      </c>
      <c r="F42" s="89" t="n">
        <v>-0.0419375989957528</v>
      </c>
      <c r="G42" s="91" t="n">
        <v>-594.43679013155</v>
      </c>
      <c r="H42" s="92"/>
    </row>
    <row r="43" customFormat="false" ht="14.25" hidden="false" customHeight="false" outlineLevel="0" collapsed="false">
      <c r="A43" s="38" t="n">
        <v>40</v>
      </c>
      <c r="B43" s="87" t="s">
        <v>43</v>
      </c>
      <c r="C43" s="88" t="n">
        <v>-1237.45121</v>
      </c>
      <c r="D43" s="89" t="n">
        <v>-0.0992151651546154</v>
      </c>
      <c r="E43" s="90" t="n">
        <v>-901</v>
      </c>
      <c r="F43" s="89" t="n">
        <v>-0.109704127602581</v>
      </c>
      <c r="G43" s="91" t="n">
        <v>-1375.624640137</v>
      </c>
      <c r="H43" s="92"/>
    </row>
    <row r="44" customFormat="false" ht="15.75" hidden="false" customHeight="false" outlineLevel="0" collapsed="false">
      <c r="A44" s="93"/>
      <c r="B44" s="94" t="s">
        <v>121</v>
      </c>
      <c r="C44" s="95" t="n">
        <f aca="false">SUM(C4:C43)</f>
        <v>-2951.80068190001</v>
      </c>
      <c r="D44" s="96" t="n">
        <v>-0.0159972163875581</v>
      </c>
      <c r="E44" s="97" t="n">
        <f aca="false">SUM(E4:E43)</f>
        <v>-121412</v>
      </c>
      <c r="F44" s="96" t="n">
        <v>-0.0129535259768276</v>
      </c>
      <c r="G44" s="98" t="n">
        <f aca="false">SUM(G4:G43)</f>
        <v>-3024.80455358942</v>
      </c>
      <c r="H44" s="92"/>
    </row>
    <row r="45" customFormat="false" ht="14.25" hidden="false" customHeight="false" outlineLevel="0" collapsed="false">
      <c r="B45" s="99"/>
      <c r="C45" s="100"/>
      <c r="D45" s="101"/>
      <c r="E45" s="102"/>
      <c r="F45" s="101"/>
      <c r="G45" s="100"/>
      <c r="H45" s="92"/>
    </row>
    <row r="64" customFormat="false" ht="15" hidden="false" customHeight="false" outlineLevel="0" collapsed="false">
      <c r="B64" s="103"/>
      <c r="C64" s="104"/>
      <c r="D64" s="105"/>
      <c r="E64" s="106"/>
    </row>
    <row r="65" customFormat="false" ht="15" hidden="false" customHeight="false" outlineLevel="0" collapsed="false">
      <c r="B65" s="103"/>
      <c r="C65" s="104"/>
      <c r="D65" s="105"/>
      <c r="E65" s="106"/>
    </row>
    <row r="66" customFormat="false" ht="15" hidden="false" customHeight="false" outlineLevel="0" collapsed="false">
      <c r="B66" s="103"/>
      <c r="C66" s="104"/>
      <c r="D66" s="105"/>
      <c r="E66" s="106"/>
    </row>
    <row r="67" customFormat="false" ht="15" hidden="false" customHeight="false" outlineLevel="0" collapsed="false">
      <c r="B67" s="103"/>
      <c r="C67" s="104"/>
      <c r="D67" s="105"/>
      <c r="E67" s="106"/>
    </row>
    <row r="68" customFormat="false" ht="15" hidden="false" customHeight="false" outlineLevel="0" collapsed="false">
      <c r="B68" s="103"/>
      <c r="C68" s="104"/>
      <c r="D68" s="105"/>
      <c r="E68" s="106"/>
    </row>
    <row r="69" customFormat="false" ht="15" hidden="false" customHeight="false" outlineLevel="0" collapsed="false">
      <c r="B69" s="103"/>
      <c r="C69" s="104"/>
      <c r="D69" s="105"/>
      <c r="E69" s="106"/>
    </row>
    <row r="70" customFormat="false" ht="15.75" hidden="false" customHeight="false" outlineLevel="0" collapsed="false">
      <c r="B70" s="107"/>
      <c r="C70" s="107"/>
      <c r="D70" s="107"/>
      <c r="E70" s="107"/>
    </row>
    <row r="73" customFormat="false" ht="14.25" hidden="false" customHeight="true" outlineLevel="0" collapsed="false"/>
    <row r="74" customFormat="false" ht="14.25" hidden="false" customHeight="false" outlineLevel="0" collapsed="false">
      <c r="F74" s="92"/>
    </row>
    <row r="76" customFormat="false" ht="14.25" hidden="false" customHeight="false" outlineLevel="0" collapsed="false">
      <c r="F76" s="0"/>
    </row>
    <row r="77" customFormat="false" ht="14.25" hidden="false" customHeight="false" outlineLevel="0" collapsed="false">
      <c r="F77" s="0"/>
    </row>
    <row r="78" customFormat="false" ht="30.75" hidden="false" customHeight="false" outlineLevel="0" collapsed="false">
      <c r="B78" s="84" t="s">
        <v>127</v>
      </c>
      <c r="C78" s="85" t="s">
        <v>150</v>
      </c>
      <c r="D78" s="85" t="s">
        <v>151</v>
      </c>
      <c r="E78" s="108" t="s">
        <v>152</v>
      </c>
      <c r="F78" s="0"/>
    </row>
    <row r="79" customFormat="false" ht="14.25" hidden="false" customHeight="false" outlineLevel="0" collapsed="false">
      <c r="B79" s="87" t="s">
        <v>34</v>
      </c>
      <c r="C79" s="88" t="n">
        <v>650.375259999998</v>
      </c>
      <c r="D79" s="89" t="n">
        <v>0.01400254052176</v>
      </c>
      <c r="E79" s="91" t="n">
        <v>99.6196614909733</v>
      </c>
    </row>
    <row r="80" customFormat="false" ht="14.25" hidden="false" customHeight="false" outlineLevel="0" collapsed="false">
      <c r="B80" s="87" t="s">
        <v>91</v>
      </c>
      <c r="C80" s="88" t="n">
        <v>-49.1612529000002</v>
      </c>
      <c r="D80" s="89" t="n">
        <v>-0.0361264272064395</v>
      </c>
      <c r="E80" s="91" t="n">
        <v>1.0908256751516</v>
      </c>
    </row>
    <row r="81" customFormat="false" ht="14.25" hidden="false" customHeight="false" outlineLevel="0" collapsed="false">
      <c r="B81" s="87" t="s">
        <v>56</v>
      </c>
      <c r="C81" s="88" t="n">
        <v>112.919131399999</v>
      </c>
      <c r="D81" s="89" t="n">
        <v>0.0225360085207522</v>
      </c>
      <c r="E81" s="91" t="n">
        <v>0</v>
      </c>
    </row>
    <row r="82" customFormat="false" ht="14.25" hidden="false" customHeight="false" outlineLevel="0" collapsed="false">
      <c r="B82" s="87" t="s">
        <v>70</v>
      </c>
      <c r="C82" s="88" t="n">
        <v>60.2358199999998</v>
      </c>
      <c r="D82" s="89" t="n">
        <v>0.0274120305033518</v>
      </c>
      <c r="E82" s="91" t="n">
        <v>0</v>
      </c>
    </row>
    <row r="83" customFormat="false" ht="14.25" hidden="false" customHeight="false" outlineLevel="0" collapsed="false">
      <c r="B83" s="109" t="s">
        <v>85</v>
      </c>
      <c r="C83" s="110" t="n">
        <v>13.35899</v>
      </c>
      <c r="D83" s="111" t="n">
        <v>0.00951432554459726</v>
      </c>
      <c r="E83" s="112" t="n">
        <v>0</v>
      </c>
    </row>
    <row r="84" customFormat="false" ht="14.25" hidden="false" customHeight="false" outlineLevel="0" collapsed="false">
      <c r="B84" s="113" t="s">
        <v>59</v>
      </c>
      <c r="C84" s="114" t="n">
        <v>-162.32817</v>
      </c>
      <c r="D84" s="115" t="n">
        <v>-0.0336163612419905</v>
      </c>
      <c r="E84" s="116" t="n">
        <v>-96.9648151430752</v>
      </c>
    </row>
    <row r="85" customFormat="false" ht="14.25" hidden="false" customHeight="false" outlineLevel="0" collapsed="false">
      <c r="B85" s="87" t="s">
        <v>50</v>
      </c>
      <c r="C85" s="88" t="n">
        <v>-38.7950600000005</v>
      </c>
      <c r="D85" s="89" t="n">
        <v>-0.00679081497719699</v>
      </c>
      <c r="E85" s="91" t="n">
        <v>-102.534060594034</v>
      </c>
    </row>
    <row r="86" customFormat="false" ht="14.25" hidden="false" customHeight="false" outlineLevel="0" collapsed="false">
      <c r="B86" s="87" t="s">
        <v>37</v>
      </c>
      <c r="C86" s="88" t="n">
        <v>-408.417850000002</v>
      </c>
      <c r="D86" s="89" t="n">
        <v>-0.0156015200390173</v>
      </c>
      <c r="E86" s="91" t="n">
        <v>-350.08146017376</v>
      </c>
    </row>
    <row r="87" customFormat="false" ht="14.25" hidden="false" customHeight="false" outlineLevel="0" collapsed="false">
      <c r="B87" s="87" t="s">
        <v>40</v>
      </c>
      <c r="C87" s="88" t="n">
        <v>-737.92967</v>
      </c>
      <c r="D87" s="89" t="n">
        <v>-0.0518227632249046</v>
      </c>
      <c r="E87" s="91" t="n">
        <v>-594.43679013155</v>
      </c>
    </row>
    <row r="88" customFormat="false" ht="14.25" hidden="false" customHeight="false" outlineLevel="0" collapsed="false">
      <c r="B88" s="87" t="s">
        <v>43</v>
      </c>
      <c r="C88" s="88" t="n">
        <v>-1237.45121</v>
      </c>
      <c r="D88" s="89" t="n">
        <v>-0.0992151651546154</v>
      </c>
      <c r="E88" s="91" t="n">
        <v>-1375.624640137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7" t="s">
        <v>127</v>
      </c>
      <c r="B1" s="118" t="s">
        <v>153</v>
      </c>
      <c r="C1" s="19"/>
    </row>
    <row r="2" customFormat="false" ht="28.5" hidden="false" customHeight="false" outlineLevel="0" collapsed="false">
      <c r="A2" s="119" t="s">
        <v>98</v>
      </c>
      <c r="B2" s="120" t="n">
        <v>-0.093116375038713</v>
      </c>
      <c r="C2" s="19"/>
    </row>
    <row r="3" customFormat="false" ht="14.25" hidden="false" customHeight="false" outlineLevel="0" collapsed="false">
      <c r="A3" s="121" t="s">
        <v>120</v>
      </c>
      <c r="B3" s="122" t="n">
        <v>-0.0649828224034104</v>
      </c>
      <c r="C3" s="19"/>
    </row>
    <row r="4" customFormat="false" ht="14.25" hidden="false" customHeight="false" outlineLevel="0" collapsed="false">
      <c r="A4" s="121" t="s">
        <v>75</v>
      </c>
      <c r="B4" s="122" t="n">
        <v>-0.0580220464632523</v>
      </c>
      <c r="C4" s="19"/>
    </row>
    <row r="5" customFormat="false" ht="14.25" hidden="false" customHeight="false" outlineLevel="0" collapsed="false">
      <c r="A5" s="123" t="s">
        <v>72</v>
      </c>
      <c r="B5" s="124" t="n">
        <v>-0.0531993608267162</v>
      </c>
      <c r="C5" s="19"/>
    </row>
    <row r="6" customFormat="false" ht="14.25" hidden="false" customHeight="false" outlineLevel="0" collapsed="false">
      <c r="A6" s="125" t="s">
        <v>101</v>
      </c>
      <c r="B6" s="126" t="n">
        <v>-0.0460453211906917</v>
      </c>
      <c r="C6" s="19"/>
    </row>
    <row r="7" customFormat="false" ht="14.25" hidden="false" customHeight="false" outlineLevel="0" collapsed="false">
      <c r="A7" s="125" t="s">
        <v>91</v>
      </c>
      <c r="B7" s="126" t="n">
        <v>-0.0368927442463458</v>
      </c>
      <c r="C7" s="19"/>
    </row>
    <row r="8" customFormat="false" ht="14.25" hidden="false" customHeight="false" outlineLevel="0" collapsed="false">
      <c r="A8" s="125" t="s">
        <v>113</v>
      </c>
      <c r="B8" s="126" t="n">
        <v>-0.0358518796682397</v>
      </c>
      <c r="C8" s="19"/>
    </row>
    <row r="9" customFormat="false" ht="14.25" hidden="false" customHeight="false" outlineLevel="0" collapsed="false">
      <c r="A9" s="125" t="s">
        <v>107</v>
      </c>
      <c r="B9" s="126" t="n">
        <v>-0.0344267887470965</v>
      </c>
      <c r="C9" s="19"/>
    </row>
    <row r="10" customFormat="false" ht="28.5" hidden="false" customHeight="false" outlineLevel="0" collapsed="false">
      <c r="A10" s="125" t="s">
        <v>99</v>
      </c>
      <c r="B10" s="126" t="n">
        <v>-0.0333296770275399</v>
      </c>
      <c r="C10" s="19"/>
    </row>
    <row r="11" customFormat="false" ht="14.25" hidden="false" customHeight="false" outlineLevel="0" collapsed="false">
      <c r="A11" s="125" t="s">
        <v>76</v>
      </c>
      <c r="B11" s="126" t="n">
        <v>-0.0255063697984871</v>
      </c>
      <c r="C11" s="19"/>
    </row>
    <row r="12" customFormat="false" ht="14.25" hidden="false" customHeight="false" outlineLevel="0" collapsed="false">
      <c r="A12" s="125" t="s">
        <v>53</v>
      </c>
      <c r="B12" s="126" t="n">
        <v>-0.0203241780778677</v>
      </c>
      <c r="C12" s="19"/>
    </row>
    <row r="13" customFormat="false" ht="14.25" hidden="false" customHeight="false" outlineLevel="0" collapsed="false">
      <c r="A13" s="125" t="s">
        <v>100</v>
      </c>
      <c r="B13" s="126" t="n">
        <v>-0.0168997211260546</v>
      </c>
      <c r="C13" s="19"/>
    </row>
    <row r="14" customFormat="false" ht="14.25" hidden="false" customHeight="false" outlineLevel="0" collapsed="false">
      <c r="A14" s="125" t="s">
        <v>94</v>
      </c>
      <c r="B14" s="126" t="n">
        <v>-0.0164355209620957</v>
      </c>
      <c r="C14" s="19"/>
    </row>
    <row r="15" customFormat="false" ht="14.25" hidden="false" customHeight="false" outlineLevel="0" collapsed="false">
      <c r="A15" s="125" t="s">
        <v>59</v>
      </c>
      <c r="B15" s="126" t="n">
        <v>-0.0137479080104567</v>
      </c>
      <c r="C15" s="19"/>
    </row>
    <row r="16" customFormat="false" ht="14.25" hidden="false" customHeight="false" outlineLevel="0" collapsed="false">
      <c r="A16" s="125" t="s">
        <v>71</v>
      </c>
      <c r="B16" s="126" t="n">
        <v>-0.0131360355455347</v>
      </c>
      <c r="C16" s="19"/>
    </row>
    <row r="17" customFormat="false" ht="28.5" hidden="false" customHeight="false" outlineLevel="0" collapsed="false">
      <c r="A17" s="125" t="s">
        <v>40</v>
      </c>
      <c r="B17" s="126" t="n">
        <v>-0.0103178709641356</v>
      </c>
      <c r="C17" s="19"/>
    </row>
    <row r="18" customFormat="false" ht="28.5" hidden="false" customHeight="false" outlineLevel="0" collapsed="false">
      <c r="A18" s="125" t="s">
        <v>93</v>
      </c>
      <c r="B18" s="126" t="n">
        <v>-0.0102489376700421</v>
      </c>
      <c r="C18" s="19"/>
    </row>
    <row r="19" customFormat="false" ht="14.25" hidden="false" customHeight="false" outlineLevel="0" collapsed="false">
      <c r="A19" s="125" t="s">
        <v>82</v>
      </c>
      <c r="B19" s="126" t="n">
        <v>-0.00878135595673124</v>
      </c>
      <c r="C19" s="19"/>
    </row>
    <row r="20" customFormat="false" ht="14.25" hidden="false" customHeight="false" outlineLevel="0" collapsed="false">
      <c r="A20" s="125" t="s">
        <v>64</v>
      </c>
      <c r="B20" s="126" t="n">
        <v>-0.00773883485817706</v>
      </c>
      <c r="C20" s="19"/>
    </row>
    <row r="21" customFormat="false" ht="14.25" hidden="false" customHeight="false" outlineLevel="0" collapsed="false">
      <c r="A21" s="125" t="s">
        <v>60</v>
      </c>
      <c r="B21" s="126" t="n">
        <v>-0.0069556424631867</v>
      </c>
      <c r="C21" s="19"/>
    </row>
    <row r="22" customFormat="false" ht="14.25" hidden="false" customHeight="false" outlineLevel="0" collapsed="false">
      <c r="A22" s="125" t="s">
        <v>79</v>
      </c>
      <c r="B22" s="126" t="n">
        <v>-0.00652033768666405</v>
      </c>
      <c r="C22" s="19"/>
    </row>
    <row r="23" customFormat="false" ht="14.25" hidden="false" customHeight="false" outlineLevel="0" collapsed="false">
      <c r="A23" s="125" t="s">
        <v>104</v>
      </c>
      <c r="B23" s="126" t="n">
        <v>-0.0057723669899592</v>
      </c>
      <c r="C23" s="19"/>
    </row>
    <row r="24" customFormat="false" ht="14.25" hidden="false" customHeight="false" outlineLevel="0" collapsed="false">
      <c r="A24" s="125" t="s">
        <v>114</v>
      </c>
      <c r="B24" s="126" t="n">
        <v>-0.00569787100563013</v>
      </c>
      <c r="C24" s="19"/>
    </row>
    <row r="25" customFormat="false" ht="14.25" hidden="false" customHeight="false" outlineLevel="0" collapsed="false">
      <c r="A25" s="125" t="s">
        <v>110</v>
      </c>
      <c r="B25" s="126" t="n">
        <v>-0.00367210168249466</v>
      </c>
      <c r="C25" s="19"/>
    </row>
    <row r="26" customFormat="false" ht="14.25" hidden="false" customHeight="false" outlineLevel="0" collapsed="false">
      <c r="A26" s="125" t="s">
        <v>37</v>
      </c>
      <c r="B26" s="126" t="n">
        <v>-0.00222793545232247</v>
      </c>
      <c r="C26" s="19"/>
    </row>
    <row r="27" customFormat="false" ht="14.25" hidden="false" customHeight="false" outlineLevel="0" collapsed="false">
      <c r="A27" s="125" t="s">
        <v>47</v>
      </c>
      <c r="B27" s="126" t="n">
        <v>-4.51227249587127E-006</v>
      </c>
      <c r="C27" s="19"/>
    </row>
    <row r="28" customFormat="false" ht="14.25" hidden="false" customHeight="false" outlineLevel="0" collapsed="false">
      <c r="A28" s="125" t="s">
        <v>92</v>
      </c>
      <c r="B28" s="126" t="n">
        <v>0</v>
      </c>
      <c r="C28" s="19"/>
    </row>
    <row r="29" customFormat="false" ht="14.25" hidden="false" customHeight="false" outlineLevel="0" collapsed="false">
      <c r="A29" s="125" t="s">
        <v>117</v>
      </c>
      <c r="B29" s="126" t="n">
        <v>0.00410492713366151</v>
      </c>
      <c r="C29" s="19"/>
    </row>
    <row r="30" customFormat="false" ht="14.25" hidden="false" customHeight="false" outlineLevel="0" collapsed="false">
      <c r="A30" s="125" t="s">
        <v>46</v>
      </c>
      <c r="B30" s="126" t="n">
        <v>0.00688668424276462</v>
      </c>
      <c r="C30" s="19"/>
    </row>
    <row r="31" customFormat="false" ht="14.25" hidden="false" customHeight="false" outlineLevel="0" collapsed="false">
      <c r="A31" s="125" t="s">
        <v>80</v>
      </c>
      <c r="B31" s="126" t="n">
        <v>0.00770826826811777</v>
      </c>
      <c r="C31" s="19"/>
    </row>
    <row r="32" customFormat="false" ht="28.5" hidden="false" customHeight="false" outlineLevel="0" collapsed="false">
      <c r="A32" s="125" t="s">
        <v>88</v>
      </c>
      <c r="B32" s="126" t="n">
        <v>0.00892337454751524</v>
      </c>
      <c r="C32" s="19"/>
    </row>
    <row r="33" customFormat="false" ht="14.25" hidden="false" customHeight="false" outlineLevel="0" collapsed="false">
      <c r="A33" s="125" t="s">
        <v>85</v>
      </c>
      <c r="B33" s="126" t="n">
        <v>0.00951432554459752</v>
      </c>
      <c r="C33" s="19"/>
    </row>
    <row r="34" customFormat="false" ht="14.25" hidden="false" customHeight="false" outlineLevel="0" collapsed="false">
      <c r="A34" s="125" t="s">
        <v>50</v>
      </c>
      <c r="B34" s="126" t="n">
        <v>0.0111843430274934</v>
      </c>
      <c r="C34" s="19"/>
    </row>
    <row r="35" customFormat="false" ht="14.25" hidden="false" customHeight="false" outlineLevel="0" collapsed="false">
      <c r="A35" s="125" t="s">
        <v>43</v>
      </c>
      <c r="B35" s="126" t="n">
        <v>0.0117814344345104</v>
      </c>
      <c r="C35" s="19"/>
    </row>
    <row r="36" customFormat="false" ht="14.25" hidden="false" customHeight="false" outlineLevel="0" collapsed="false">
      <c r="A36" s="125" t="s">
        <v>34</v>
      </c>
      <c r="B36" s="126" t="n">
        <v>0.0118547356583352</v>
      </c>
      <c r="C36" s="19"/>
    </row>
    <row r="37" customFormat="false" ht="14.25" hidden="false" customHeight="false" outlineLevel="0" collapsed="false">
      <c r="A37" s="125" t="s">
        <v>67</v>
      </c>
      <c r="B37" s="126" t="n">
        <v>0.0120438750660123</v>
      </c>
      <c r="C37" s="19"/>
    </row>
    <row r="38" customFormat="false" ht="14.25" hidden="false" customHeight="false" outlineLevel="0" collapsed="false">
      <c r="A38" s="125" t="s">
        <v>61</v>
      </c>
      <c r="B38" s="126" t="n">
        <v>0.0132237415315333</v>
      </c>
      <c r="C38" s="19"/>
    </row>
    <row r="39" customFormat="false" ht="14.25" hidden="false" customHeight="false" outlineLevel="0" collapsed="false">
      <c r="A39" s="125" t="s">
        <v>56</v>
      </c>
      <c r="B39" s="126" t="n">
        <v>0.0225360085207524</v>
      </c>
      <c r="C39" s="19"/>
    </row>
    <row r="40" customFormat="false" ht="14.25" hidden="false" customHeight="false" outlineLevel="0" collapsed="false">
      <c r="A40" s="125" t="s">
        <v>70</v>
      </c>
      <c r="B40" s="126" t="n">
        <v>0.0274120305033518</v>
      </c>
      <c r="C40" s="19"/>
    </row>
    <row r="41" customFormat="false" ht="14.25" hidden="false" customHeight="false" outlineLevel="0" collapsed="false">
      <c r="A41" s="125" t="s">
        <v>97</v>
      </c>
      <c r="B41" s="126" t="n">
        <v>0.02832746973083</v>
      </c>
      <c r="C41" s="19"/>
    </row>
    <row r="42" customFormat="false" ht="14.25" hidden="false" customHeight="false" outlineLevel="0" collapsed="false">
      <c r="A42" s="23" t="s">
        <v>154</v>
      </c>
      <c r="B42" s="127" t="n">
        <v>-0.0113588324481216</v>
      </c>
      <c r="C42" s="19"/>
    </row>
    <row r="43" customFormat="false" ht="14.25" hidden="false" customHeight="false" outlineLevel="0" collapsed="false">
      <c r="A43" s="23" t="s">
        <v>5</v>
      </c>
      <c r="B43" s="127" t="n">
        <v>-0.0628044815921148</v>
      </c>
      <c r="C43" s="19"/>
    </row>
    <row r="44" customFormat="false" ht="14.25" hidden="false" customHeight="false" outlineLevel="0" collapsed="false">
      <c r="A44" s="23" t="s">
        <v>4</v>
      </c>
      <c r="B44" s="127" t="n">
        <v>-0.0519477210771699</v>
      </c>
      <c r="C44" s="128"/>
    </row>
    <row r="45" customFormat="false" ht="14.25" hidden="false" customHeight="false" outlineLevel="0" collapsed="false">
      <c r="A45" s="23" t="s">
        <v>155</v>
      </c>
      <c r="B45" s="127" t="n">
        <v>0.0308622540965595</v>
      </c>
      <c r="C45" s="129"/>
    </row>
    <row r="46" customFormat="false" ht="14.25" hidden="false" customHeight="false" outlineLevel="0" collapsed="false">
      <c r="A46" s="23" t="s">
        <v>156</v>
      </c>
      <c r="B46" s="127" t="n">
        <v>0.00721917808219175</v>
      </c>
      <c r="C46" s="130"/>
    </row>
    <row r="47" customFormat="false" ht="14.25" hidden="false" customHeight="false" outlineLevel="0" collapsed="false">
      <c r="A47" s="23" t="s">
        <v>157</v>
      </c>
      <c r="B47" s="127" t="n">
        <v>0.0178356164383562</v>
      </c>
      <c r="C47" s="19"/>
    </row>
    <row r="48" customFormat="false" ht="29.25" hidden="false" customHeight="false" outlineLevel="0" collapsed="false">
      <c r="A48" s="14" t="s">
        <v>158</v>
      </c>
      <c r="B48" s="131" t="n">
        <v>0.0272927347386935</v>
      </c>
      <c r="C48" s="19"/>
    </row>
    <row r="49" customFormat="false" ht="12.75" hidden="false" customHeight="false" outlineLevel="0" collapsed="false">
      <c r="B49" s="19"/>
      <c r="C49" s="19"/>
    </row>
    <row r="50" customFormat="false" ht="12.75" hidden="false" customHeight="false" outlineLevel="0" collapsed="false">
      <c r="C50" s="19"/>
    </row>
    <row r="51" customFormat="false" ht="12.75" hidden="false" customHeight="false" outlineLevel="0" collapsed="false">
      <c r="B51" s="19"/>
      <c r="C51" s="19"/>
    </row>
    <row r="52" customFormat="false" ht="12.75" hidden="false" customHeight="false" outlineLevel="0" collapsed="false">
      <c r="C52" s="19"/>
    </row>
    <row r="53" customFormat="false" ht="12.75" hidden="false" customHeight="false" outlineLevel="0" collapsed="false">
      <c r="B53" s="19"/>
    </row>
    <row r="54" customFormat="false" ht="12.75" hidden="false" customHeight="false" outlineLevel="0" collapsed="false">
      <c r="B54" s="19"/>
    </row>
    <row r="55" customFormat="false" ht="12.75" hidden="false" customHeight="false" outlineLevel="0" collapsed="false">
      <c r="B55" s="19"/>
    </row>
    <row r="56" customFormat="false" ht="12.75" hidden="false" customHeight="false" outlineLevel="0" collapsed="false">
      <c r="B56" s="19"/>
    </row>
    <row r="57" customFormat="false" ht="12.75" hidden="false" customHeight="false" outlineLevel="0" collapsed="false">
      <c r="B57" s="19"/>
    </row>
    <row r="58" customFormat="false" ht="12.75" hidden="false" customHeight="false" outlineLevel="0" collapsed="false">
      <c r="B58" s="19"/>
    </row>
    <row r="59" customFormat="false" ht="12.75" hidden="false" customHeight="false" outlineLevel="0" collapsed="false">
      <c r="B59" s="19"/>
    </row>
    <row r="60" customFormat="false" ht="12.75" hidden="false" customHeight="false" outlineLevel="0" collapsed="false">
      <c r="B60" s="19"/>
    </row>
    <row r="61" customFormat="false" ht="12.75" hidden="false" customHeight="false" outlineLevel="0" collapsed="false">
      <c r="B61" s="19"/>
    </row>
    <row r="62" customFormat="false" ht="12.75" hidden="false" customHeight="false" outlineLevel="0" collapsed="false">
      <c r="B62" s="19"/>
    </row>
    <row r="63" customFormat="false" ht="12.75" hidden="false" customHeight="false" outlineLevel="0" collapsed="false">
      <c r="B63" s="19"/>
    </row>
    <row r="64" customFormat="false" ht="12.75" hidden="false" customHeight="false" outlineLevel="0" collapsed="false">
      <c r="B64" s="19"/>
    </row>
    <row r="65" customFormat="false" ht="12.75" hidden="false" customHeight="false" outlineLevel="0" collapsed="false">
      <c r="B65" s="19"/>
    </row>
    <row r="66" customFormat="false" ht="12.75" hidden="false" customHeight="false" outlineLevel="0" collapsed="false">
      <c r="B66" s="19"/>
    </row>
    <row r="67" customFormat="false" ht="12.75" hidden="false" customHeight="false" outlineLevel="0" collapsed="false">
      <c r="B67" s="19"/>
    </row>
    <row r="68" customFormat="false" ht="12.75" hidden="false" customHeight="false" outlineLevel="0" collapsed="false">
      <c r="B68" s="19"/>
    </row>
    <row r="69" customFormat="false" ht="12.75" hidden="false" customHeight="false" outlineLevel="0" collapsed="false">
      <c r="B69" s="19"/>
    </row>
    <row r="70" customFormat="false" ht="12.75" hidden="false" customHeight="false" outlineLevel="0" collapsed="false">
      <c r="B70" s="19"/>
    </row>
    <row r="71" customFormat="false" ht="12.75" hidden="false" customHeight="false" outlineLevel="0" collapsed="false">
      <c r="B71" s="19"/>
    </row>
    <row r="72" customFormat="false" ht="12.75" hidden="false" customHeight="false" outlineLevel="0" collapsed="false">
      <c r="B72" s="19"/>
    </row>
    <row r="73" customFormat="false" ht="12.75" hidden="false" customHeight="false" outlineLevel="0" collapsed="false">
      <c r="B73" s="19"/>
    </row>
    <row r="74" customFormat="false" ht="12.75" hidden="false" customHeight="false" outlineLevel="0" collapsed="false">
      <c r="B74" s="19"/>
    </row>
    <row r="75" customFormat="false" ht="12.75" hidden="false" customHeight="false" outlineLevel="0" collapsed="false">
      <c r="B75" s="19"/>
    </row>
    <row r="76" customFormat="false" ht="12.75" hidden="false" customHeight="false" outlineLevel="0" collapsed="false">
      <c r="B76" s="19"/>
    </row>
    <row r="77" customFormat="false" ht="12.75" hidden="false" customHeight="false" outlineLevel="0" collapsed="false">
      <c r="B77" s="19"/>
    </row>
    <row r="78" customFormat="false" ht="12.75" hidden="false" customHeight="false" outlineLevel="0" collapsed="false">
      <c r="B78" s="19"/>
    </row>
    <row r="79" customFormat="false" ht="12.75" hidden="false" customHeight="false" outlineLevel="0" collapsed="false">
      <c r="B79" s="19"/>
    </row>
    <row r="80" customFormat="false" ht="12.75" hidden="false" customHeight="false" outlineLevel="0" collapsed="false">
      <c r="B80" s="19"/>
    </row>
    <row r="81" customFormat="false" ht="12.75" hidden="false" customHeight="false" outlineLevel="0" collapsed="false">
      <c r="B81" s="19"/>
    </row>
    <row r="82" customFormat="false" ht="12.75" hidden="false" customHeight="false" outlineLevel="0" collapsed="false">
      <c r="B82" s="19"/>
    </row>
    <row r="83" customFormat="false" ht="12.75" hidden="false" customHeight="false" outlineLevel="0" collapsed="false">
      <c r="B83" s="19"/>
    </row>
    <row r="84" customFormat="false" ht="12.75" hidden="false" customHeight="false" outlineLevel="0" collapsed="false">
      <c r="B84" s="19"/>
    </row>
    <row r="85" customFormat="false" ht="12.75" hidden="false" customHeight="false" outlineLevel="0" collapsed="false">
      <c r="B85" s="19"/>
    </row>
    <row r="86" customFormat="false" ht="12.75" hidden="false" customHeight="false" outlineLevel="0" collapsed="false">
      <c r="B86" s="19"/>
    </row>
    <row r="87" customFormat="false" ht="12.75" hidden="false" customHeight="false" outlineLevel="0" collapsed="false">
      <c r="B87" s="19"/>
    </row>
    <row r="88" customFormat="false" ht="12.75" hidden="false" customHeight="false" outlineLevel="0" collapsed="false">
      <c r="B88" s="19"/>
    </row>
    <row r="89" customFormat="false" ht="12.75" hidden="false" customHeight="false" outlineLevel="0" collapsed="false">
      <c r="B89" s="19"/>
    </row>
    <row r="90" customFormat="false" ht="12.75" hidden="false" customHeight="false" outlineLevel="0" collapsed="false">
      <c r="B90" s="19"/>
    </row>
    <row r="91" customFormat="false" ht="12.75" hidden="false" customHeight="false" outlineLevel="0" collapsed="false">
      <c r="B91" s="19"/>
    </row>
    <row r="92" customFormat="false" ht="12.75" hidden="false" customHeight="false" outlineLevel="0" collapsed="false">
      <c r="B92" s="19"/>
    </row>
    <row r="93" customFormat="false" ht="12.75" hidden="false" customHeight="false" outlineLevel="0" collapsed="false">
      <c r="B93" s="19"/>
    </row>
    <row r="94" customFormat="false" ht="12.75" hidden="false" customHeight="false" outlineLevel="0" collapsed="false">
      <c r="B94" s="19"/>
    </row>
    <row r="95" customFormat="false" ht="12.75" hidden="false" customHeight="false" outlineLevel="0" collapsed="false">
      <c r="B95" s="19"/>
    </row>
    <row r="96" customFormat="false" ht="12.75" hidden="false" customHeight="false" outlineLevel="0" collapsed="false">
      <c r="B96" s="19"/>
    </row>
    <row r="97" customFormat="false" ht="12.75" hidden="false" customHeight="false" outlineLevel="0" collapsed="false">
      <c r="B97" s="19"/>
    </row>
    <row r="98" customFormat="false" ht="12.75" hidden="false" customHeight="false" outlineLevel="0" collapsed="false">
      <c r="B98" s="19"/>
    </row>
    <row r="99" customFormat="false" ht="12.75" hidden="false" customHeight="false" outlineLevel="0" collapsed="false">
      <c r="B99" s="19"/>
    </row>
    <row r="100" customFormat="false" ht="12.75" hidden="false" customHeight="false" outlineLevel="0" collapsed="false">
      <c r="B100" s="19"/>
    </row>
    <row r="101" customFormat="false" ht="12.75" hidden="false" customHeight="false" outlineLevel="0" collapsed="false">
      <c r="B101" s="19"/>
    </row>
    <row r="102" customFormat="false" ht="12.75" hidden="false" customHeight="false" outlineLevel="0" collapsed="false">
      <c r="B102" s="19"/>
    </row>
    <row r="103" customFormat="false" ht="12.75" hidden="false" customHeight="false" outlineLevel="0" collapsed="false">
      <c r="B103" s="19"/>
    </row>
    <row r="104" customFormat="false" ht="12.75" hidden="false" customHeight="false" outlineLevel="0" collapsed="false">
      <c r="B104" s="19"/>
    </row>
    <row r="105" customFormat="false" ht="12.75" hidden="false" customHeight="false" outlineLevel="0" collapsed="false">
      <c r="B105" s="19"/>
    </row>
    <row r="106" customFormat="false" ht="12.75" hidden="false" customHeight="false" outlineLevel="0" collapsed="false">
      <c r="B106" s="19"/>
    </row>
    <row r="107" customFormat="false" ht="12.75" hidden="false" customHeight="false" outlineLevel="0" collapsed="false">
      <c r="B107" s="19"/>
    </row>
    <row r="108" customFormat="false" ht="12.75" hidden="false" customHeight="false" outlineLevel="0" collapsed="false">
      <c r="B108" s="19"/>
    </row>
    <row r="109" customFormat="false" ht="12.75" hidden="false" customHeight="false" outlineLevel="0" collapsed="false">
      <c r="B109" s="19"/>
    </row>
    <row r="110" customFormat="false" ht="12.75" hidden="false" customHeight="false" outlineLevel="0" collapsed="false">
      <c r="B110" s="19"/>
    </row>
    <row r="111" customFormat="false" ht="12.75" hidden="false" customHeight="false" outlineLevel="0" collapsed="false">
      <c r="B111" s="19"/>
    </row>
    <row r="112" customFormat="false" ht="12.75" hidden="false" customHeight="false" outlineLevel="0" collapsed="false">
      <c r="B112" s="19"/>
    </row>
    <row r="113" customFormat="false" ht="12.75" hidden="false" customHeight="false" outlineLevel="0" collapsed="false">
      <c r="B113" s="19"/>
    </row>
    <row r="114" customFormat="false" ht="12.75" hidden="false" customHeight="false" outlineLevel="0" collapsed="false">
      <c r="B114" s="19"/>
    </row>
    <row r="115" customFormat="false" ht="12.75" hidden="false" customHeight="false" outlineLevel="0" collapsed="false">
      <c r="B115" s="19"/>
    </row>
    <row r="116" customFormat="false" ht="12.75" hidden="false" customHeight="false" outlineLevel="0" collapsed="false">
      <c r="B116" s="19"/>
    </row>
    <row r="117" customFormat="false" ht="12.75" hidden="false" customHeight="false" outlineLevel="0" collapsed="false">
      <c r="B117" s="19"/>
    </row>
    <row r="118" customFormat="false" ht="12.75" hidden="false" customHeight="false" outlineLevel="0" collapsed="false">
      <c r="B118" s="19"/>
    </row>
    <row r="119" customFormat="false" ht="12.75" hidden="false" customHeight="false" outlineLevel="0" collapsed="false">
      <c r="B119" s="19"/>
    </row>
    <row r="120" customFormat="false" ht="12.75" hidden="false" customHeight="false" outlineLevel="0" collapsed="false">
      <c r="B120" s="19"/>
    </row>
    <row r="121" customFormat="false" ht="12.75" hidden="false" customHeight="false" outlineLevel="0" collapsed="false">
      <c r="B121" s="19"/>
    </row>
    <row r="122" customFormat="false" ht="12.75" hidden="false" customHeight="false" outlineLevel="0" collapsed="false">
      <c r="B122" s="19"/>
    </row>
    <row r="123" customFormat="false" ht="12.75" hidden="false" customHeight="false" outlineLevel="0" collapsed="false">
      <c r="B123" s="19"/>
    </row>
    <row r="124" customFormat="false" ht="12.75" hidden="false" customHeight="false" outlineLevel="0" collapsed="false">
      <c r="B124" s="19"/>
    </row>
    <row r="125" customFormat="false" ht="12.75" hidden="false" customHeight="false" outlineLevel="0" collapsed="false">
      <c r="B125" s="19"/>
    </row>
    <row r="126" customFormat="false" ht="12.75" hidden="false" customHeight="false" outlineLevel="0" collapsed="false">
      <c r="B126" s="19"/>
    </row>
    <row r="127" customFormat="false" ht="12.75" hidden="false" customHeight="false" outlineLevel="0" collapsed="false">
      <c r="B127" s="19"/>
    </row>
    <row r="128" customFormat="false" ht="12.75" hidden="false" customHeight="false" outlineLevel="0" collapsed="false">
      <c r="B128" s="19"/>
    </row>
    <row r="129" customFormat="false" ht="12.75" hidden="false" customHeight="false" outlineLevel="0" collapsed="false">
      <c r="B129" s="19"/>
    </row>
    <row r="130" customFormat="false" ht="12.75" hidden="false" customHeight="false" outlineLevel="0" collapsed="false">
      <c r="B130" s="19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7"/>
    <col collapsed="false" customWidth="true" hidden="false" outlineLevel="0" max="2" min="2" style="78" width="48.85"/>
    <col collapsed="false" customWidth="true" hidden="false" outlineLevel="0" max="4" min="3" style="80" width="12.7"/>
    <col collapsed="false" customWidth="true" hidden="false" outlineLevel="0" max="5" min="5" style="81" width="16.7"/>
    <col collapsed="false" customWidth="true" hidden="false" outlineLevel="0" max="6" min="6" style="132" width="14.7"/>
    <col collapsed="false" customWidth="true" hidden="false" outlineLevel="0" max="7" min="7" style="81" width="14.7"/>
    <col collapsed="false" customWidth="true" hidden="false" outlineLevel="0" max="8" min="8" style="132" width="12.7"/>
    <col collapsed="false" customWidth="true" hidden="false" outlineLevel="0" max="9" min="9" style="78" width="44.99"/>
    <col collapsed="false" customWidth="true" hidden="false" outlineLevel="0" max="10" min="10" style="78" width="34.71"/>
    <col collapsed="false" customWidth="true" hidden="false" outlineLevel="0" max="20" min="11" style="78" width="4.7"/>
    <col collapsed="false" customWidth="false" hidden="false" outlineLevel="0" max="257" min="21" style="78" width="9.14"/>
  </cols>
  <sheetData>
    <row r="1" s="133" customFormat="true" ht="16.5" hidden="false" customHeight="false" outlineLevel="0" collapsed="false">
      <c r="A1" s="31" t="s">
        <v>159</v>
      </c>
      <c r="B1" s="31"/>
      <c r="C1" s="31"/>
      <c r="D1" s="31"/>
      <c r="E1" s="31"/>
      <c r="F1" s="31"/>
      <c r="G1" s="31"/>
      <c r="H1" s="31"/>
      <c r="I1" s="31"/>
      <c r="J1" s="31"/>
      <c r="K1" s="32"/>
      <c r="L1" s="33"/>
      <c r="M1" s="33"/>
    </row>
    <row r="2" customFormat="false" ht="30.75" hidden="false" customHeight="false" outlineLevel="0" collapsed="false">
      <c r="A2" s="34" t="s">
        <v>26</v>
      </c>
      <c r="B2" s="34" t="s">
        <v>127</v>
      </c>
      <c r="C2" s="134" t="s">
        <v>160</v>
      </c>
      <c r="D2" s="134" t="s">
        <v>161</v>
      </c>
      <c r="E2" s="134" t="s">
        <v>28</v>
      </c>
      <c r="F2" s="134" t="s">
        <v>29</v>
      </c>
      <c r="G2" s="134" t="s">
        <v>30</v>
      </c>
      <c r="H2" s="134" t="s">
        <v>31</v>
      </c>
      <c r="I2" s="134" t="s">
        <v>32</v>
      </c>
      <c r="J2" s="8" t="s">
        <v>33</v>
      </c>
    </row>
    <row r="3" customFormat="false" ht="14.25" hidden="false" customHeight="false" outlineLevel="0" collapsed="false">
      <c r="A3" s="38" t="n">
        <v>1</v>
      </c>
      <c r="B3" s="39" t="s">
        <v>162</v>
      </c>
      <c r="C3" s="135" t="s">
        <v>163</v>
      </c>
      <c r="D3" s="136" t="s">
        <v>164</v>
      </c>
      <c r="E3" s="40" t="n">
        <v>16456988.97</v>
      </c>
      <c r="F3" s="41" t="n">
        <v>63034</v>
      </c>
      <c r="G3" s="40" t="n">
        <v>261.081146206809</v>
      </c>
      <c r="H3" s="137" t="n">
        <v>100</v>
      </c>
      <c r="I3" s="39" t="s">
        <v>165</v>
      </c>
      <c r="J3" s="42" t="s">
        <v>166</v>
      </c>
    </row>
    <row r="4" customFormat="false" ht="14.25" hidden="false" customHeight="true" outlineLevel="0" collapsed="false">
      <c r="A4" s="38" t="n">
        <v>2</v>
      </c>
      <c r="B4" s="39" t="s">
        <v>167</v>
      </c>
      <c r="C4" s="135" t="s">
        <v>163</v>
      </c>
      <c r="D4" s="136" t="s">
        <v>164</v>
      </c>
      <c r="E4" s="40" t="n">
        <v>15236991.08</v>
      </c>
      <c r="F4" s="41" t="n">
        <v>1837707</v>
      </c>
      <c r="G4" s="40" t="n">
        <v>8.29130600253468</v>
      </c>
      <c r="H4" s="138" t="n">
        <v>0.5</v>
      </c>
      <c r="I4" s="39" t="s">
        <v>168</v>
      </c>
      <c r="J4" s="42" t="s">
        <v>39</v>
      </c>
    </row>
    <row r="5" customFormat="false" ht="14.25" hidden="false" customHeight="true" outlineLevel="0" collapsed="false">
      <c r="A5" s="38" t="n">
        <v>3</v>
      </c>
      <c r="B5" s="39" t="s">
        <v>169</v>
      </c>
      <c r="C5" s="135" t="s">
        <v>163</v>
      </c>
      <c r="D5" s="136" t="s">
        <v>164</v>
      </c>
      <c r="E5" s="40" t="n">
        <v>12227937.36</v>
      </c>
      <c r="F5" s="41" t="n">
        <v>16439830</v>
      </c>
      <c r="G5" s="40" t="n">
        <v>0.743799501576354</v>
      </c>
      <c r="H5" s="138" t="n">
        <v>0.5</v>
      </c>
      <c r="I5" s="39" t="s">
        <v>170</v>
      </c>
      <c r="J5" s="42"/>
    </row>
    <row r="6" customFormat="false" ht="14.25" hidden="false" customHeight="false" outlineLevel="0" collapsed="false">
      <c r="A6" s="38" t="n">
        <v>4</v>
      </c>
      <c r="B6" s="39" t="s">
        <v>171</v>
      </c>
      <c r="C6" s="135" t="s">
        <v>163</v>
      </c>
      <c r="D6" s="136" t="s">
        <v>164</v>
      </c>
      <c r="E6" s="40" t="n">
        <v>5345505.07</v>
      </c>
      <c r="F6" s="41" t="n">
        <v>3250126</v>
      </c>
      <c r="G6" s="40" t="n">
        <v>1.64470702674296</v>
      </c>
      <c r="H6" s="137" t="n">
        <v>0.5</v>
      </c>
      <c r="I6" s="39" t="s">
        <v>172</v>
      </c>
      <c r="J6" s="42" t="s">
        <v>173</v>
      </c>
    </row>
    <row r="7" customFormat="false" ht="14.25" hidden="false" customHeight="false" outlineLevel="0" collapsed="false">
      <c r="A7" s="38" t="n">
        <v>5</v>
      </c>
      <c r="B7" s="39" t="s">
        <v>174</v>
      </c>
      <c r="C7" s="135" t="s">
        <v>163</v>
      </c>
      <c r="D7" s="136" t="s">
        <v>164</v>
      </c>
      <c r="E7" s="40" t="n">
        <v>3472567.63</v>
      </c>
      <c r="F7" s="41" t="n">
        <v>57994</v>
      </c>
      <c r="G7" s="40" t="n">
        <v>59.8780499706866</v>
      </c>
      <c r="H7" s="137" t="n">
        <v>100</v>
      </c>
      <c r="I7" s="39" t="s">
        <v>77</v>
      </c>
      <c r="J7" s="42" t="s">
        <v>78</v>
      </c>
    </row>
    <row r="8" s="139" customFormat="true" ht="14.25" hidden="false" customHeight="false" outlineLevel="0" collapsed="false">
      <c r="A8" s="38" t="n">
        <v>6</v>
      </c>
      <c r="B8" s="39" t="s">
        <v>175</v>
      </c>
      <c r="C8" s="135" t="s">
        <v>163</v>
      </c>
      <c r="D8" s="136" t="s">
        <v>164</v>
      </c>
      <c r="E8" s="40" t="n">
        <v>2397374.49</v>
      </c>
      <c r="F8" s="41" t="n">
        <v>60286</v>
      </c>
      <c r="G8" s="40" t="n">
        <v>39.7666869588296</v>
      </c>
      <c r="H8" s="137" t="n">
        <v>100</v>
      </c>
      <c r="I8" s="39" t="s">
        <v>73</v>
      </c>
      <c r="J8" s="42" t="s">
        <v>74</v>
      </c>
    </row>
    <row r="9" customFormat="false" ht="14.25" hidden="false" customHeight="false" outlineLevel="0" collapsed="false">
      <c r="A9" s="38" t="n">
        <v>7</v>
      </c>
      <c r="B9" s="39" t="s">
        <v>176</v>
      </c>
      <c r="C9" s="135" t="s">
        <v>163</v>
      </c>
      <c r="D9" s="136" t="s">
        <v>164</v>
      </c>
      <c r="E9" s="40" t="n">
        <v>1725812.5</v>
      </c>
      <c r="F9" s="41" t="n">
        <v>1951</v>
      </c>
      <c r="G9" s="40" t="n">
        <v>884.578421322399</v>
      </c>
      <c r="H9" s="137" t="n">
        <v>1000</v>
      </c>
      <c r="I9" s="39" t="s">
        <v>35</v>
      </c>
      <c r="J9" s="42" t="s">
        <v>36</v>
      </c>
    </row>
    <row r="10" customFormat="false" ht="14.25" hidden="false" customHeight="false" outlineLevel="0" collapsed="false">
      <c r="A10" s="38" t="n">
        <v>8</v>
      </c>
      <c r="B10" s="39" t="s">
        <v>177</v>
      </c>
      <c r="C10" s="135" t="s">
        <v>163</v>
      </c>
      <c r="D10" s="136" t="s">
        <v>164</v>
      </c>
      <c r="E10" s="40" t="n">
        <v>1168013.93</v>
      </c>
      <c r="F10" s="41" t="n">
        <v>1094</v>
      </c>
      <c r="G10" s="40" t="n">
        <v>1067.65441499086</v>
      </c>
      <c r="H10" s="137" t="n">
        <v>1000</v>
      </c>
      <c r="I10" s="39" t="s">
        <v>178</v>
      </c>
      <c r="J10" s="42" t="s">
        <v>103</v>
      </c>
    </row>
    <row r="11" customFormat="false" ht="14.25" hidden="false" customHeight="false" outlineLevel="0" collapsed="false">
      <c r="A11" s="38" t="n">
        <v>9</v>
      </c>
      <c r="B11" s="39" t="s">
        <v>179</v>
      </c>
      <c r="C11" s="135" t="s">
        <v>163</v>
      </c>
      <c r="D11" s="136" t="s">
        <v>164</v>
      </c>
      <c r="E11" s="40" t="n">
        <v>628354.45</v>
      </c>
      <c r="F11" s="41" t="n">
        <v>690</v>
      </c>
      <c r="G11" s="40" t="n">
        <v>910.658623188406</v>
      </c>
      <c r="H11" s="137" t="n">
        <v>1000</v>
      </c>
      <c r="I11" s="39" t="s">
        <v>180</v>
      </c>
      <c r="J11" s="42" t="s">
        <v>106</v>
      </c>
    </row>
    <row r="12" customFormat="false" ht="14.25" hidden="false" customHeight="false" outlineLevel="0" collapsed="false">
      <c r="A12" s="38" t="n">
        <v>10</v>
      </c>
      <c r="B12" s="39" t="s">
        <v>181</v>
      </c>
      <c r="C12" s="135" t="s">
        <v>163</v>
      </c>
      <c r="D12" s="136" t="s">
        <v>164</v>
      </c>
      <c r="E12" s="40" t="n">
        <v>565231.53</v>
      </c>
      <c r="F12" s="41" t="n">
        <v>902</v>
      </c>
      <c r="G12" s="40" t="n">
        <v>626.642494456763</v>
      </c>
      <c r="H12" s="137" t="n">
        <v>1000</v>
      </c>
      <c r="I12" s="39" t="s">
        <v>89</v>
      </c>
      <c r="J12" s="42" t="s">
        <v>90</v>
      </c>
    </row>
    <row r="13" customFormat="false" ht="15.75" hidden="false" customHeight="true" outlineLevel="0" collapsed="false">
      <c r="A13" s="45" t="s">
        <v>121</v>
      </c>
      <c r="B13" s="45"/>
      <c r="C13" s="140" t="s">
        <v>122</v>
      </c>
      <c r="D13" s="140" t="s">
        <v>122</v>
      </c>
      <c r="E13" s="46" t="n">
        <f aca="false">SUM(E3:E12)</f>
        <v>59224777.01</v>
      </c>
      <c r="F13" s="47" t="n">
        <f aca="false">SUM(F3:F12)</f>
        <v>21713614</v>
      </c>
      <c r="G13" s="140" t="s">
        <v>122</v>
      </c>
      <c r="H13" s="140" t="s">
        <v>122</v>
      </c>
      <c r="I13" s="140" t="s">
        <v>122</v>
      </c>
      <c r="J13" s="141" t="s">
        <v>122</v>
      </c>
    </row>
  </sheetData>
  <mergeCells count="2">
    <mergeCell ref="A1:J1"/>
    <mergeCell ref="A13:B13"/>
  </mergeCells>
  <hyperlinks>
    <hyperlink ref="J3" r:id="rId1" display="http://dragon-am.com/"/>
    <hyperlink ref="J4" r:id="rId2" display="http://www.kinto.com/"/>
    <hyperlink ref="J6" r:id="rId3" display="http://www.ineko-invest.com/"/>
    <hyperlink ref="J7" r:id="rId4" display="http://am.concorde.ua/"/>
    <hyperlink ref="J8" r:id="rId5" display="http://www.dragon-am.com/"/>
    <hyperlink ref="J9" r:id="rId6" display="http://otpcapital.com.ua/"/>
    <hyperlink ref="J13" r:id="rId7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2" width="4.56"/>
    <col collapsed="false" customWidth="true" hidden="false" outlineLevel="0" max="2" min="2" style="142" width="48.85"/>
    <col collapsed="false" customWidth="true" hidden="false" outlineLevel="0" max="4" min="3" style="143" width="14.7"/>
    <col collapsed="false" customWidth="true" hidden="false" outlineLevel="0" max="8" min="5" style="142" width="12.7"/>
    <col collapsed="false" customWidth="true" hidden="false" outlineLevel="0" max="9" min="9" style="142" width="16.13"/>
    <col collapsed="false" customWidth="true" hidden="false" outlineLevel="0" max="10" min="10" style="142" width="18.28"/>
    <col collapsed="false" customWidth="true" hidden="false" outlineLevel="0" max="11" min="11" style="142" width="23.99"/>
    <col collapsed="false" customWidth="false" hidden="false" outlineLevel="0" max="257" min="12" style="142" width="9.14"/>
  </cols>
  <sheetData>
    <row r="1" s="144" customFormat="true" ht="16.5" hidden="false" customHeight="false" outlineLevel="0" collapsed="false">
      <c r="A1" s="56" t="s">
        <v>182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5.75" hidden="false" customHeight="true" outlineLevel="0" collapsed="false">
      <c r="A2" s="57" t="s">
        <v>26</v>
      </c>
      <c r="B2" s="58"/>
      <c r="C2" s="59"/>
      <c r="D2" s="60"/>
      <c r="E2" s="8" t="s">
        <v>126</v>
      </c>
      <c r="F2" s="8"/>
      <c r="G2" s="8"/>
      <c r="H2" s="8"/>
      <c r="I2" s="8"/>
      <c r="J2" s="8"/>
      <c r="K2" s="8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7"/>
      <c r="B3" s="61" t="s">
        <v>127</v>
      </c>
      <c r="C3" s="62" t="s">
        <v>128</v>
      </c>
      <c r="D3" s="62" t="s">
        <v>129</v>
      </c>
      <c r="E3" s="36" t="s">
        <v>130</v>
      </c>
      <c r="F3" s="36" t="s">
        <v>131</v>
      </c>
      <c r="G3" s="36" t="s">
        <v>132</v>
      </c>
      <c r="H3" s="36" t="s">
        <v>133</v>
      </c>
      <c r="I3" s="36" t="s">
        <v>134</v>
      </c>
      <c r="J3" s="36" t="s">
        <v>135</v>
      </c>
      <c r="K3" s="21" t="s">
        <v>136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8" t="n">
        <v>1</v>
      </c>
      <c r="B4" s="23" t="s">
        <v>167</v>
      </c>
      <c r="C4" s="63" t="n">
        <v>37691</v>
      </c>
      <c r="D4" s="63" t="n">
        <v>37894</v>
      </c>
      <c r="E4" s="64" t="s">
        <v>137</v>
      </c>
      <c r="F4" s="64" t="n">
        <v>-0.0112211420847579</v>
      </c>
      <c r="G4" s="64" t="s">
        <v>137</v>
      </c>
      <c r="H4" s="64" t="s">
        <v>137</v>
      </c>
      <c r="I4" s="64" t="n">
        <v>0.00781241173315506</v>
      </c>
      <c r="J4" s="65" t="n">
        <v>15.5826120050694</v>
      </c>
      <c r="K4" s="145" t="n">
        <v>0.387048696481279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8" t="n">
        <v>2</v>
      </c>
      <c r="B5" s="23" t="s">
        <v>171</v>
      </c>
      <c r="C5" s="63" t="n">
        <v>38173</v>
      </c>
      <c r="D5" s="63" t="n">
        <v>38378</v>
      </c>
      <c r="E5" s="64" t="s">
        <v>137</v>
      </c>
      <c r="F5" s="64" t="s">
        <v>137</v>
      </c>
      <c r="G5" s="64" t="n">
        <v>-0.0405459474314834</v>
      </c>
      <c r="H5" s="64" t="n">
        <v>-0.127545107806929</v>
      </c>
      <c r="I5" s="64" t="s">
        <v>137</v>
      </c>
      <c r="J5" s="65" t="n">
        <v>2.28941405348593</v>
      </c>
      <c r="K5" s="68" t="n">
        <v>0.178291241401852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8" t="n">
        <v>3</v>
      </c>
      <c r="B6" s="23" t="s">
        <v>179</v>
      </c>
      <c r="C6" s="63" t="n">
        <v>38441</v>
      </c>
      <c r="D6" s="63" t="n">
        <v>38625</v>
      </c>
      <c r="E6" s="64" t="n">
        <v>-0.0167615963178277</v>
      </c>
      <c r="F6" s="64" t="n">
        <v>-0.037880637930153</v>
      </c>
      <c r="G6" s="64" t="n">
        <v>-0.145527148032725</v>
      </c>
      <c r="H6" s="64" t="n">
        <v>-0.253066413936289</v>
      </c>
      <c r="I6" s="64" t="n">
        <v>-0.150020585072564</v>
      </c>
      <c r="J6" s="65" t="n">
        <v>-0.0893413768115943</v>
      </c>
      <c r="K6" s="68" t="n">
        <v>-0.01412055562069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8" customFormat="true" ht="14.25" hidden="false" customHeight="false" outlineLevel="0" collapsed="false">
      <c r="A7" s="38" t="n">
        <v>4</v>
      </c>
      <c r="B7" s="23" t="s">
        <v>162</v>
      </c>
      <c r="C7" s="63" t="n">
        <v>38862</v>
      </c>
      <c r="D7" s="63" t="n">
        <v>38958</v>
      </c>
      <c r="E7" s="64" t="n">
        <v>-0.0176640855177591</v>
      </c>
      <c r="F7" s="64" t="n">
        <v>0.0199815962285603</v>
      </c>
      <c r="G7" s="64" t="n">
        <v>-0.0728121207642746</v>
      </c>
      <c r="H7" s="64" t="n">
        <v>-0.11219728374551</v>
      </c>
      <c r="I7" s="64" t="n">
        <v>-0.0698792812662382</v>
      </c>
      <c r="J7" s="65" t="n">
        <v>1.61081146206809</v>
      </c>
      <c r="K7" s="67" t="n">
        <v>0.184472333097044</v>
      </c>
    </row>
    <row r="8" s="28" customFormat="true" ht="14.25" hidden="false" customHeight="false" outlineLevel="0" collapsed="false">
      <c r="A8" s="38" t="n">
        <v>5</v>
      </c>
      <c r="B8" s="23" t="s">
        <v>169</v>
      </c>
      <c r="C8" s="63" t="n">
        <v>38989</v>
      </c>
      <c r="D8" s="63" t="n">
        <v>39128</v>
      </c>
      <c r="E8" s="64" t="n">
        <v>-0.00396668065760708</v>
      </c>
      <c r="F8" s="64" t="n">
        <v>0.00621384668829594</v>
      </c>
      <c r="G8" s="64" t="n">
        <v>-0.0101438986506943</v>
      </c>
      <c r="H8" s="64" t="n">
        <v>-0.159622046749154</v>
      </c>
      <c r="I8" s="64" t="n">
        <v>-0.0315392786258784</v>
      </c>
      <c r="J8" s="65" t="n">
        <v>0.487599003152709</v>
      </c>
      <c r="K8" s="67" t="n">
        <v>0.0793266338614047</v>
      </c>
    </row>
    <row r="9" customFormat="false" ht="14.25" hidden="false" customHeight="false" outlineLevel="0" collapsed="false">
      <c r="A9" s="38" t="n">
        <v>6</v>
      </c>
      <c r="B9" s="23" t="s">
        <v>177</v>
      </c>
      <c r="C9" s="63" t="n">
        <v>39100</v>
      </c>
      <c r="D9" s="63" t="n">
        <v>39268</v>
      </c>
      <c r="E9" s="64" t="n">
        <v>-0.0116727418734578</v>
      </c>
      <c r="F9" s="64" t="n">
        <v>0.00761042180769422</v>
      </c>
      <c r="G9" s="64" t="n">
        <v>-0.103058704697378</v>
      </c>
      <c r="H9" s="64" t="n">
        <v>-0.130932384995623</v>
      </c>
      <c r="I9" s="64" t="s">
        <v>137</v>
      </c>
      <c r="J9" s="65" t="n">
        <v>0.0676544149908589</v>
      </c>
      <c r="K9" s="146" t="n">
        <v>0.0136767640930178</v>
      </c>
    </row>
    <row r="10" customFormat="false" ht="14.25" hidden="false" customHeight="false" outlineLevel="0" collapsed="false">
      <c r="A10" s="38" t="n">
        <v>7</v>
      </c>
      <c r="B10" s="23" t="s">
        <v>174</v>
      </c>
      <c r="C10" s="63" t="n">
        <v>39269</v>
      </c>
      <c r="D10" s="63" t="n">
        <v>39420</v>
      </c>
      <c r="E10" s="64" t="n">
        <v>-0.00107125079229375</v>
      </c>
      <c r="F10" s="64" t="n">
        <v>-0.00300548891737984</v>
      </c>
      <c r="G10" s="64" t="n">
        <v>-0.0104296512398302</v>
      </c>
      <c r="H10" s="64" t="n">
        <v>-0.0264596064662744</v>
      </c>
      <c r="I10" s="64" t="s">
        <v>137</v>
      </c>
      <c r="J10" s="65" t="n">
        <v>-0.401219500293134</v>
      </c>
      <c r="K10" s="146" t="n">
        <v>-0.109957978807678</v>
      </c>
    </row>
    <row r="11" customFormat="false" ht="14.25" hidden="false" customHeight="false" outlineLevel="0" collapsed="false">
      <c r="A11" s="38" t="n">
        <v>8</v>
      </c>
      <c r="B11" s="23" t="s">
        <v>176</v>
      </c>
      <c r="C11" s="63" t="n">
        <v>39412</v>
      </c>
      <c r="D11" s="63" t="n">
        <v>39589</v>
      </c>
      <c r="E11" s="64" t="n">
        <v>0.0151363182735638</v>
      </c>
      <c r="F11" s="64" t="n">
        <v>0.0759996523743423</v>
      </c>
      <c r="G11" s="64" t="n">
        <v>-0.0625380079938133</v>
      </c>
      <c r="H11" s="64" t="n">
        <v>-0.114868996453507</v>
      </c>
      <c r="I11" s="64" t="s">
        <v>137</v>
      </c>
      <c r="J11" s="65" t="n">
        <v>-0.115421578677602</v>
      </c>
      <c r="K11" s="146" t="n">
        <v>-0.030650557912185</v>
      </c>
    </row>
    <row r="12" customFormat="false" ht="14.25" hidden="false" customHeight="false" outlineLevel="0" collapsed="false">
      <c r="A12" s="38" t="n">
        <v>9</v>
      </c>
      <c r="B12" s="23" t="s">
        <v>181</v>
      </c>
      <c r="C12" s="63" t="n">
        <v>39647</v>
      </c>
      <c r="D12" s="63" t="n">
        <v>39861</v>
      </c>
      <c r="E12" s="64" t="n">
        <v>-0.111164840460237</v>
      </c>
      <c r="F12" s="64" t="n">
        <v>-0.382975023235393</v>
      </c>
      <c r="G12" s="64" t="n">
        <v>-0.377541666348879</v>
      </c>
      <c r="H12" s="64" t="n">
        <v>-0.46120873188418</v>
      </c>
      <c r="I12" s="64" t="n">
        <v>-0.395699692518278</v>
      </c>
      <c r="J12" s="65" t="n">
        <v>-0.373357505543237</v>
      </c>
      <c r="K12" s="146" t="n">
        <v>-0.136107111018265</v>
      </c>
    </row>
    <row r="13" customFormat="false" ht="14.25" hidden="false" customHeight="true" outlineLevel="0" collapsed="false">
      <c r="A13" s="38" t="n">
        <v>10</v>
      </c>
      <c r="B13" s="23" t="s">
        <v>175</v>
      </c>
      <c r="C13" s="63" t="n">
        <v>40253</v>
      </c>
      <c r="D13" s="63" t="n">
        <v>40445</v>
      </c>
      <c r="E13" s="64" t="n">
        <v>-0.0625123379842399</v>
      </c>
      <c r="F13" s="64" t="n">
        <v>-0.0432809441854541</v>
      </c>
      <c r="G13" s="64" t="n">
        <v>-0.271359610205774</v>
      </c>
      <c r="H13" s="64" t="n">
        <v>-0.382720732600911</v>
      </c>
      <c r="I13" s="64" t="n">
        <v>-0.243393156575786</v>
      </c>
      <c r="J13" s="65" t="n">
        <v>-0.602333130411704</v>
      </c>
      <c r="K13" s="146" t="n">
        <v>-0.439159338498457</v>
      </c>
    </row>
    <row r="14" customFormat="false" ht="15" hidden="false" customHeight="false" outlineLevel="0" collapsed="false">
      <c r="A14" s="147" t="s">
        <v>139</v>
      </c>
      <c r="B14" s="147"/>
      <c r="C14" s="147"/>
      <c r="D14" s="147"/>
      <c r="E14" s="147"/>
      <c r="F14" s="147"/>
      <c r="G14" s="147"/>
      <c r="H14" s="147"/>
      <c r="I14" s="147"/>
      <c r="J14" s="147"/>
      <c r="K14" s="147"/>
    </row>
    <row r="15" customFormat="false" ht="14.25" hidden="false" customHeight="false" outlineLevel="0" collapsed="false">
      <c r="B15" s="78"/>
      <c r="C15" s="79"/>
      <c r="D15" s="79"/>
      <c r="E15" s="78"/>
      <c r="F15" s="78"/>
      <c r="G15" s="78"/>
      <c r="H15" s="78"/>
      <c r="I15" s="78"/>
    </row>
    <row r="16" customFormat="false" ht="14.25" hidden="false" customHeight="false" outlineLevel="0" collapsed="false">
      <c r="B16" s="78"/>
      <c r="C16" s="79"/>
      <c r="D16" s="79"/>
      <c r="E16" s="78"/>
      <c r="F16" s="78"/>
      <c r="G16" s="78"/>
      <c r="H16" s="78"/>
      <c r="I16" s="78"/>
    </row>
    <row r="17" customFormat="false" ht="14.25" hidden="false" customHeight="false" outlineLevel="0" collapsed="false">
      <c r="B17" s="78"/>
      <c r="C17" s="79"/>
      <c r="D17" s="79"/>
      <c r="E17" s="148" t="n">
        <f aca="false">AVERAGE(E6:E13)</f>
        <v>-0.0262096519162323</v>
      </c>
      <c r="F17" s="78"/>
      <c r="G17" s="78"/>
      <c r="H17" s="78"/>
      <c r="I17" s="78"/>
    </row>
    <row r="18" customFormat="false" ht="14.25" hidden="false" customHeight="false" outlineLevel="0" collapsed="false">
      <c r="B18" s="78"/>
      <c r="C18" s="79"/>
      <c r="D18" s="79"/>
      <c r="E18" s="78"/>
      <c r="F18" s="78"/>
      <c r="G18" s="78"/>
      <c r="H18" s="78"/>
      <c r="I18" s="78"/>
    </row>
    <row r="19" customFormat="false" ht="14.25" hidden="false" customHeight="false" outlineLevel="0" collapsed="false">
      <c r="B19" s="78"/>
      <c r="C19" s="79"/>
      <c r="D19" s="79"/>
      <c r="E19" s="78"/>
      <c r="F19" s="78"/>
      <c r="G19" s="78"/>
      <c r="H19" s="78"/>
      <c r="I19" s="78"/>
    </row>
    <row r="20" customFormat="false" ht="14.25" hidden="false" customHeight="false" outlineLevel="0" collapsed="false">
      <c r="B20" s="78"/>
      <c r="C20" s="79"/>
      <c r="D20" s="79"/>
      <c r="E20" s="78"/>
      <c r="F20" s="78"/>
      <c r="G20" s="78"/>
      <c r="H20" s="78"/>
      <c r="I20" s="78"/>
    </row>
    <row r="21" customFormat="false" ht="14.25" hidden="false" customHeight="false" outlineLevel="0" collapsed="false">
      <c r="B21" s="78"/>
      <c r="C21" s="79"/>
      <c r="D21" s="79"/>
      <c r="E21" s="78"/>
      <c r="F21" s="78"/>
      <c r="G21" s="78"/>
      <c r="H21" s="78"/>
      <c r="I21" s="78"/>
    </row>
    <row r="22" customFormat="false" ht="14.25" hidden="false" customHeight="false" outlineLevel="0" collapsed="false">
      <c r="B22" s="78"/>
      <c r="C22" s="79"/>
      <c r="D22" s="79"/>
      <c r="E22" s="78"/>
      <c r="F22" s="78"/>
      <c r="G22" s="78"/>
      <c r="H22" s="78"/>
      <c r="I22" s="78"/>
    </row>
    <row r="23" customFormat="false" ht="14.25" hidden="false" customHeight="false" outlineLevel="0" collapsed="false">
      <c r="B23" s="78"/>
      <c r="C23" s="79"/>
      <c r="D23" s="79"/>
      <c r="E23" s="78"/>
      <c r="F23" s="78"/>
      <c r="G23" s="78"/>
      <c r="H23" s="78"/>
      <c r="I23" s="78"/>
    </row>
    <row r="27" customFormat="false" ht="14.25" hidden="false" customHeight="false" outlineLevel="0" collapsed="false">
      <c r="C27" s="142"/>
    </row>
    <row r="28" customFormat="false" ht="14.25" hidden="false" customHeight="false" outlineLevel="0" collapsed="false">
      <c r="C28" s="142"/>
    </row>
    <row r="29" customFormat="false" ht="14.25" hidden="false" customHeight="false" outlineLevel="0" collapsed="false">
      <c r="C29" s="142"/>
    </row>
    <row r="30" customFormat="false" ht="14.25" hidden="false" customHeight="false" outlineLevel="0" collapsed="false">
      <c r="C30" s="142"/>
    </row>
    <row r="31" customFormat="false" ht="14.25" hidden="false" customHeight="false" outlineLevel="0" collapsed="false">
      <c r="C31" s="142"/>
    </row>
    <row r="32" customFormat="false" ht="14.25" hidden="false" customHeight="false" outlineLevel="0" collapsed="false">
      <c r="C32" s="142"/>
    </row>
    <row r="33" customFormat="false" ht="14.25" hidden="false" customHeight="false" outlineLevel="0" collapsed="false">
      <c r="C33" s="142"/>
    </row>
    <row r="34" customFormat="false" ht="14.25" hidden="false" customHeight="false" outlineLevel="0" collapsed="false">
      <c r="C34" s="142"/>
    </row>
  </sheetData>
  <mergeCells count="4">
    <mergeCell ref="A1:J1"/>
    <mergeCell ref="A2:A3"/>
    <mergeCell ref="E2:K2"/>
    <mergeCell ref="A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53" activeCellId="0" sqref="B5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4.14"/>
    <col collapsed="false" customWidth="true" hidden="false" outlineLevel="0" max="2" min="2" style="27" width="50.7"/>
    <col collapsed="false" customWidth="true" hidden="false" outlineLevel="0" max="3" min="3" style="27" width="24.7"/>
    <col collapsed="false" customWidth="true" hidden="false" outlineLevel="0" max="4" min="4" style="29" width="24.7"/>
    <col collapsed="false" customWidth="true" hidden="false" outlineLevel="0" max="7" min="5" style="27" width="24.7"/>
    <col collapsed="false" customWidth="false" hidden="false" outlineLevel="0" max="257" min="8" style="27" width="9.14"/>
  </cols>
  <sheetData>
    <row r="1" s="80" customFormat="true" ht="16.5" hidden="false" customHeight="false" outlineLevel="0" collapsed="false">
      <c r="A1" s="55" t="s">
        <v>183</v>
      </c>
      <c r="B1" s="55"/>
      <c r="C1" s="55"/>
      <c r="D1" s="55"/>
      <c r="E1" s="55"/>
      <c r="F1" s="55"/>
      <c r="G1" s="55"/>
    </row>
    <row r="2" s="80" customFormat="true" ht="15.75" hidden="false" customHeight="true" outlineLevel="0" collapsed="false">
      <c r="A2" s="57" t="s">
        <v>26</v>
      </c>
      <c r="B2" s="58"/>
      <c r="C2" s="82" t="s">
        <v>144</v>
      </c>
      <c r="D2" s="82"/>
      <c r="E2" s="82" t="s">
        <v>145</v>
      </c>
      <c r="F2" s="82"/>
      <c r="G2" s="83"/>
    </row>
    <row r="3" s="80" customFormat="true" ht="45.75" hidden="false" customHeight="false" outlineLevel="0" collapsed="false">
      <c r="A3" s="57"/>
      <c r="B3" s="85" t="s">
        <v>127</v>
      </c>
      <c r="C3" s="85" t="s">
        <v>146</v>
      </c>
      <c r="D3" s="85" t="s">
        <v>147</v>
      </c>
      <c r="E3" s="85" t="s">
        <v>148</v>
      </c>
      <c r="F3" s="85" t="s">
        <v>147</v>
      </c>
      <c r="G3" s="86" t="s">
        <v>149</v>
      </c>
    </row>
    <row r="4" s="80" customFormat="true" ht="14.25" hidden="false" customHeight="false" outlineLevel="0" collapsed="false">
      <c r="A4" s="38" t="n">
        <v>1</v>
      </c>
      <c r="B4" s="87" t="s">
        <v>179</v>
      </c>
      <c r="C4" s="88" t="n">
        <v>-10.71177</v>
      </c>
      <c r="D4" s="64" t="n">
        <v>-0.0167615963178276</v>
      </c>
      <c r="E4" s="90" t="n">
        <v>0</v>
      </c>
      <c r="F4" s="64" t="n">
        <v>0</v>
      </c>
      <c r="G4" s="91" t="n">
        <v>0</v>
      </c>
    </row>
    <row r="5" s="80" customFormat="true" ht="14.25" hidden="false" customHeight="false" outlineLevel="0" collapsed="false">
      <c r="A5" s="38" t="n">
        <v>2</v>
      </c>
      <c r="B5" s="87" t="s">
        <v>177</v>
      </c>
      <c r="C5" s="88" t="n">
        <v>-13.79495</v>
      </c>
      <c r="D5" s="64" t="n">
        <v>-0.0116727418734575</v>
      </c>
      <c r="E5" s="90" t="n">
        <v>0</v>
      </c>
      <c r="F5" s="64" t="n">
        <v>0</v>
      </c>
      <c r="G5" s="91" t="n">
        <v>0</v>
      </c>
    </row>
    <row r="6" s="80" customFormat="true" ht="14.25" hidden="false" customHeight="false" outlineLevel="0" collapsed="false">
      <c r="A6" s="38" t="n">
        <v>3</v>
      </c>
      <c r="B6" s="87" t="s">
        <v>169</v>
      </c>
      <c r="C6" s="88" t="n">
        <v>-48.6974900000002</v>
      </c>
      <c r="D6" s="64" t="n">
        <v>-0.0039666806576071</v>
      </c>
      <c r="E6" s="90" t="n">
        <v>0</v>
      </c>
      <c r="F6" s="64" t="n">
        <v>0</v>
      </c>
      <c r="G6" s="91" t="n">
        <v>0</v>
      </c>
    </row>
    <row r="7" s="80" customFormat="true" ht="14.25" hidden="false" customHeight="false" outlineLevel="0" collapsed="false">
      <c r="A7" s="38" t="n">
        <v>4</v>
      </c>
      <c r="B7" s="87" t="s">
        <v>181</v>
      </c>
      <c r="C7" s="88" t="n">
        <v>-70.69238</v>
      </c>
      <c r="D7" s="64" t="n">
        <v>-0.111164840460237</v>
      </c>
      <c r="E7" s="90" t="n">
        <v>0</v>
      </c>
      <c r="F7" s="64" t="n">
        <v>0</v>
      </c>
      <c r="G7" s="91" t="n">
        <v>0</v>
      </c>
    </row>
    <row r="8" s="80" customFormat="true" ht="14.25" hidden="false" customHeight="false" outlineLevel="0" collapsed="false">
      <c r="A8" s="38" t="n">
        <v>5</v>
      </c>
      <c r="B8" s="87" t="s">
        <v>174</v>
      </c>
      <c r="C8" s="88" t="n">
        <v>-104.36704</v>
      </c>
      <c r="D8" s="64" t="n">
        <v>-0.0291777875831319</v>
      </c>
      <c r="E8" s="90" t="n">
        <v>-1679</v>
      </c>
      <c r="F8" s="64" t="n">
        <v>-0.0281366782296851</v>
      </c>
      <c r="G8" s="91" t="n">
        <v>-100.584391880214</v>
      </c>
    </row>
    <row r="9" s="80" customFormat="true" ht="14.25" hidden="false" customHeight="false" outlineLevel="0" collapsed="false">
      <c r="A9" s="38" t="n">
        <v>6</v>
      </c>
      <c r="B9" s="87" t="s">
        <v>175</v>
      </c>
      <c r="C9" s="88" t="n">
        <v>-176.40178</v>
      </c>
      <c r="D9" s="64" t="n">
        <v>-0.0685381173399348</v>
      </c>
      <c r="E9" s="90" t="n">
        <v>-390</v>
      </c>
      <c r="F9" s="64" t="n">
        <v>-0.00642758256971455</v>
      </c>
      <c r="G9" s="91" t="n">
        <v>-16.0776517222625</v>
      </c>
    </row>
    <row r="10" s="80" customFormat="true" ht="14.25" hidden="false" customHeight="false" outlineLevel="0" collapsed="false">
      <c r="A10" s="38" t="n">
        <v>7</v>
      </c>
      <c r="B10" s="87" t="s">
        <v>162</v>
      </c>
      <c r="C10" s="88" t="n">
        <v>-285.293869999999</v>
      </c>
      <c r="D10" s="64" t="n">
        <v>-0.0170403207690642</v>
      </c>
      <c r="E10" s="90" t="n">
        <v>40</v>
      </c>
      <c r="F10" s="64" t="n">
        <v>0.000634981109311998</v>
      </c>
      <c r="G10" s="91" t="n">
        <v>10.7041032743813</v>
      </c>
    </row>
    <row r="11" s="80" customFormat="true" ht="14.25" hidden="false" customHeight="false" outlineLevel="0" collapsed="false">
      <c r="A11" s="38" t="n">
        <v>8</v>
      </c>
      <c r="B11" s="87" t="s">
        <v>176</v>
      </c>
      <c r="C11" s="88" t="n">
        <v>-552.86922</v>
      </c>
      <c r="D11" s="64" t="n">
        <v>-0.242626785104503</v>
      </c>
      <c r="E11" s="90" t="n">
        <v>-664</v>
      </c>
      <c r="F11" s="64" t="n">
        <v>-0.253919694072658</v>
      </c>
      <c r="G11" s="91" t="n">
        <v>-584.771868520027</v>
      </c>
    </row>
    <row r="12" s="80" customFormat="true" ht="14.25" hidden="false" customHeight="false" outlineLevel="0" collapsed="false">
      <c r="A12" s="38" t="n">
        <v>9</v>
      </c>
      <c r="B12" s="87" t="s">
        <v>167</v>
      </c>
      <c r="C12" s="88" t="s">
        <v>137</v>
      </c>
      <c r="D12" s="64" t="s">
        <v>137</v>
      </c>
      <c r="E12" s="90" t="s">
        <v>137</v>
      </c>
      <c r="F12" s="64" t="s">
        <v>137</v>
      </c>
      <c r="G12" s="91" t="s">
        <v>137</v>
      </c>
    </row>
    <row r="13" s="80" customFormat="true" ht="14.25" hidden="false" customHeight="false" outlineLevel="0" collapsed="false">
      <c r="A13" s="38" t="n">
        <v>10</v>
      </c>
      <c r="B13" s="87" t="s">
        <v>171</v>
      </c>
      <c r="C13" s="88" t="s">
        <v>137</v>
      </c>
      <c r="D13" s="64" t="s">
        <v>137</v>
      </c>
      <c r="E13" s="90" t="s">
        <v>137</v>
      </c>
      <c r="F13" s="64" t="s">
        <v>137</v>
      </c>
      <c r="G13" s="91" t="s">
        <v>137</v>
      </c>
    </row>
    <row r="14" s="80" customFormat="true" ht="15.75" hidden="false" customHeight="false" outlineLevel="0" collapsed="false">
      <c r="A14" s="149"/>
      <c r="B14" s="94" t="s">
        <v>121</v>
      </c>
      <c r="C14" s="150" t="n">
        <f aca="false">SUM(C4:C13)</f>
        <v>-1262.8285</v>
      </c>
      <c r="D14" s="96" t="n">
        <v>-0.0316457847191325</v>
      </c>
      <c r="E14" s="97" t="n">
        <f aca="false">SUM(E4:E13)</f>
        <v>-2693</v>
      </c>
      <c r="F14" s="96" t="n">
        <v>-0.000171122917483399</v>
      </c>
      <c r="G14" s="98" t="n">
        <f aca="false">SUM(G4:G13)</f>
        <v>-690.729808848122</v>
      </c>
    </row>
    <row r="15" s="80" customFormat="true" ht="14.25" hidden="false" customHeight="false" outlineLevel="0" collapsed="false">
      <c r="D15" s="81"/>
    </row>
    <row r="16" s="80" customFormat="true" ht="14.25" hidden="false" customHeight="false" outlineLevel="0" collapsed="false">
      <c r="D16" s="81"/>
    </row>
    <row r="17" s="80" customFormat="true" ht="14.25" hidden="false" customHeight="false" outlineLevel="0" collapsed="false">
      <c r="D17" s="81"/>
    </row>
    <row r="18" s="80" customFormat="true" ht="14.25" hidden="false" customHeight="false" outlineLevel="0" collapsed="false">
      <c r="D18" s="81"/>
    </row>
    <row r="19" s="80" customFormat="true" ht="14.25" hidden="false" customHeight="false" outlineLevel="0" collapsed="false">
      <c r="D19" s="81"/>
    </row>
    <row r="20" s="80" customFormat="true" ht="14.25" hidden="false" customHeight="false" outlineLevel="0" collapsed="false">
      <c r="D20" s="81"/>
    </row>
    <row r="21" s="80" customFormat="true" ht="14.25" hidden="false" customHeight="false" outlineLevel="0" collapsed="false">
      <c r="D21" s="81"/>
    </row>
    <row r="22" s="80" customFormat="true" ht="14.25" hidden="false" customHeight="false" outlineLevel="0" collapsed="false">
      <c r="D22" s="81"/>
    </row>
    <row r="23" s="80" customFormat="true" ht="14.25" hidden="false" customHeight="false" outlineLevel="0" collapsed="false">
      <c r="D23" s="81"/>
    </row>
    <row r="24" s="80" customFormat="true" ht="14.25" hidden="false" customHeight="false" outlineLevel="0" collapsed="false">
      <c r="D24" s="81"/>
    </row>
    <row r="25" s="80" customFormat="true" ht="14.25" hidden="false" customHeight="false" outlineLevel="0" collapsed="false">
      <c r="D25" s="81"/>
    </row>
    <row r="26" s="80" customFormat="true" ht="14.25" hidden="false" customHeight="false" outlineLevel="0" collapsed="false">
      <c r="D26" s="81"/>
    </row>
    <row r="27" s="80" customFormat="true" ht="14.25" hidden="false" customHeight="false" outlineLevel="0" collapsed="false">
      <c r="D27" s="81"/>
    </row>
    <row r="28" s="80" customFormat="true" ht="14.25" hidden="false" customHeight="false" outlineLevel="0" collapsed="false">
      <c r="D28" s="81"/>
    </row>
    <row r="29" s="80" customFormat="true" ht="14.25" hidden="false" customHeight="false" outlineLevel="0" collapsed="false">
      <c r="D29" s="81"/>
    </row>
    <row r="30" s="80" customFormat="true" ht="14.25" hidden="false" customHeight="false" outlineLevel="0" collapsed="false">
      <c r="D30" s="81"/>
    </row>
    <row r="31" s="80" customFormat="true" ht="14.25" hidden="false" customHeight="false" outlineLevel="0" collapsed="false">
      <c r="D31" s="81"/>
    </row>
    <row r="32" s="80" customFormat="true" ht="14.25" hidden="false" customHeight="false" outlineLevel="0" collapsed="false">
      <c r="D32" s="81"/>
    </row>
    <row r="33" s="80" customFormat="true" ht="14.25" hidden="false" customHeight="false" outlineLevel="0" collapsed="false">
      <c r="D33" s="81"/>
    </row>
    <row r="34" s="80" customFormat="true" ht="14.25" hidden="false" customHeight="false" outlineLevel="0" collapsed="false">
      <c r="D34" s="81"/>
    </row>
    <row r="35" s="80" customFormat="true" ht="14.25" hidden="false" customHeight="false" outlineLevel="0" collapsed="false">
      <c r="D35" s="81"/>
    </row>
    <row r="36" s="80" customFormat="true" ht="14.25" hidden="false" customHeight="false" outlineLevel="0" collapsed="false"/>
    <row r="37" s="80" customFormat="true" ht="14.25" hidden="false" customHeight="false" outlineLevel="0" collapsed="false"/>
    <row r="38" s="80" customFormat="true" ht="14.25" hidden="false" customHeight="false" outlineLevel="0" collapsed="false">
      <c r="H38" s="27"/>
      <c r="I38" s="27"/>
    </row>
    <row r="41" customFormat="false" ht="30.75" hidden="false" customHeight="false" outlineLevel="0" collapsed="false">
      <c r="B41" s="84" t="s">
        <v>127</v>
      </c>
      <c r="C41" s="85" t="s">
        <v>150</v>
      </c>
      <c r="D41" s="85" t="s">
        <v>151</v>
      </c>
      <c r="E41" s="86" t="s">
        <v>152</v>
      </c>
    </row>
    <row r="42" customFormat="false" ht="14.25" hidden="false" customHeight="false" outlineLevel="0" collapsed="false">
      <c r="A42" s="27" t="n">
        <v>1</v>
      </c>
      <c r="B42" s="87" t="s">
        <v>179</v>
      </c>
      <c r="C42" s="151" t="n">
        <v>-10.71177</v>
      </c>
      <c r="D42" s="64" t="n">
        <v>-0.0167615963178276</v>
      </c>
      <c r="E42" s="152" t="n">
        <v>0</v>
      </c>
    </row>
    <row r="43" customFormat="false" ht="14.25" hidden="false" customHeight="false" outlineLevel="0" collapsed="false">
      <c r="A43" s="27" t="n">
        <v>2</v>
      </c>
      <c r="B43" s="87" t="s">
        <v>177</v>
      </c>
      <c r="C43" s="151" t="n">
        <v>-13.79495</v>
      </c>
      <c r="D43" s="64" t="n">
        <v>-0.0116727418734575</v>
      </c>
      <c r="E43" s="152" t="n">
        <v>0</v>
      </c>
    </row>
    <row r="44" customFormat="false" ht="14.25" hidden="false" customHeight="false" outlineLevel="0" collapsed="false">
      <c r="A44" s="27" t="n">
        <v>3</v>
      </c>
      <c r="B44" s="87" t="s">
        <v>169</v>
      </c>
      <c r="C44" s="151" t="n">
        <v>-48.6974900000002</v>
      </c>
      <c r="D44" s="64" t="n">
        <v>-0.0039666806576071</v>
      </c>
      <c r="E44" s="152" t="n">
        <v>0</v>
      </c>
    </row>
    <row r="45" customFormat="false" ht="14.25" hidden="false" customHeight="false" outlineLevel="0" collapsed="false">
      <c r="A45" s="27" t="n">
        <v>4</v>
      </c>
      <c r="B45" s="87" t="s">
        <v>181</v>
      </c>
      <c r="C45" s="151" t="n">
        <v>-70.69238</v>
      </c>
      <c r="D45" s="64" t="n">
        <v>-0.111164840460237</v>
      </c>
      <c r="E45" s="152" t="n">
        <v>0</v>
      </c>
    </row>
    <row r="46" customFormat="false" ht="14.25" hidden="false" customHeight="false" outlineLevel="0" collapsed="false">
      <c r="A46" s="27" t="n">
        <v>5</v>
      </c>
      <c r="B46" s="153" t="s">
        <v>174</v>
      </c>
      <c r="C46" s="154" t="n">
        <v>-104.36704</v>
      </c>
      <c r="D46" s="155" t="n">
        <v>-0.0291777875831319</v>
      </c>
      <c r="E46" s="156" t="n">
        <v>-100.584391880214</v>
      </c>
    </row>
    <row r="47" customFormat="false" ht="14.25" hidden="false" customHeight="false" outlineLevel="0" collapsed="false">
      <c r="A47" s="27" t="n">
        <v>6</v>
      </c>
      <c r="B47" s="153" t="s">
        <v>175</v>
      </c>
      <c r="C47" s="154" t="n">
        <v>-176.40178</v>
      </c>
      <c r="D47" s="155" t="n">
        <v>-0.0685381173399348</v>
      </c>
      <c r="E47" s="156" t="n">
        <v>-16.0776517222625</v>
      </c>
    </row>
    <row r="48" customFormat="false" ht="14.25" hidden="false" customHeight="false" outlineLevel="0" collapsed="false">
      <c r="A48" s="27" t="n">
        <v>7</v>
      </c>
      <c r="B48" s="157" t="s">
        <v>162</v>
      </c>
      <c r="C48" s="158" t="n">
        <v>-285.293869999999</v>
      </c>
      <c r="D48" s="159" t="n">
        <v>-0.0170403207690642</v>
      </c>
      <c r="E48" s="158" t="n">
        <v>10.7041032743813</v>
      </c>
    </row>
    <row r="49" customFormat="false" ht="14.25" hidden="false" customHeight="false" outlineLevel="0" collapsed="false">
      <c r="A49" s="27" t="n">
        <v>8</v>
      </c>
      <c r="B49" s="157" t="s">
        <v>176</v>
      </c>
      <c r="C49" s="158" t="n">
        <v>-552.86922</v>
      </c>
      <c r="D49" s="159" t="n">
        <v>-0.242626785104503</v>
      </c>
      <c r="E49" s="158" t="n">
        <v>-584.771868520027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artem</cp:lastModifiedBy>
  <dcterms:modified xsi:type="dcterms:W3CDTF">2012-09-10T13:41:38Z</dcterms:modified>
  <cp:revision>0</cp:revision>
  <dc:subject>Червень 2011</dc:subject>
  <dc:title>Щомісячний огляд діяльності публічних ІСІ в Україні</dc:title>
</cp:coreProperties>
</file>