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ІВЕР.УА/Володимир Великий: Фонд Збалансований</c:v>
                </c:pt>
                <c:pt idx="3">
                  <c:v>Аргентум</c:v>
                </c:pt>
                <c:pt idx="4">
                  <c:v>УНIВЕР.УА/Тарас Шевченко: Фонд Заощаджень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ОТП Класичний</c:v>
                </c:pt>
                <c:pt idx="10">
                  <c:v>КІНТО-Еквіті</c:v>
                </c:pt>
                <c:pt idx="11">
                  <c:v>ТАСК Ресурс</c:v>
                </c:pt>
                <c:pt idx="12">
                  <c:v>ВСІ</c:v>
                </c:pt>
                <c:pt idx="13">
                  <c:v>УНІВЕР.УА/Ярослав Мудрий: Фонд Акцi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201342281879194</c:v>
                </c:pt>
                <c:pt idx="1">
                  <c:v>-0.00327396619005926</c:v>
                </c:pt>
                <c:pt idx="2">
                  <c:v>-0.00197970765358924</c:v>
                </c:pt>
                <c:pt idx="3">
                  <c:v>-0.00159763882268782</c:v>
                </c:pt>
                <c:pt idx="4">
                  <c:v>-0.000808290438866766</c:v>
                </c:pt>
                <c:pt idx="5">
                  <c:v>1.48116800651188E-005</c:v>
                </c:pt>
                <c:pt idx="6">
                  <c:v>0.00074236049345755</c:v>
                </c:pt>
                <c:pt idx="7">
                  <c:v>0.00207591368769977</c:v>
                </c:pt>
                <c:pt idx="8">
                  <c:v>0.00335488024941344</c:v>
                </c:pt>
                <c:pt idx="9">
                  <c:v>0.00401432654167699</c:v>
                </c:pt>
                <c:pt idx="10">
                  <c:v>0.00403649820786711</c:v>
                </c:pt>
                <c:pt idx="11">
                  <c:v>0.00433521871521192</c:v>
                </c:pt>
                <c:pt idx="12">
                  <c:v>0.00606736469455527</c:v>
                </c:pt>
                <c:pt idx="13">
                  <c:v>0.0145585237543904</c:v>
                </c:pt>
                <c:pt idx="14">
                  <c:v>-0.0272019374500284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6915585"/>
        <c:axId val="54065221"/>
      </c:barChart>
      <c:catAx>
        <c:axId val="3691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065221"/>
        <c:crossesAt val="0"/>
        <c:auto val="1"/>
        <c:lblAlgn val="ctr"/>
        <c:lblOffset val="100"/>
        <c:noMultiLvlLbl val="0"/>
      </c:catAx>
      <c:valAx>
        <c:axId val="54065221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9155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27201937450028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0481106"/>
        <c:axId val="54922862"/>
      </c:barChart>
      <c:catAx>
        <c:axId val="90481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922862"/>
        <c:crossesAt val="0"/>
        <c:auto val="1"/>
        <c:lblAlgn val="ctr"/>
        <c:lblOffset val="100"/>
        <c:noMultiLvlLbl val="0"/>
      </c:catAx>
      <c:valAx>
        <c:axId val="54922862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811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00744369352345</c:v>
                </c:pt>
                <c:pt idx="1">
                  <c:v>0.0070495926335945</c:v>
                </c:pt>
                <c:pt idx="2">
                  <c:v>-0.027201937450028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8069734"/>
        <c:axId val="89073763"/>
      </c:barChart>
      <c:catAx>
        <c:axId val="5806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073763"/>
        <c:crossesAt val="0"/>
        <c:auto val="1"/>
        <c:lblAlgn val="ctr"/>
        <c:lblOffset val="100"/>
        <c:noMultiLvlLbl val="0"/>
      </c:catAx>
      <c:valAx>
        <c:axId val="89073763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697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3588220.27</v>
      </c>
      <c r="D3" s="13" t="n">
        <v>11286</v>
      </c>
      <c r="E3" s="12" t="n">
        <v>6520.3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090469.95</v>
      </c>
      <c r="D4" s="13" t="n">
        <v>44473</v>
      </c>
      <c r="E4" s="12" t="n">
        <v>541.687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689613.7</v>
      </c>
      <c r="D5" s="13" t="n">
        <v>6630912</v>
      </c>
      <c r="E5" s="12" t="n">
        <v>1.46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037981.43</v>
      </c>
      <c r="D6" s="13" t="n">
        <v>8445</v>
      </c>
      <c r="E6" s="12" t="n">
        <v>1070.216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950068.11</v>
      </c>
      <c r="D7" s="13" t="n">
        <v>1256</v>
      </c>
      <c r="E7" s="12" t="n">
        <v>4737.3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617053.15</v>
      </c>
      <c r="D8" s="13" t="n">
        <v>675</v>
      </c>
      <c r="E8" s="12" t="n">
        <v>6840.08</v>
      </c>
      <c r="F8" s="14" t="n">
        <v>1000</v>
      </c>
      <c r="G8" s="11" t="s">
        <v>20</v>
      </c>
      <c r="H8" s="15" t="s">
        <v>21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535997.29</v>
      </c>
      <c r="D9" s="13" t="n">
        <v>14733</v>
      </c>
      <c r="E9" s="12" t="n">
        <v>307.8801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2725776.95</v>
      </c>
      <c r="D10" s="13" t="n">
        <v>2566</v>
      </c>
      <c r="E10" s="12" t="n">
        <v>1062.2669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574229.9</v>
      </c>
      <c r="D11" s="13" t="n">
        <v>1432</v>
      </c>
      <c r="E11" s="12" t="n">
        <v>1797.6466</v>
      </c>
      <c r="F11" s="14" t="n">
        <v>10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770313.24</v>
      </c>
      <c r="D12" s="13" t="n">
        <v>366</v>
      </c>
      <c r="E12" s="12" t="n">
        <v>4836.9214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00913.95</v>
      </c>
      <c r="D13" s="13" t="n">
        <v>529</v>
      </c>
      <c r="E13" s="12" t="n">
        <v>2837.2664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53496.12</v>
      </c>
      <c r="D14" s="13" t="n">
        <v>3122</v>
      </c>
      <c r="E14" s="12" t="n">
        <v>465.5657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28991.3201</v>
      </c>
      <c r="D15" s="13" t="n">
        <v>953</v>
      </c>
      <c r="E15" s="12" t="n">
        <v>1079.7391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44922.89</v>
      </c>
      <c r="D16" s="13" t="n">
        <v>7881</v>
      </c>
      <c r="E16" s="12" t="n">
        <v>94.5214</v>
      </c>
      <c r="F16" s="14" t="n">
        <v>1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343131.06</v>
      </c>
      <c r="D17" s="13" t="n">
        <v>22167</v>
      </c>
      <c r="E17" s="12" t="n">
        <v>15.47936</v>
      </c>
      <c r="F17" s="14" t="n">
        <v>100</v>
      </c>
      <c r="G17" s="11" t="s">
        <v>40</v>
      </c>
      <c r="H17" s="15" t="s">
        <v>41</v>
      </c>
    </row>
    <row r="18" customFormat="false" ht="15.75" hidden="false" customHeight="true" outlineLevel="0" collapsed="false">
      <c r="A18" s="16" t="s">
        <v>42</v>
      </c>
      <c r="B18" s="16"/>
      <c r="C18" s="17" t="n">
        <f aca="false">SUM(C3:C17)</f>
        <v>143651179.3301</v>
      </c>
      <c r="D18" s="18" t="n">
        <f aca="false">SUM(D3:D17)</f>
        <v>6750796</v>
      </c>
      <c r="E18" s="19" t="s">
        <v>43</v>
      </c>
      <c r="F18" s="19" t="s">
        <v>43</v>
      </c>
      <c r="G18" s="19" t="s">
        <v>43</v>
      </c>
      <c r="H18" s="20" t="s">
        <v>43</v>
      </c>
    </row>
    <row r="19" customFormat="false" ht="15" hidden="false" customHeight="true" outlineLevel="0" collapsed="false">
      <c r="A19" s="21" t="s">
        <v>44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1" customFormat="true" ht="14.25" hidden="false" customHeight="false" outlineLevel="0" collapsed="false">
      <c r="A4" s="30" t="n">
        <v>1</v>
      </c>
      <c r="B4" s="31" t="s">
        <v>78</v>
      </c>
      <c r="C4" s="32" t="n">
        <v>40555</v>
      </c>
      <c r="D4" s="32" t="n">
        <v>40626</v>
      </c>
      <c r="E4" s="33" t="n">
        <v>0.0070495926335945</v>
      </c>
      <c r="F4" s="33" t="n">
        <v>0.00672784857015762</v>
      </c>
      <c r="G4" s="33" t="n">
        <v>0.00713355969260832</v>
      </c>
      <c r="H4" s="33" t="n">
        <v>-0.0611976130642417</v>
      </c>
      <c r="I4" s="33" t="n">
        <v>0.204995760199076</v>
      </c>
      <c r="J4" s="33" t="n">
        <v>0.203754865213515</v>
      </c>
      <c r="K4" s="34" t="n">
        <v>-0.782579</v>
      </c>
      <c r="L4" s="34" t="n">
        <v>-0.112927028700566</v>
      </c>
    </row>
    <row r="5" s="1" customFormat="true" ht="14.25" hidden="false" customHeight="false" outlineLevel="0" collapsed="false">
      <c r="A5" s="102" t="n">
        <v>2</v>
      </c>
      <c r="B5" s="31" t="s">
        <v>82</v>
      </c>
      <c r="C5" s="32" t="n">
        <v>41848</v>
      </c>
      <c r="D5" s="32" t="n">
        <v>42032</v>
      </c>
      <c r="E5" s="33" t="n">
        <v>-0.0100744369352345</v>
      </c>
      <c r="F5" s="33" t="n">
        <v>0.0472483765368255</v>
      </c>
      <c r="G5" s="33" t="n">
        <v>0.0497894264275178</v>
      </c>
      <c r="H5" s="33" t="n">
        <v>0.018485007181412</v>
      </c>
      <c r="I5" s="33" t="n">
        <v>0.105312617819019</v>
      </c>
      <c r="J5" s="33" t="n">
        <v>0.0946805249811915</v>
      </c>
      <c r="K5" s="34" t="n">
        <v>0.96424</v>
      </c>
      <c r="L5" s="34" t="n">
        <v>0.0789697201452844</v>
      </c>
    </row>
    <row r="6" s="1" customFormat="true" ht="14.25" hidden="false" customHeight="true" outlineLevel="0" collapsed="false">
      <c r="A6" s="36"/>
      <c r="B6" s="37" t="s">
        <v>59</v>
      </c>
      <c r="C6" s="84" t="s">
        <v>43</v>
      </c>
      <c r="D6" s="84" t="s">
        <v>43</v>
      </c>
      <c r="E6" s="39" t="n">
        <f aca="false">AVERAGE(E4:E5)</f>
        <v>-0.00151242215081998</v>
      </c>
      <c r="F6" s="39" t="n">
        <f aca="false">AVERAGE(F4:F5)</f>
        <v>0.0269881125534915</v>
      </c>
      <c r="G6" s="39" t="n">
        <f aca="false">AVERAGE(G4:G5)</f>
        <v>0.0284614930600631</v>
      </c>
      <c r="H6" s="39" t="n">
        <f aca="false">AVERAGE(H4:H5)</f>
        <v>-0.0213563029414148</v>
      </c>
      <c r="I6" s="39" t="n">
        <f aca="false">AVERAGE(I4:I5)</f>
        <v>0.155154189009047</v>
      </c>
      <c r="J6" s="39" t="n">
        <f aca="false">AVERAGE(J4:J5)</f>
        <v>0.149217695097353</v>
      </c>
      <c r="K6" s="84" t="s">
        <v>43</v>
      </c>
      <c r="L6" s="39" t="n">
        <f aca="false">AVERAGE(L4:L5)</f>
        <v>-0.0169786542776406</v>
      </c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86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6" t="s">
        <v>78</v>
      </c>
      <c r="C4" s="53" t="n">
        <v>25.7425</v>
      </c>
      <c r="D4" s="54" t="n">
        <v>0.0070500555477553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82</v>
      </c>
      <c r="C5" s="53" t="n">
        <v>-34.68546</v>
      </c>
      <c r="D5" s="54" t="n">
        <v>-0.0100748885274189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2</v>
      </c>
      <c r="C6" s="60" t="n">
        <v>-8.94295999999997</v>
      </c>
      <c r="D6" s="61" t="n">
        <v>-0.001260609913065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6</v>
      </c>
      <c r="C1" s="9" t="s">
        <v>50</v>
      </c>
      <c r="D1" s="91"/>
    </row>
    <row r="2" customFormat="false" ht="14.25" hidden="false" customHeight="false" outlineLevel="0" collapsed="false">
      <c r="A2" s="91"/>
      <c r="B2" s="31" t="s">
        <v>82</v>
      </c>
      <c r="C2" s="33" t="n">
        <v>-0.0100744369352345</v>
      </c>
      <c r="D2" s="91"/>
    </row>
    <row r="3" customFormat="false" ht="14.25" hidden="false" customHeight="false" outlineLevel="0" collapsed="false">
      <c r="A3" s="91"/>
      <c r="B3" s="31" t="s">
        <v>78</v>
      </c>
      <c r="C3" s="33" t="n">
        <v>0.0070495926335945</v>
      </c>
      <c r="D3" s="91"/>
    </row>
    <row r="4" customFormat="false" ht="14.25" hidden="false" customHeight="false" outlineLevel="0" collapsed="false">
      <c r="B4" s="31" t="s">
        <v>68</v>
      </c>
      <c r="C4" s="33" t="n">
        <v>-0.0272019374500284</v>
      </c>
    </row>
    <row r="5" customFormat="false" ht="14.25" hidden="false" customHeight="false" outlineLevel="0" collapsed="false">
      <c r="B5" s="31" t="s">
        <v>69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s">
        <v>58</v>
      </c>
      <c r="F4" s="33" t="n">
        <v>0.00740291783497815</v>
      </c>
      <c r="G4" s="33" t="n">
        <v>0.0198659100494052</v>
      </c>
      <c r="H4" s="33" t="n">
        <v>0.0547540382220368</v>
      </c>
      <c r="I4" s="33" t="n">
        <v>0.138439018444106</v>
      </c>
      <c r="J4" s="33" t="n">
        <v>0.114337307833063</v>
      </c>
      <c r="K4" s="33" t="n">
        <v>4.416875</v>
      </c>
      <c r="L4" s="34" t="n">
        <v>0.0908459915065907</v>
      </c>
    </row>
    <row r="5" s="2" customFormat="true" ht="14.25" hidden="false" customHeight="false" outlineLevel="0" collapsed="false">
      <c r="A5" s="35" t="n">
        <v>2</v>
      </c>
      <c r="B5" s="31" t="s">
        <v>22</v>
      </c>
      <c r="C5" s="32" t="n">
        <v>38828</v>
      </c>
      <c r="D5" s="32" t="n">
        <v>39028</v>
      </c>
      <c r="E5" s="33" t="n">
        <v>0.00207591368769977</v>
      </c>
      <c r="F5" s="33" t="n">
        <v>0.00963570880321285</v>
      </c>
      <c r="G5" s="33" t="n">
        <v>0.0274818127331147</v>
      </c>
      <c r="H5" s="33" t="n">
        <v>0.0579777394188006</v>
      </c>
      <c r="I5" s="33" t="n">
        <v>0.103582244150195</v>
      </c>
      <c r="J5" s="33" t="n">
        <v>0.0983651571816013</v>
      </c>
      <c r="K5" s="33" t="n">
        <v>5.84008</v>
      </c>
      <c r="L5" s="34" t="n">
        <v>0.118919401120263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197970765358924</v>
      </c>
      <c r="F6" s="33" t="n">
        <v>-0.11256812401911</v>
      </c>
      <c r="G6" s="33" t="n">
        <v>-0.104442812300663</v>
      </c>
      <c r="H6" s="33" t="n">
        <v>-0.0889841196938722</v>
      </c>
      <c r="I6" s="33" t="n">
        <v>0.02411667582221</v>
      </c>
      <c r="J6" s="33" t="n">
        <v>0.0423068518940597</v>
      </c>
      <c r="K6" s="33" t="n">
        <v>1.8372664</v>
      </c>
      <c r="L6" s="34" t="n">
        <v>0.0635068736904416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145585237543904</v>
      </c>
      <c r="F7" s="33" t="n">
        <v>0.033604659124941</v>
      </c>
      <c r="G7" s="33" t="n">
        <v>0.00950668238159347</v>
      </c>
      <c r="H7" s="33" t="n">
        <v>0.00292936591162296</v>
      </c>
      <c r="I7" s="33" t="n">
        <v>-0.00341721369835424</v>
      </c>
      <c r="J7" s="33" t="n">
        <v>0.0104551470556291</v>
      </c>
      <c r="K7" s="33" t="n">
        <v>0.0702168999999997</v>
      </c>
      <c r="L7" s="34" t="n">
        <v>0.00401473252650764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401432654167699</v>
      </c>
      <c r="F8" s="33" t="n">
        <v>0.0141113416428473</v>
      </c>
      <c r="G8" s="33" t="n">
        <v>0.0437723211784482</v>
      </c>
      <c r="H8" s="33" t="n">
        <v>0.092781449073277</v>
      </c>
      <c r="I8" s="33" t="n">
        <v>0.196810980769339</v>
      </c>
      <c r="J8" s="33" t="n">
        <v>0.185204910732141</v>
      </c>
      <c r="K8" s="33" t="n">
        <v>5.52031000000001</v>
      </c>
      <c r="L8" s="34" t="n">
        <v>0.127922644048126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429</v>
      </c>
      <c r="D9" s="32" t="n">
        <v>39618</v>
      </c>
      <c r="E9" s="33" t="n">
        <v>0.00433521871521192</v>
      </c>
      <c r="F9" s="33" t="n">
        <v>0.00699020064371436</v>
      </c>
      <c r="G9" s="33" t="n">
        <v>0.0110316156687096</v>
      </c>
      <c r="H9" s="33" t="n">
        <v>0.0192536335496263</v>
      </c>
      <c r="I9" s="33" t="n">
        <v>-0.00869947862437015</v>
      </c>
      <c r="J9" s="33" t="n">
        <v>-0.00648462232462477</v>
      </c>
      <c r="K9" s="33" t="n">
        <v>0.0797390999999994</v>
      </c>
      <c r="L9" s="34" t="n">
        <v>0.00496323004666932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560</v>
      </c>
      <c r="D10" s="32" t="n">
        <v>39770</v>
      </c>
      <c r="E10" s="33" t="n">
        <v>1.48116800651188E-005</v>
      </c>
      <c r="F10" s="33" t="n">
        <v>-0.0366823718134932</v>
      </c>
      <c r="G10" s="33" t="n">
        <v>-0.0386526690927143</v>
      </c>
      <c r="H10" s="33" t="n">
        <v>-0.0610450735397833</v>
      </c>
      <c r="I10" s="33" t="n">
        <v>0.00454973946072412</v>
      </c>
      <c r="J10" s="33" t="n">
        <v>0.0404498422249915</v>
      </c>
      <c r="K10" s="33" t="n">
        <v>-0.054786000000001</v>
      </c>
      <c r="L10" s="34" t="n">
        <v>-0.00372949820632351</v>
      </c>
    </row>
    <row r="11" s="2" customFormat="true" ht="14.25" hidden="false" customHeight="false" outlineLevel="0" collapsed="false">
      <c r="A11" s="35" t="n">
        <v>8</v>
      </c>
      <c r="B11" s="31" t="s">
        <v>32</v>
      </c>
      <c r="C11" s="32" t="n">
        <v>39884</v>
      </c>
      <c r="D11" s="32" t="n">
        <v>40001</v>
      </c>
      <c r="E11" s="33" t="n">
        <v>0.00403649820786711</v>
      </c>
      <c r="F11" s="33" t="n">
        <v>-0.00188639361160226</v>
      </c>
      <c r="G11" s="33" t="n">
        <v>-0.0648222730108653</v>
      </c>
      <c r="H11" s="33" t="n">
        <v>-0.084325190779641</v>
      </c>
      <c r="I11" s="33" t="n">
        <v>-0.0646439709592344</v>
      </c>
      <c r="J11" s="33" t="n">
        <v>-0.0646469776690125</v>
      </c>
      <c r="K11" s="33" t="n">
        <v>-0.534434300000001</v>
      </c>
      <c r="L11" s="34" t="n">
        <v>-0.0515434107145667</v>
      </c>
    </row>
    <row r="12" s="2" customFormat="true" ht="14.25" hidden="false" customHeight="false" outlineLevel="0" collapsed="false">
      <c r="A12" s="35" t="n">
        <v>9</v>
      </c>
      <c r="B12" s="31" t="s">
        <v>39</v>
      </c>
      <c r="C12" s="32" t="n">
        <v>40031</v>
      </c>
      <c r="D12" s="32" t="n">
        <v>40129</v>
      </c>
      <c r="E12" s="33" t="n">
        <v>-0.00159763882268782</v>
      </c>
      <c r="F12" s="33" t="n">
        <v>-0.00379769563988974</v>
      </c>
      <c r="G12" s="33" t="n">
        <v>0.474049279847637</v>
      </c>
      <c r="H12" s="33" t="n">
        <v>0.0924514692950573</v>
      </c>
      <c r="I12" s="33" t="n">
        <v>-0.0731638095021395</v>
      </c>
      <c r="J12" s="33" t="s">
        <v>58</v>
      </c>
      <c r="K12" s="33" t="n">
        <v>-0.8452064</v>
      </c>
      <c r="L12" s="34" t="n">
        <v>-0.123970118315234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-0.0201342281879194</v>
      </c>
      <c r="F13" s="33" t="n">
        <v>-0.0394736842105263</v>
      </c>
      <c r="G13" s="33" t="n">
        <v>0.00689655172413795</v>
      </c>
      <c r="H13" s="33" t="n">
        <v>-0.00680272108843538</v>
      </c>
      <c r="I13" s="33" t="n">
        <v>0.08955223880597</v>
      </c>
      <c r="J13" s="33" t="n">
        <v>0.0977443609022555</v>
      </c>
      <c r="K13" s="33" t="n">
        <v>0.46</v>
      </c>
      <c r="L13" s="34" t="n">
        <v>0.0285434795733062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0.00074236049345755</v>
      </c>
      <c r="F14" s="33" t="n">
        <v>0.00283565028974797</v>
      </c>
      <c r="G14" s="33" t="n">
        <v>-0.00243852827723667</v>
      </c>
      <c r="H14" s="33" t="n">
        <v>-0.0269213086140623</v>
      </c>
      <c r="I14" s="33" t="n">
        <v>0.0972708269225746</v>
      </c>
      <c r="J14" s="33" t="n">
        <v>0.105365199671719</v>
      </c>
      <c r="K14" s="33" t="n">
        <v>0.0622668999999998</v>
      </c>
      <c r="L14" s="34" t="n">
        <v>0.00453475367858114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226</v>
      </c>
      <c r="D15" s="32" t="n">
        <v>40430</v>
      </c>
      <c r="E15" s="33" t="n">
        <v>0.00335488024941344</v>
      </c>
      <c r="F15" s="33" t="n">
        <v>0.0122046066407417</v>
      </c>
      <c r="G15" s="33" t="n">
        <v>0.0230466894138988</v>
      </c>
      <c r="H15" s="33" t="n">
        <v>0.0462186729799206</v>
      </c>
      <c r="I15" s="33" t="n">
        <v>0.0836383266844782</v>
      </c>
      <c r="J15" s="33" t="n">
        <v>0.0802234636871508</v>
      </c>
      <c r="K15" s="33" t="n">
        <v>3.73732</v>
      </c>
      <c r="L15" s="34" t="n">
        <v>0.124351314807573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27</v>
      </c>
      <c r="D16" s="32" t="n">
        <v>40543</v>
      </c>
      <c r="E16" s="33" t="n">
        <v>-0.000808290438866766</v>
      </c>
      <c r="F16" s="33" t="n">
        <v>0.0146575613533215</v>
      </c>
      <c r="G16" s="33" t="n">
        <v>0.0465481093239686</v>
      </c>
      <c r="H16" s="33" t="n">
        <v>0.0980526309241894</v>
      </c>
      <c r="I16" s="33" t="n">
        <v>0.306359201736467</v>
      </c>
      <c r="J16" s="33" t="n">
        <v>0.321910857705066</v>
      </c>
      <c r="K16" s="33" t="n">
        <v>3.8369214</v>
      </c>
      <c r="L16" s="34" t="n">
        <v>0.129314710764525</v>
      </c>
    </row>
    <row r="17" s="2" customFormat="true" ht="14.25" hidden="false" customHeight="false" outlineLevel="0" collapsed="false">
      <c r="A17" s="35" t="n">
        <v>14</v>
      </c>
      <c r="B17" s="31" t="s">
        <v>27</v>
      </c>
      <c r="C17" s="32" t="n">
        <v>40444</v>
      </c>
      <c r="D17" s="32" t="n">
        <v>40638</v>
      </c>
      <c r="E17" s="33" t="n">
        <v>0.00606736469455527</v>
      </c>
      <c r="F17" s="33" t="n">
        <v>0.0174584460841942</v>
      </c>
      <c r="G17" s="33" t="n">
        <v>0.024203297489046</v>
      </c>
      <c r="H17" s="33" t="n">
        <v>0.0484853582138793</v>
      </c>
      <c r="I17" s="33" t="n">
        <v>0.0788974309390902</v>
      </c>
      <c r="J17" s="33" t="n">
        <v>0.0787967503230578</v>
      </c>
      <c r="K17" s="33" t="n">
        <v>0.7976466</v>
      </c>
      <c r="L17" s="34" t="n">
        <v>0.0472570558209264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-0.00327396619005926</v>
      </c>
      <c r="F18" s="33" t="n">
        <v>0.0171610353577991</v>
      </c>
      <c r="G18" s="33" t="n">
        <v>0.0300858716883055</v>
      </c>
      <c r="H18" s="33" t="n">
        <v>0.0753822149834629</v>
      </c>
      <c r="I18" s="33" t="n">
        <v>0.132238067061217</v>
      </c>
      <c r="J18" s="33" t="n">
        <v>0.126235409022904</v>
      </c>
      <c r="K18" s="33" t="n">
        <v>2.078801</v>
      </c>
      <c r="L18" s="34" t="n">
        <v>0.107161903484282</v>
      </c>
    </row>
    <row r="19" customFormat="false" ht="15.75" hidden="false" customHeight="false" outlineLevel="0" collapsed="false">
      <c r="A19" s="36"/>
      <c r="B19" s="37" t="s">
        <v>59</v>
      </c>
      <c r="C19" s="38" t="s">
        <v>43</v>
      </c>
      <c r="D19" s="38" t="s">
        <v>43</v>
      </c>
      <c r="E19" s="39" t="n">
        <f aca="false">AVERAGE(E4:E18)</f>
        <v>0.000814719052229645</v>
      </c>
      <c r="F19" s="39" t="n">
        <f aca="false">AVERAGE(F4:F18)</f>
        <v>-0.00388974276794156</v>
      </c>
      <c r="G19" s="39" t="n">
        <f aca="false">AVERAGE(G4:G18)</f>
        <v>0.0337421239211191</v>
      </c>
      <c r="H19" s="39" t="n">
        <f aca="false">AVERAGE(H4:H18)</f>
        <v>0.0213472105904053</v>
      </c>
      <c r="I19" s="39" t="n">
        <f aca="false">AVERAGE(I4:I18)</f>
        <v>0.0737020185341515</v>
      </c>
      <c r="J19" s="39" t="n">
        <f aca="false">AVERAGE(J4:J18)</f>
        <v>0.0878759755885716</v>
      </c>
      <c r="K19" s="38" t="s">
        <v>43</v>
      </c>
      <c r="L19" s="39" t="n">
        <f aca="false">AVERAGE(L4:L18)</f>
        <v>0.044806204255444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6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94.211159999996</v>
      </c>
      <c r="D4" s="54" t="n">
        <v>0.0040141228945252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6</v>
      </c>
      <c r="C5" s="53" t="n">
        <v>129.69116</v>
      </c>
      <c r="D5" s="54" t="n">
        <v>0.014558479356780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9.8898000000007</v>
      </c>
      <c r="D6" s="54" t="n">
        <v>0.0033539969559533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7</v>
      </c>
      <c r="C7" s="53" t="n">
        <v>15.52452</v>
      </c>
      <c r="D7" s="54" t="n">
        <v>0.0060673339421360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2</v>
      </c>
      <c r="C8" s="53" t="n">
        <v>9.56358000000008</v>
      </c>
      <c r="D8" s="54" t="n">
        <v>0.0020756596091437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4.45245000000019</v>
      </c>
      <c r="D9" s="54" t="n">
        <v>0.00307268172255995</v>
      </c>
      <c r="E9" s="55" t="n">
        <v>-3</v>
      </c>
      <c r="F9" s="54" t="n">
        <v>-0.00096</v>
      </c>
      <c r="G9" s="56" t="n">
        <v>-1.39663633919994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4.44165000000002</v>
      </c>
      <c r="D10" s="54" t="n">
        <v>0.004335221736557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4</v>
      </c>
      <c r="C11" s="53" t="n">
        <v>2.02220000000019</v>
      </c>
      <c r="D11" s="54" t="n">
        <v>0.00074243101365869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-0.0284599999999627</v>
      </c>
      <c r="D12" s="54" t="n">
        <v>-3.82038370693103E-00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9</v>
      </c>
      <c r="C13" s="53" t="n">
        <v>-0.549059999999998</v>
      </c>
      <c r="D13" s="54" t="n">
        <v>-0.0015975902243050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0</v>
      </c>
      <c r="C14" s="53" t="n">
        <v>-1.43207000000007</v>
      </c>
      <c r="D14" s="54" t="n">
        <v>-0.00080828208880658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1</v>
      </c>
      <c r="C15" s="53" t="n">
        <v>-2.97721999999997</v>
      </c>
      <c r="D15" s="54" t="n">
        <v>-0.0019796778246925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3</v>
      </c>
      <c r="C16" s="53" t="n">
        <v>-14.8992800000003</v>
      </c>
      <c r="D16" s="54" t="n">
        <v>-0.003273921912050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209.465680000002</v>
      </c>
      <c r="D17" s="54" t="n">
        <v>-0.021160117214859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s">
        <v>58</v>
      </c>
      <c r="D18" s="54" t="s">
        <v>58</v>
      </c>
      <c r="E18" s="55" t="s">
        <v>58</v>
      </c>
      <c r="F18" s="54" t="s">
        <v>58</v>
      </c>
      <c r="G18" s="56" t="s">
        <v>58</v>
      </c>
    </row>
    <row r="19" customFormat="false" ht="15.75" hidden="false" customHeight="false" outlineLevel="0" collapsed="false">
      <c r="A19" s="58"/>
      <c r="B19" s="59" t="s">
        <v>42</v>
      </c>
      <c r="C19" s="60" t="n">
        <v>250.444749999996</v>
      </c>
      <c r="D19" s="61" t="n">
        <v>0.00209910480692047</v>
      </c>
      <c r="E19" s="62" t="n">
        <v>-3</v>
      </c>
      <c r="F19" s="61" t="n">
        <v>-4.47338826057666E-007</v>
      </c>
      <c r="G19" s="63" t="n">
        <v>-1.39663633919994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6</v>
      </c>
      <c r="C1" s="68" t="s">
        <v>50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201342281879194</v>
      </c>
    </row>
    <row r="3" customFormat="false" ht="14.25" hidden="false" customHeight="false" outlineLevel="0" collapsed="false">
      <c r="A3" s="66"/>
      <c r="B3" s="31" t="s">
        <v>23</v>
      </c>
      <c r="C3" s="33" t="n">
        <v>-0.00327396619005926</v>
      </c>
      <c r="D3" s="66"/>
      <c r="E3" s="66"/>
    </row>
    <row r="4" customFormat="false" ht="14.25" hidden="false" customHeight="false" outlineLevel="0" collapsed="false">
      <c r="A4" s="66"/>
      <c r="B4" s="31" t="s">
        <v>31</v>
      </c>
      <c r="C4" s="33" t="n">
        <v>-0.00197970765358924</v>
      </c>
      <c r="D4" s="66"/>
      <c r="E4" s="66"/>
    </row>
    <row r="5" customFormat="false" ht="14.25" hidden="false" customHeight="false" outlineLevel="0" collapsed="false">
      <c r="A5" s="66"/>
      <c r="B5" s="31" t="s">
        <v>39</v>
      </c>
      <c r="C5" s="33" t="n">
        <v>-0.00159763882268782</v>
      </c>
      <c r="D5" s="66"/>
      <c r="E5" s="66"/>
    </row>
    <row r="6" customFormat="false" ht="14.25" hidden="false" customHeight="false" outlineLevel="0" collapsed="false">
      <c r="A6" s="66"/>
      <c r="B6" s="31" t="s">
        <v>30</v>
      </c>
      <c r="C6" s="33" t="n">
        <v>-0.000808290438866766</v>
      </c>
      <c r="D6" s="66"/>
      <c r="E6" s="66"/>
    </row>
    <row r="7" customFormat="false" ht="14.25" hidden="false" customHeight="false" outlineLevel="0" collapsed="false">
      <c r="A7" s="66"/>
      <c r="B7" s="31" t="s">
        <v>36</v>
      </c>
      <c r="C7" s="33" t="n">
        <v>1.48116800651188E-005</v>
      </c>
      <c r="D7" s="66"/>
      <c r="E7" s="66"/>
    </row>
    <row r="8" customFormat="false" ht="14.25" hidden="false" customHeight="false" outlineLevel="0" collapsed="false">
      <c r="A8" s="66"/>
      <c r="B8" s="31" t="s">
        <v>24</v>
      </c>
      <c r="C8" s="33" t="n">
        <v>0.00074236049345755</v>
      </c>
      <c r="D8" s="66"/>
      <c r="E8" s="66"/>
    </row>
    <row r="9" customFormat="false" ht="14.25" hidden="false" customHeight="false" outlineLevel="0" collapsed="false">
      <c r="A9" s="66"/>
      <c r="B9" s="31" t="s">
        <v>22</v>
      </c>
      <c r="C9" s="33" t="n">
        <v>0.00207591368769977</v>
      </c>
      <c r="D9" s="66"/>
      <c r="E9" s="66"/>
    </row>
    <row r="10" customFormat="false" ht="14.25" hidden="false" customHeight="false" outlineLevel="0" collapsed="false">
      <c r="A10" s="66"/>
      <c r="B10" s="31" t="s">
        <v>19</v>
      </c>
      <c r="C10" s="33" t="n">
        <v>0.00335488024941344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401432654167699</v>
      </c>
      <c r="D11" s="66"/>
      <c r="E11" s="66"/>
    </row>
    <row r="12" customFormat="false" ht="14.25" hidden="false" customHeight="false" outlineLevel="0" collapsed="false">
      <c r="A12" s="66"/>
      <c r="B12" s="31" t="s">
        <v>32</v>
      </c>
      <c r="C12" s="33" t="n">
        <v>0.00403649820786711</v>
      </c>
      <c r="D12" s="66"/>
      <c r="E12" s="66"/>
    </row>
    <row r="13" customFormat="false" ht="14.25" hidden="false" customHeight="false" outlineLevel="0" collapsed="false">
      <c r="A13" s="66"/>
      <c r="B13" s="31" t="s">
        <v>33</v>
      </c>
      <c r="C13" s="33" t="n">
        <v>0.00433521871521192</v>
      </c>
      <c r="D13" s="66"/>
      <c r="E13" s="66"/>
    </row>
    <row r="14" customFormat="false" ht="14.25" hidden="false" customHeight="false" outlineLevel="0" collapsed="false">
      <c r="A14" s="66"/>
      <c r="B14" s="31" t="s">
        <v>27</v>
      </c>
      <c r="C14" s="33" t="n">
        <v>0.00606736469455527</v>
      </c>
      <c r="D14" s="66"/>
      <c r="E14" s="66"/>
    </row>
    <row r="15" customFormat="false" ht="14.25" hidden="false" customHeight="false" outlineLevel="0" collapsed="false">
      <c r="A15" s="66"/>
      <c r="B15" s="31" t="s">
        <v>16</v>
      </c>
      <c r="C15" s="33" t="n">
        <v>0.0145585237543904</v>
      </c>
      <c r="D15" s="66"/>
      <c r="E15" s="66"/>
    </row>
    <row r="16" customFormat="false" ht="14.25" hidden="false" customHeight="false" outlineLevel="0" collapsed="false">
      <c r="B16" s="31" t="s">
        <v>68</v>
      </c>
      <c r="C16" s="69" t="n">
        <v>-0.0272019374500284</v>
      </c>
    </row>
    <row r="17" customFormat="false" ht="14.25" hidden="false" customHeight="false" outlineLevel="0" collapsed="false">
      <c r="B17" s="66" t="s">
        <v>69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6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8</v>
      </c>
      <c r="C3" s="74" t="s">
        <v>58</v>
      </c>
      <c r="D3" s="75" t="s">
        <v>58</v>
      </c>
      <c r="E3" s="12" t="s">
        <v>58</v>
      </c>
      <c r="F3" s="76" t="s">
        <v>58</v>
      </c>
      <c r="G3" s="12" t="s">
        <v>58</v>
      </c>
      <c r="H3" s="77" t="s">
        <v>58</v>
      </c>
      <c r="I3" s="11" t="s">
        <v>58</v>
      </c>
      <c r="J3" s="15" t="s">
        <v>58</v>
      </c>
    </row>
    <row r="4" customFormat="false" ht="15.75" hidden="false" customHeight="true" outlineLevel="0" collapsed="false">
      <c r="A4" s="78" t="s">
        <v>42</v>
      </c>
      <c r="B4" s="78"/>
      <c r="C4" s="19" t="s">
        <v>43</v>
      </c>
      <c r="D4" s="19" t="s">
        <v>43</v>
      </c>
      <c r="E4" s="17" t="s">
        <v>58</v>
      </c>
      <c r="F4" s="18" t="s">
        <v>58</v>
      </c>
      <c r="G4" s="19" t="s">
        <v>43</v>
      </c>
      <c r="H4" s="19" t="s">
        <v>43</v>
      </c>
      <c r="I4" s="19" t="s">
        <v>43</v>
      </c>
      <c r="J4" s="79" t="s">
        <v>43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8</v>
      </c>
      <c r="C4" s="32" t="s">
        <v>58</v>
      </c>
      <c r="D4" s="32" t="s">
        <v>58</v>
      </c>
      <c r="E4" s="33" t="s">
        <v>58</v>
      </c>
      <c r="F4" s="33" t="s">
        <v>58</v>
      </c>
      <c r="G4" s="33" t="s">
        <v>58</v>
      </c>
      <c r="H4" s="33" t="s">
        <v>58</v>
      </c>
      <c r="I4" s="33" t="s">
        <v>58</v>
      </c>
      <c r="J4" s="33" t="s">
        <v>58</v>
      </c>
      <c r="K4" s="34" t="s">
        <v>58</v>
      </c>
      <c r="L4" s="34" t="s">
        <v>5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9</v>
      </c>
      <c r="C5" s="84" t="s">
        <v>43</v>
      </c>
      <c r="D5" s="84" t="s">
        <v>43</v>
      </c>
      <c r="E5" s="39" t="s">
        <v>58</v>
      </c>
      <c r="F5" s="39" t="s">
        <v>58</v>
      </c>
      <c r="G5" s="39" t="s">
        <v>58</v>
      </c>
      <c r="H5" s="39" t="s">
        <v>58</v>
      </c>
      <c r="I5" s="39" t="s">
        <v>58</v>
      </c>
      <c r="J5" s="39" t="s">
        <v>58</v>
      </c>
      <c r="K5" s="84" t="s">
        <v>43</v>
      </c>
      <c r="L5" s="39" t="s">
        <v>5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6" t="n">
        <v>1</v>
      </c>
      <c r="B4" s="31" t="s">
        <v>58</v>
      </c>
      <c r="C4" s="53" t="s">
        <v>58</v>
      </c>
      <c r="D4" s="54" t="s">
        <v>58</v>
      </c>
      <c r="E4" s="55" t="s">
        <v>58</v>
      </c>
      <c r="F4" s="87" t="s">
        <v>58</v>
      </c>
      <c r="G4" s="56" t="s">
        <v>58</v>
      </c>
    </row>
    <row r="5" customFormat="false" ht="15.75" hidden="false" customHeight="false" outlineLevel="0" collapsed="false">
      <c r="A5" s="88"/>
      <c r="B5" s="89" t="s">
        <v>42</v>
      </c>
      <c r="C5" s="60" t="s">
        <v>58</v>
      </c>
      <c r="D5" s="61" t="s">
        <v>58</v>
      </c>
      <c r="E5" s="62" t="s">
        <v>58</v>
      </c>
      <c r="F5" s="61" t="s">
        <v>58</v>
      </c>
      <c r="G5" s="63" t="s">
        <v>58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6</v>
      </c>
      <c r="C1" s="27" t="s">
        <v>50</v>
      </c>
      <c r="D1" s="91"/>
      <c r="E1" s="91"/>
    </row>
    <row r="2" customFormat="false" ht="14.25" hidden="false" customHeight="false" outlineLevel="0" collapsed="false">
      <c r="A2" s="91"/>
      <c r="B2" s="31" t="s">
        <v>58</v>
      </c>
      <c r="C2" s="69" t="s">
        <v>58</v>
      </c>
      <c r="D2" s="91"/>
      <c r="E2" s="91"/>
    </row>
    <row r="3" customFormat="false" ht="14.25" hidden="false" customHeight="false" outlineLevel="0" collapsed="false">
      <c r="A3" s="91"/>
      <c r="B3" s="92" t="s">
        <v>68</v>
      </c>
      <c r="C3" s="93" t="n">
        <v>-0.0272019374500284</v>
      </c>
      <c r="D3" s="91"/>
    </row>
    <row r="4" customFormat="false" ht="14.25" hidden="false" customHeight="false" outlineLevel="0" collapsed="false">
      <c r="B4" s="94" t="s">
        <v>69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6</v>
      </c>
      <c r="C2" s="9" t="s">
        <v>71</v>
      </c>
      <c r="D2" s="9" t="s">
        <v>72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8</v>
      </c>
      <c r="C3" s="97" t="s">
        <v>79</v>
      </c>
      <c r="D3" s="97" t="s">
        <v>80</v>
      </c>
      <c r="E3" s="98" t="n">
        <v>3677132.17</v>
      </c>
      <c r="F3" s="41" t="n">
        <v>169125</v>
      </c>
      <c r="G3" s="98" t="n">
        <v>21.7421</v>
      </c>
      <c r="H3" s="99" t="n">
        <v>100</v>
      </c>
      <c r="I3" s="97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2</v>
      </c>
      <c r="C4" s="97" t="s">
        <v>79</v>
      </c>
      <c r="D4" s="97" t="s">
        <v>83</v>
      </c>
      <c r="E4" s="98" t="n">
        <v>3408078.19</v>
      </c>
      <c r="F4" s="41" t="n">
        <v>173506</v>
      </c>
      <c r="G4" s="98" t="n">
        <v>19.6424</v>
      </c>
      <c r="H4" s="99" t="n">
        <v>10</v>
      </c>
      <c r="I4" s="97" t="s">
        <v>84</v>
      </c>
      <c r="J4" s="15" t="s">
        <v>14</v>
      </c>
    </row>
    <row r="5" customFormat="false" ht="15.75" hidden="false" customHeight="true" outlineLevel="0" collapsed="false">
      <c r="A5" s="78" t="s">
        <v>42</v>
      </c>
      <c r="B5" s="78"/>
      <c r="C5" s="19" t="s">
        <v>43</v>
      </c>
      <c r="D5" s="19" t="s">
        <v>43</v>
      </c>
      <c r="E5" s="100" t="n">
        <f aca="false">SUM(E3:E4)</f>
        <v>7085210.36</v>
      </c>
      <c r="F5" s="101" t="n">
        <f aca="false">SUM(F3:F4)</f>
        <v>342631</v>
      </c>
      <c r="G5" s="19" t="s">
        <v>43</v>
      </c>
      <c r="H5" s="19" t="s">
        <v>43</v>
      </c>
      <c r="I5" s="19" t="s">
        <v>43</v>
      </c>
      <c r="J5" s="79" t="s">
        <v>43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2-15T10:28:35Z</dcterms:modified>
  <cp:revision>0</cp:revision>
  <dc:subject>Еженедельная аналитика</dc:subject>
  <dc:title>Weekly Analytics</dc:title>
</cp:coreProperties>
</file>