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18</t>
  </si>
  <si>
    <t xml:space="preserve">січень '19</t>
  </si>
  <si>
    <t xml:space="preserve">з початку 2019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SHANGHAI SE COMPOSITE (Китай)</t>
  </si>
  <si>
    <t xml:space="preserve">NIKKEI 225 (Японія)</t>
  </si>
  <si>
    <t xml:space="preserve">WIG20 (Польща)</t>
  </si>
  <si>
    <t xml:space="preserve">DAX (ФРН)</t>
  </si>
  <si>
    <t xml:space="preserve">CAC 40 (Франція)</t>
  </si>
  <si>
    <t xml:space="preserve">ММВБ (MICEX) (Росія)</t>
  </si>
  <si>
    <t xml:space="preserve">DJIA (США)</t>
  </si>
  <si>
    <t xml:space="preserve">S&amp;P 500 (США)</t>
  </si>
  <si>
    <t xml:space="preserve">HANG SENG (Гонг-Конг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УНІВЕР.УА/Володимир Великий: Фонд Збалансований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** За наявними даними чистий притік/відтік становив -1190,67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1270,67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FF000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8</c:v>
                </c:pt>
                <c:pt idx="1">
                  <c:v>січень '19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56194613978827</c:v>
                </c:pt>
                <c:pt idx="1">
                  <c:v>-0.0133903032036613</c:v>
                </c:pt>
                <c:pt idx="2">
                  <c:v>-0.013390303203661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8</c:v>
                </c:pt>
                <c:pt idx="1">
                  <c:v>січень '19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247496153428167</c:v>
                </c:pt>
                <c:pt idx="1">
                  <c:v>0.00329024539013756</c:v>
                </c:pt>
                <c:pt idx="2">
                  <c:v>0.0032902453901375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8</c:v>
                </c:pt>
                <c:pt idx="1">
                  <c:v>січень '19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438457095142381</c:v>
                </c:pt>
                <c:pt idx="1">
                  <c:v>-0.00596748705594346</c:v>
                </c:pt>
                <c:pt idx="2">
                  <c:v>-0.0059674870559434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8</c:v>
                </c:pt>
                <c:pt idx="1">
                  <c:v>січень '19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917012441932</c:v>
                </c:pt>
                <c:pt idx="1">
                  <c:v>-0.00656202316181631</c:v>
                </c:pt>
                <c:pt idx="2">
                  <c:v>-0.0065620231618163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18</c:v>
                </c:pt>
                <c:pt idx="1">
                  <c:v>січень '19</c:v>
                </c:pt>
                <c:pt idx="2">
                  <c:v>з початку 2019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549612479747913</c:v>
                </c:pt>
                <c:pt idx="1">
                  <c:v>-0.0046222518004721</c:v>
                </c:pt>
                <c:pt idx="2">
                  <c:v>-0.0046222518004721</c:v>
                </c:pt>
              </c:numCache>
            </c:numRef>
          </c:val>
        </c:ser>
        <c:gapWidth val="400"/>
        <c:overlap val="-10"/>
        <c:axId val="58656701"/>
        <c:axId val="46884624"/>
      </c:barChart>
      <c:catAx>
        <c:axId val="58656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84624"/>
        <c:crossesAt val="0"/>
        <c:auto val="1"/>
        <c:lblAlgn val="ctr"/>
        <c:lblOffset val="100"/>
        <c:noMultiLvlLbl val="0"/>
      </c:catAx>
      <c:valAx>
        <c:axId val="46884624"/>
        <c:scaling>
          <c:orientation val="minMax"/>
          <c:max val="0.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56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0423170096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759376160416"/>
          <c:w val="0.985279397044103"/>
          <c:h val="0.669977720014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NIKKEI 225 (Японія)</c:v>
                </c:pt>
                <c:pt idx="5">
                  <c:v>WIG20 (Польща)</c:v>
                </c:pt>
                <c:pt idx="6">
                  <c:v>DAX (ФРН)</c:v>
                </c:pt>
                <c:pt idx="7">
                  <c:v>CAC 40 (Франція)</c:v>
                </c:pt>
                <c:pt idx="8">
                  <c:v>ММВБ (MICEX) (Росія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HANG SENG (Гонг-Конг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33903032036613</c:v>
                </c:pt>
                <c:pt idx="1">
                  <c:v>0.00329024539013756</c:v>
                </c:pt>
                <c:pt idx="2">
                  <c:v>0.0348798702696924</c:v>
                </c:pt>
                <c:pt idx="3">
                  <c:v>0.0363567103733109</c:v>
                </c:pt>
                <c:pt idx="4">
                  <c:v>0.0379080049383531</c:v>
                </c:pt>
                <c:pt idx="5">
                  <c:v>0.0454531478545042</c:v>
                </c:pt>
                <c:pt idx="6">
                  <c:v>0.0581629251365665</c:v>
                </c:pt>
                <c:pt idx="7">
                  <c:v>0.0671078110773415</c:v>
                </c:pt>
                <c:pt idx="8">
                  <c:v>0.0689421242315031</c:v>
                </c:pt>
                <c:pt idx="9">
                  <c:v>0.0840012314416538</c:v>
                </c:pt>
                <c:pt idx="10">
                  <c:v>0.0878450682694087</c:v>
                </c:pt>
                <c:pt idx="11">
                  <c:v>0.095602685047953</c:v>
                </c:pt>
                <c:pt idx="12">
                  <c:v>0.13911999474735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ПФТС</c:v>
                </c:pt>
                <c:pt idx="1">
                  <c:v>Індекс УБ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NIKKEI 225 (Японія)</c:v>
                </c:pt>
                <c:pt idx="5">
                  <c:v>WIG20 (Польща)</c:v>
                </c:pt>
                <c:pt idx="6">
                  <c:v>DAX (ФРН)</c:v>
                </c:pt>
                <c:pt idx="7">
                  <c:v>CAC 40 (Франція)</c:v>
                </c:pt>
                <c:pt idx="8">
                  <c:v>ММВБ (MICEX) (Росія)</c:v>
                </c:pt>
                <c:pt idx="9">
                  <c:v>DJIA (США)</c:v>
                </c:pt>
                <c:pt idx="10">
                  <c:v>S&amp;P 500 (США)</c:v>
                </c:pt>
                <c:pt idx="11">
                  <c:v>HANG SENG (Гонг-Конг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133903032036613</c:v>
                </c:pt>
                <c:pt idx="1">
                  <c:v>0.00329024539013756</c:v>
                </c:pt>
                <c:pt idx="2">
                  <c:v>0.0348798702696924</c:v>
                </c:pt>
                <c:pt idx="3">
                  <c:v>0.0363567103733109</c:v>
                </c:pt>
                <c:pt idx="4">
                  <c:v>0.0379080049383531</c:v>
                </c:pt>
                <c:pt idx="5">
                  <c:v>0.0454531478545042</c:v>
                </c:pt>
                <c:pt idx="6">
                  <c:v>0.0581629251365665</c:v>
                </c:pt>
                <c:pt idx="7">
                  <c:v>0.0671078110773415</c:v>
                </c:pt>
                <c:pt idx="8">
                  <c:v>0.0689421242315031</c:v>
                </c:pt>
                <c:pt idx="9">
                  <c:v>0.0840012314416538</c:v>
                </c:pt>
                <c:pt idx="10">
                  <c:v>0.0878450682694087</c:v>
                </c:pt>
                <c:pt idx="11">
                  <c:v>0.095602685047953</c:v>
                </c:pt>
                <c:pt idx="12">
                  <c:v>0.139119994747357</c:v>
                </c:pt>
              </c:numCache>
            </c:numRef>
          </c:val>
        </c:ser>
        <c:gapWidth val="100"/>
        <c:overlap val="-20"/>
        <c:axId val="50508787"/>
        <c:axId val="17064243"/>
      </c:barChart>
      <c:catAx>
        <c:axId val="505087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064243"/>
        <c:crossesAt val="0"/>
        <c:auto val="1"/>
        <c:lblAlgn val="ctr"/>
        <c:lblOffset val="100"/>
        <c:noMultiLvlLbl val="0"/>
      </c:catAx>
      <c:valAx>
        <c:axId val="17064243"/>
        <c:scaling>
          <c:orientation val="minMax"/>
          <c:max val="0.15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0508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701937231349"/>
          <c:y val="0.845154103230598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2354520180232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179465056083"/>
          <c:y val="0.271175203049892"/>
          <c:w val="0.396558335730035"/>
          <c:h val="0.39482844356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244559.8299</c:v>
                </c:pt>
                <c:pt idx="1">
                  <c:v>30824416.8</c:v>
                </c:pt>
                <c:pt idx="2">
                  <c:v>12402984.69</c:v>
                </c:pt>
                <c:pt idx="3">
                  <c:v>6998320.94</c:v>
                </c:pt>
                <c:pt idx="4">
                  <c:v>5712130.94</c:v>
                </c:pt>
                <c:pt idx="5">
                  <c:v>5049224.9801</c:v>
                </c:pt>
                <c:pt idx="6">
                  <c:v>4821482.49</c:v>
                </c:pt>
                <c:pt idx="7">
                  <c:v>4127890.54</c:v>
                </c:pt>
                <c:pt idx="8">
                  <c:v>3123779.99</c:v>
                </c:pt>
                <c:pt idx="9">
                  <c:v>2739892.23</c:v>
                </c:pt>
                <c:pt idx="10">
                  <c:v>1729759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УНІВЕР.УА/Володимир Великий: Фонд 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745401531676643</c:v>
                </c:pt>
                <c:pt idx="1">
                  <c:v>0.367945349578422</c:v>
                </c:pt>
                <c:pt idx="2">
                  <c:v>0.148052129167221</c:v>
                </c:pt>
                <c:pt idx="3">
                  <c:v>0.0835376598181183</c:v>
                </c:pt>
                <c:pt idx="4">
                  <c:v>0.0681846482025256</c:v>
                </c:pt>
                <c:pt idx="5">
                  <c:v>0.0602716626386584</c:v>
                </c:pt>
                <c:pt idx="6">
                  <c:v>0.0575531427497856</c:v>
                </c:pt>
                <c:pt idx="7">
                  <c:v>0.0492738642101985</c:v>
                </c:pt>
                <c:pt idx="8">
                  <c:v>0.0372879827016428</c:v>
                </c:pt>
                <c:pt idx="9">
                  <c:v>0.0327055856698172</c:v>
                </c:pt>
                <c:pt idx="10">
                  <c:v>0.02064782209594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5220302868884"/>
          <c:y val="0.11073174516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2910685186622"/>
          <c:w val="0.961570656723233"/>
          <c:h val="0.47575075657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Надбання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18.20747</c:v>
                </c:pt>
                <c:pt idx="1">
                  <c:v>143.33529</c:v>
                </c:pt>
                <c:pt idx="2">
                  <c:v>66.0069700000007</c:v>
                </c:pt>
                <c:pt idx="3">
                  <c:v>25.8511399999999</c:v>
                </c:pt>
                <c:pt idx="4">
                  <c:v>13.9918200000001</c:v>
                </c:pt>
                <c:pt idx="5">
                  <c:v>-10.7263799999999</c:v>
                </c:pt>
                <c:pt idx="6">
                  <c:v>-32.68279</c:v>
                </c:pt>
                <c:pt idx="7">
                  <c:v>-16.1194399999999</c:v>
                </c:pt>
                <c:pt idx="8">
                  <c:v>-1116.882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Надбання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24.22184087196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6.6600865378766</c:v>
                </c:pt>
                <c:pt idx="7">
                  <c:v>-58.5403660933543</c:v>
                </c:pt>
                <c:pt idx="8">
                  <c:v>-1139.69087427792</c:v>
                </c:pt>
                <c:pt idx="9">
                  <c:v>-27.751114725758</c:v>
                </c:pt>
                <c:pt idx="10">
                  <c:v>-52.2497697820615</c:v>
                </c:pt>
              </c:numCache>
            </c:numRef>
          </c:val>
        </c:ser>
        <c:gapWidth val="150"/>
        <c:overlap val="-30"/>
        <c:axId val="57424824"/>
        <c:axId val="44187414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УНІВЕР.УА/Ярослав Мудрий: Фонд Акцiй</c:v>
                </c:pt>
                <c:pt idx="1">
                  <c:v>УНIВЕР.УА/Михайло Грушевський: Фонд Державних Паперiв</c:v>
                </c:pt>
                <c:pt idx="2">
                  <c:v>ОТП Класичний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Альтус-Депозит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КІНТО-Класичний</c:v>
                </c:pt>
                <c:pt idx="10">
                  <c:v>Надбання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0148504365880582</c:v>
                </c:pt>
                <c:pt idx="1">
                  <c:v>0.0209096411456383</c:v>
                </c:pt>
                <c:pt idx="2">
                  <c:v>0.0138802039296379</c:v>
                </c:pt>
                <c:pt idx="3">
                  <c:v>0.0233173173127486</c:v>
                </c:pt>
                <c:pt idx="4">
                  <c:v>0.00996800089490893</c:v>
                </c:pt>
                <c:pt idx="5">
                  <c:v>-0.00259177889796089</c:v>
                </c:pt>
                <c:pt idx="6">
                  <c:v>-0.00568909481421951</c:v>
                </c:pt>
                <c:pt idx="7">
                  <c:v>-0.00584882864447375</c:v>
                </c:pt>
                <c:pt idx="8">
                  <c:v>-0.082610430619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6369"/>
        <c:axId val="39686811"/>
      </c:lineChart>
      <c:catAx>
        <c:axId val="574248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7414"/>
        <c:crossesAt val="0"/>
        <c:auto val="1"/>
        <c:lblAlgn val="ctr"/>
        <c:lblOffset val="100"/>
        <c:noMultiLvlLbl val="0"/>
      </c:catAx>
      <c:valAx>
        <c:axId val="44187414"/>
        <c:scaling>
          <c:orientation val="minMax"/>
          <c:max val="200"/>
          <c:min val="-1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824"/>
        <c:crossesAt val="1"/>
        <c:crossBetween val="midCat"/>
      </c:valAx>
      <c:catAx>
        <c:axId val="28686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6811"/>
        <c:auto val="1"/>
        <c:lblAlgn val="ctr"/>
        <c:lblOffset val="100"/>
        <c:noMultiLvlLbl val="0"/>
      </c:catAx>
      <c:valAx>
        <c:axId val="3968681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9903102249956"/>
          <c:y val="0.835958718087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001171560372"/>
          <c:y val="0.011440712592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281540601889"/>
          <c:y val="0.102067500204298"/>
          <c:w val="0.990847184593981"/>
          <c:h val="0.897932499795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2</c:f>
              <c:strCache>
                <c:ptCount val="21"/>
                <c:pt idx="0">
                  <c:v>Софіївський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Бонум Оптімум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УНІВЕР.УА/Володимир Великий: Фонд Збалансований</c:v>
                </c:pt>
                <c:pt idx="9">
                  <c:v>ВСІ</c:v>
                </c:pt>
                <c:pt idx="10">
                  <c:v>ОТП Класичний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Середня доходність фондів</c:v>
                </c:pt>
                <c:pt idx="15">
                  <c:v>Індекс УБ</c:v>
                </c:pt>
                <c:pt idx="16">
                  <c:v>Індекс ПФТС</c:v>
                </c:pt>
                <c:pt idx="17">
                  <c:v>Депозити у євро</c:v>
                </c:pt>
                <c:pt idx="18">
                  <c:v>Депозити у дол. США</c:v>
                </c:pt>
                <c:pt idx="19">
                  <c:v>Депозити у грн.</c:v>
                </c:pt>
                <c:pt idx="20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2</c:f>
              <c:numCache>
                <c:formatCode>General</c:formatCode>
                <c:ptCount val="21"/>
                <c:pt idx="0">
                  <c:v>-0.16767212524365</c:v>
                </c:pt>
                <c:pt idx="1">
                  <c:v>-0.00489647948176997</c:v>
                </c:pt>
                <c:pt idx="2">
                  <c:v>-0.00278762640409846</c:v>
                </c:pt>
                <c:pt idx="3">
                  <c:v>-0.00259177889795126</c:v>
                </c:pt>
                <c:pt idx="4">
                  <c:v>-0.00243772340372739</c:v>
                </c:pt>
                <c:pt idx="5">
                  <c:v>0</c:v>
                </c:pt>
                <c:pt idx="6">
                  <c:v>0.00182221829372509</c:v>
                </c:pt>
                <c:pt idx="7">
                  <c:v>0.00402932309808279</c:v>
                </c:pt>
                <c:pt idx="8">
                  <c:v>0.00730050700459617</c:v>
                </c:pt>
                <c:pt idx="9">
                  <c:v>0.00996800089491212</c:v>
                </c:pt>
                <c:pt idx="10">
                  <c:v>0.013880203929703</c:v>
                </c:pt>
                <c:pt idx="11">
                  <c:v>0.0156137029685441</c:v>
                </c:pt>
                <c:pt idx="12">
                  <c:v>0.0209096411456451</c:v>
                </c:pt>
                <c:pt idx="13">
                  <c:v>0.0233173173127799</c:v>
                </c:pt>
                <c:pt idx="14">
                  <c:v>-0.00596748705594346</c:v>
                </c:pt>
                <c:pt idx="15">
                  <c:v>0.00329024539013756</c:v>
                </c:pt>
                <c:pt idx="16">
                  <c:v>-0.0133903032036613</c:v>
                </c:pt>
                <c:pt idx="17">
                  <c:v>0.0179325486599342</c:v>
                </c:pt>
                <c:pt idx="18">
                  <c:v>0.0147136825919751</c:v>
                </c:pt>
                <c:pt idx="19">
                  <c:v>0.0149041095890411</c:v>
                </c:pt>
                <c:pt idx="20">
                  <c:v>0.0464809192812712</c:v>
                </c:pt>
              </c:numCache>
            </c:numRef>
          </c:val>
        </c:ser>
        <c:gapWidth val="60"/>
        <c:overlap val="0"/>
        <c:axId val="67666612"/>
        <c:axId val="18371486"/>
      </c:barChart>
      <c:catAx>
        <c:axId val="676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71486"/>
        <c:crossesAt val="0"/>
        <c:auto val="1"/>
        <c:lblAlgn val="ctr"/>
        <c:lblOffset val="100"/>
        <c:noMultiLvlLbl val="0"/>
      </c:catAx>
      <c:valAx>
        <c:axId val="18371486"/>
        <c:scaling>
          <c:orientation val="minMax"/>
          <c:max val="0.05"/>
          <c:min val="-0.1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666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7988714228134"/>
          <c:w val="0.993747029839174"/>
          <c:h val="0.50715437323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Оптімум</c:v>
                </c:pt>
              </c:strCache>
            </c:strRef>
          </c:cat>
          <c:val>
            <c:numRef>
              <c:f>'І_динаміка ВЧА'!$C$35:$C$36</c:f>
              <c:numCache>
                <c:formatCode>General</c:formatCode>
                <c:ptCount val="2"/>
                <c:pt idx="0">
                  <c:v>-1.22772000000009</c:v>
                </c:pt>
                <c:pt idx="1">
                  <c:v>-3.915799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Оптімум</c:v>
                </c:pt>
              </c:strCache>
            </c:strRef>
          </c:cat>
          <c:val>
            <c:numRef>
              <c:f>'І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77574212"/>
        <c:axId val="60305911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6</c:f>
              <c:strCache>
                <c:ptCount val="2"/>
                <c:pt idx="0">
                  <c:v>ТАСК Український Капітал</c:v>
                </c:pt>
                <c:pt idx="1">
                  <c:v>Оптімум</c:v>
                </c:pt>
              </c:strCache>
            </c:strRef>
          </c:cat>
          <c:val>
            <c:numRef>
              <c:f>'І_динаміка ВЧА'!$D$35:$D$36</c:f>
              <c:numCache>
                <c:formatCode>General</c:formatCode>
                <c:ptCount val="2"/>
                <c:pt idx="0">
                  <c:v>-0.00121233607339882</c:v>
                </c:pt>
                <c:pt idx="1">
                  <c:v>-0.0119117102503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2146"/>
        <c:axId val="34701928"/>
      </c:lineChart>
      <c:catAx>
        <c:axId val="775742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911"/>
        <c:crossesAt val="0"/>
        <c:auto val="1"/>
        <c:lblAlgn val="ctr"/>
        <c:lblOffset val="100"/>
        <c:noMultiLvlLbl val="0"/>
      </c:catAx>
      <c:valAx>
        <c:axId val="60305911"/>
        <c:scaling>
          <c:orientation val="minMax"/>
          <c:max val="1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212"/>
        <c:crossesAt val="1"/>
        <c:crossBetween val="midCat"/>
        <c:majorUnit val="10"/>
        <c:minorUnit val="10"/>
      </c:valAx>
      <c:catAx>
        <c:axId val="50692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928"/>
        <c:auto val="1"/>
        <c:lblAlgn val="ctr"/>
        <c:lblOffset val="100"/>
        <c:noMultiLvlLbl val="0"/>
      </c:catAx>
      <c:valAx>
        <c:axId val="34701928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21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0540006503089"/>
          <c:y val="0.74566706972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1998874929683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88918057379"/>
          <c:y val="0.153612303290415"/>
          <c:w val="0.947731108194262"/>
          <c:h val="0.846387696709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-0.0119117102503115</c:v>
                </c:pt>
                <c:pt idx="1">
                  <c:v>-0.00121233607332116</c:v>
                </c:pt>
                <c:pt idx="2">
                  <c:v>-0.00656202316181631</c:v>
                </c:pt>
                <c:pt idx="3">
                  <c:v>0.00329024539013756</c:v>
                </c:pt>
                <c:pt idx="4">
                  <c:v>-0.0133903032036613</c:v>
                </c:pt>
                <c:pt idx="5">
                  <c:v>0.0179325486599342</c:v>
                </c:pt>
                <c:pt idx="6">
                  <c:v>0.0147136825919751</c:v>
                </c:pt>
                <c:pt idx="7">
                  <c:v>0.0149041095890411</c:v>
                </c:pt>
                <c:pt idx="8">
                  <c:v>0.0464809192812712</c:v>
                </c:pt>
              </c:numCache>
            </c:numRef>
          </c:val>
        </c:ser>
        <c:gapWidth val="60"/>
        <c:overlap val="0"/>
        <c:axId val="82967772"/>
        <c:axId val="12319163"/>
      </c:barChart>
      <c:catAx>
        <c:axId val="8296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319163"/>
        <c:crossesAt val="0"/>
        <c:auto val="1"/>
        <c:lblAlgn val="ctr"/>
        <c:lblOffset val="100"/>
        <c:noMultiLvlLbl val="0"/>
      </c:catAx>
      <c:valAx>
        <c:axId val="12319163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2967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3:$C$34</c:f>
              <c:numCache>
                <c:formatCode>General</c:formatCode>
                <c:ptCount val="2"/>
                <c:pt idx="0">
                  <c:v>2.02547999999998</c:v>
                </c:pt>
                <c:pt idx="1">
                  <c:v>-136.9337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1991828"/>
        <c:axId val="2942661"/>
      </c:barChart>
      <c:lineChart>
        <c:grouping val="standard"/>
        <c:varyColors val="0"/>
        <c:ser>
          <c:idx val="2"/>
          <c:order val="2"/>
          <c:tx>
            <c:strRef>
              <c:f>'3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3:$B$34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3:$D$34</c:f>
              <c:numCache>
                <c:formatCode>General</c:formatCode>
                <c:ptCount val="2"/>
                <c:pt idx="0">
                  <c:v>0.00190826837421189</c:v>
                </c:pt>
                <c:pt idx="1">
                  <c:v>-0.011152771975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7854"/>
        <c:axId val="57419798"/>
      </c:lineChart>
      <c:catAx>
        <c:axId val="81991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61"/>
        <c:crossesAt val="0"/>
        <c:auto val="1"/>
        <c:lblAlgn val="ctr"/>
        <c:lblOffset val="100"/>
        <c:noMultiLvlLbl val="0"/>
      </c:catAx>
      <c:valAx>
        <c:axId val="294266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1828"/>
        <c:crossesAt val="1"/>
        <c:crossBetween val="midCat"/>
      </c:valAx>
      <c:catAx>
        <c:axId val="47597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798"/>
        <c:auto val="1"/>
        <c:lblAlgn val="ctr"/>
        <c:lblOffset val="100"/>
        <c:noMultiLvlLbl val="0"/>
      </c:catAx>
      <c:valAx>
        <c:axId val="5741979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891421593569"/>
          <c:y val="0.811983009166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0758674941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9752066115702"/>
          <c:w val="0.989074381609999"/>
          <c:h val="0.87024793388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11527719751662</c:v>
                </c:pt>
                <c:pt idx="1">
                  <c:v>0.00190826837422198</c:v>
                </c:pt>
                <c:pt idx="2">
                  <c:v>-0.0046222518004721</c:v>
                </c:pt>
                <c:pt idx="3">
                  <c:v>0.00329024539013756</c:v>
                </c:pt>
                <c:pt idx="4">
                  <c:v>-0.0133903032036613</c:v>
                </c:pt>
                <c:pt idx="5">
                  <c:v>0.0179325486599342</c:v>
                </c:pt>
                <c:pt idx="6">
                  <c:v>0.0147136825919751</c:v>
                </c:pt>
                <c:pt idx="7">
                  <c:v>0.0149041095890411</c:v>
                </c:pt>
                <c:pt idx="8">
                  <c:v>0.0464809192812712</c:v>
                </c:pt>
              </c:numCache>
            </c:numRef>
          </c:val>
        </c:ser>
        <c:gapWidth val="60"/>
        <c:overlap val="0"/>
        <c:axId val="41909422"/>
        <c:axId val="53247765"/>
      </c:barChart>
      <c:catAx>
        <c:axId val="4190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47765"/>
        <c:crossesAt val="0"/>
        <c:auto val="1"/>
        <c:lblAlgn val="ctr"/>
        <c:lblOffset val="100"/>
        <c:noMultiLvlLbl val="0"/>
      </c:catAx>
      <c:valAx>
        <c:axId val="53247765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1909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Chart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8</xdr:col>
      <xdr:colOff>30960</xdr:colOff>
      <xdr:row>51</xdr:row>
      <xdr:rowOff>76320</xdr:rowOff>
    </xdr:to>
    <xdr:graphicFrame>
      <xdr:nvGraphicFramePr>
        <xdr:cNvPr id="3" name="Chart 7"/>
        <xdr:cNvGraphicFramePr/>
      </xdr:nvGraphicFramePr>
      <xdr:xfrm>
        <a:off x="0" y="520992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79720</xdr:colOff>
      <xdr:row>52</xdr:row>
      <xdr:rowOff>133200</xdr:rowOff>
    </xdr:to>
    <xdr:graphicFrame>
      <xdr:nvGraphicFramePr>
        <xdr:cNvPr id="4" name="Chart 1"/>
        <xdr:cNvGraphicFramePr/>
      </xdr:nvGraphicFramePr>
      <xdr:xfrm>
        <a:off x="5645880" y="190800"/>
        <a:ext cx="983268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9080</xdr:rowOff>
    </xdr:from>
    <xdr:to>
      <xdr:col>9</xdr:col>
      <xdr:colOff>614160</xdr:colOff>
      <xdr:row>27</xdr:row>
      <xdr:rowOff>152640</xdr:rowOff>
    </xdr:to>
    <xdr:graphicFrame>
      <xdr:nvGraphicFramePr>
        <xdr:cNvPr id="5" name="Chart 8"/>
        <xdr:cNvGraphicFramePr/>
      </xdr:nvGraphicFramePr>
      <xdr:xfrm>
        <a:off x="80280" y="193356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5</xdr:row>
      <xdr:rowOff>75960</xdr:rowOff>
    </xdr:to>
    <xdr:graphicFrame>
      <xdr:nvGraphicFramePr>
        <xdr:cNvPr id="6" name="Chart 1"/>
        <xdr:cNvGraphicFramePr/>
      </xdr:nvGraphicFramePr>
      <xdr:xfrm>
        <a:off x="4538520" y="18720"/>
        <a:ext cx="7679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56194613978827</v>
      </c>
      <c r="C3" s="8" t="n">
        <v>-0.0247496153428167</v>
      </c>
      <c r="D3" s="8" t="n">
        <v>-0.00438457095142381</v>
      </c>
      <c r="E3" s="8" t="n">
        <v>-0.01917012441932</v>
      </c>
      <c r="F3" s="8" t="n">
        <v>-0.05496124797479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133903032036613</v>
      </c>
      <c r="C4" s="8" t="n">
        <v>0.00329024539013756</v>
      </c>
      <c r="D4" s="8" t="n">
        <v>-0.00596748705594346</v>
      </c>
      <c r="E4" s="8" t="n">
        <v>-0.00656202316181631</v>
      </c>
      <c r="F4" s="8" t="n">
        <v>-0.0046222518004721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33903032036613</v>
      </c>
      <c r="C5" s="11" t="n">
        <v>0.00329024539013756</v>
      </c>
      <c r="D5" s="11" t="n">
        <v>-0.00596748705594346</v>
      </c>
      <c r="E5" s="11" t="n">
        <v>-0.00656202316181631</v>
      </c>
      <c r="F5" s="11" t="n">
        <v>-0.004622251800472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2</v>
      </c>
      <c r="B23" s="20" t="n">
        <v>-0.0133903032036613</v>
      </c>
      <c r="C23" s="21" t="n">
        <v>-0.0133903032036613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0.00329024539013756</v>
      </c>
      <c r="C24" s="21" t="n">
        <v>0.00329024539013756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0.0348798702696924</v>
      </c>
      <c r="C25" s="21" t="n">
        <v>0.0348798702696924</v>
      </c>
      <c r="D25" s="18"/>
      <c r="E25" s="14"/>
      <c r="F25" s="14"/>
    </row>
    <row r="26" customFormat="false" ht="28.5" hidden="false" customHeight="false" outlineLevel="0" collapsed="false">
      <c r="A26" s="19" t="s">
        <v>14</v>
      </c>
      <c r="B26" s="20" t="n">
        <v>0.0363567103733109</v>
      </c>
      <c r="C26" s="21" t="n">
        <v>0.0363567103733109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379080049383531</v>
      </c>
      <c r="C27" s="21" t="n">
        <v>0.0379080049383531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454531478545042</v>
      </c>
      <c r="C28" s="21" t="n">
        <v>0.0454531478545042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581629251365665</v>
      </c>
      <c r="C29" s="21" t="n">
        <v>0.0581629251365665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671078110773415</v>
      </c>
      <c r="C30" s="21" t="n">
        <v>0.0671078110773415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689421242315031</v>
      </c>
      <c r="C31" s="21" t="n">
        <v>0.068942124231503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840012314416538</v>
      </c>
      <c r="C32" s="21" t="n">
        <v>0.0840012314416538</v>
      </c>
      <c r="D32" s="18"/>
      <c r="E32" s="14"/>
      <c r="F32" s="14"/>
    </row>
    <row r="33" customFormat="false" ht="14.25" hidden="false" customHeight="false" outlineLevel="0" collapsed="false">
      <c r="A33" s="22" t="s">
        <v>21</v>
      </c>
      <c r="B33" s="20" t="n">
        <v>0.0878450682694087</v>
      </c>
      <c r="C33" s="21" t="n">
        <v>0.0878450682694087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95602685047953</v>
      </c>
      <c r="C34" s="21" t="n">
        <v>0.095602685047953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139119994747357</v>
      </c>
      <c r="C35" s="11" t="n">
        <v>0.139119994747357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8" t="s">
        <v>74</v>
      </c>
      <c r="C2" s="17" t="s">
        <v>105</v>
      </c>
      <c r="D2" s="17" t="s">
        <v>106</v>
      </c>
      <c r="E2" s="34" t="s">
        <v>27</v>
      </c>
      <c r="F2" s="34" t="s">
        <v>119</v>
      </c>
      <c r="G2" s="34" t="s">
        <v>120</v>
      </c>
      <c r="H2" s="17" t="s">
        <v>12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6" t="n">
        <v>1</v>
      </c>
      <c r="B3" s="37" t="s">
        <v>122</v>
      </c>
      <c r="C3" s="132" t="s">
        <v>108</v>
      </c>
      <c r="D3" s="133" t="s">
        <v>123</v>
      </c>
      <c r="E3" s="38" t="n">
        <v>12141069.43</v>
      </c>
      <c r="F3" s="39" t="n">
        <v>178091</v>
      </c>
      <c r="G3" s="38" t="n">
        <v>68.1734025301672</v>
      </c>
      <c r="H3" s="134" t="n">
        <v>100</v>
      </c>
      <c r="I3" s="37" t="s">
        <v>34</v>
      </c>
      <c r="J3" s="40" t="s">
        <v>35</v>
      </c>
      <c r="K3" s="156"/>
    </row>
    <row r="4" customFormat="false" ht="14.25" hidden="false" customHeight="false" outlineLevel="0" collapsed="false">
      <c r="A4" s="36" t="n">
        <v>2</v>
      </c>
      <c r="B4" s="37" t="s">
        <v>124</v>
      </c>
      <c r="C4" s="132" t="s">
        <v>108</v>
      </c>
      <c r="D4" s="133" t="s">
        <v>123</v>
      </c>
      <c r="E4" s="38" t="n">
        <v>1063448.5101</v>
      </c>
      <c r="F4" s="39" t="n">
        <v>648</v>
      </c>
      <c r="G4" s="38" t="n">
        <v>1641.12424398148</v>
      </c>
      <c r="H4" s="134" t="n">
        <v>5000</v>
      </c>
      <c r="I4" s="37" t="s">
        <v>59</v>
      </c>
      <c r="J4" s="40" t="s">
        <v>60</v>
      </c>
      <c r="K4" s="157"/>
    </row>
    <row r="5" customFormat="false" ht="15.75" hidden="false" customHeight="true" outlineLevel="0" collapsed="false">
      <c r="A5" s="41" t="s">
        <v>68</v>
      </c>
      <c r="B5" s="41"/>
      <c r="C5" s="135" t="s">
        <v>69</v>
      </c>
      <c r="D5" s="135" t="s">
        <v>69</v>
      </c>
      <c r="E5" s="42" t="n">
        <f aca="false">SUM(E3:E4)</f>
        <v>13204517.9401</v>
      </c>
      <c r="F5" s="43" t="n">
        <f aca="false">SUM(F3:F4)</f>
        <v>178739</v>
      </c>
      <c r="G5" s="135" t="s">
        <v>69</v>
      </c>
      <c r="H5" s="135" t="s">
        <v>69</v>
      </c>
      <c r="I5" s="135" t="s">
        <v>69</v>
      </c>
      <c r="J5" s="45" t="s">
        <v>69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9.14"/>
    <col collapsed="false" customWidth="true" hidden="false" outlineLevel="0" max="10" min="10" style="76" width="21.42"/>
    <col collapsed="false" customWidth="false" hidden="false" outlineLevel="0" max="257" min="11" style="76" width="9.14"/>
  </cols>
  <sheetData>
    <row r="1" s="158" customFormat="true" ht="16.5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</row>
    <row r="2" s="25" customFormat="tru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</row>
    <row r="4" s="25" customFormat="true" ht="14.25" hidden="false" customHeight="false" outlineLevel="0" collapsed="false">
      <c r="A4" s="36" t="n">
        <v>1</v>
      </c>
      <c r="B4" s="19" t="s">
        <v>124</v>
      </c>
      <c r="C4" s="64" t="n">
        <v>38945</v>
      </c>
      <c r="D4" s="64" t="n">
        <v>39016</v>
      </c>
      <c r="E4" s="65" t="n">
        <v>0.00190826837422198</v>
      </c>
      <c r="F4" s="65" t="n">
        <v>-0.0664157235611772</v>
      </c>
      <c r="G4" s="65" t="n">
        <v>-0.0145121433490651</v>
      </c>
      <c r="H4" s="65" t="n">
        <v>0.0425702381968096</v>
      </c>
      <c r="I4" s="66" t="n">
        <v>-0.671775151203698</v>
      </c>
      <c r="J4" s="67" t="n">
        <v>-0.086768394267901</v>
      </c>
    </row>
    <row r="5" s="25" customFormat="true" ht="14.25" hidden="false" customHeight="false" outlineLevel="0" collapsed="false">
      <c r="A5" s="36" t="n">
        <v>2</v>
      </c>
      <c r="B5" s="19" t="s">
        <v>122</v>
      </c>
      <c r="C5" s="64" t="n">
        <v>40555</v>
      </c>
      <c r="D5" s="64" t="n">
        <v>40626</v>
      </c>
      <c r="E5" s="65" t="n">
        <v>-0.0111527719751662</v>
      </c>
      <c r="F5" s="65" t="n">
        <v>-0.0148881252697473</v>
      </c>
      <c r="G5" s="65" t="n">
        <v>0.048222896783187</v>
      </c>
      <c r="H5" s="65" t="n">
        <v>0.212062750366736</v>
      </c>
      <c r="I5" s="66" t="n">
        <v>-0.318265974698303</v>
      </c>
      <c r="J5" s="159" t="n">
        <v>-0.047555815215149</v>
      </c>
    </row>
    <row r="6" s="25" customFormat="true" ht="15.75" hidden="false" customHeight="false" outlineLevel="0" collapsed="false">
      <c r="A6" s="36"/>
      <c r="B6" s="69" t="s">
        <v>84</v>
      </c>
      <c r="C6" s="70"/>
      <c r="D6" s="70"/>
      <c r="E6" s="71" t="n">
        <f aca="false">AVERAGE(E4:E5)</f>
        <v>-0.0046222518004721</v>
      </c>
      <c r="F6" s="71" t="n">
        <f aca="false">AVERAGE(F4:F5)</f>
        <v>-0.0406519244154622</v>
      </c>
      <c r="G6" s="71" t="n">
        <f aca="false">AVERAGE(G4:G5)</f>
        <v>0.0168553767170609</v>
      </c>
      <c r="H6" s="71" t="n">
        <f aca="false">AVERAGE(H4:H5)</f>
        <v>0.127316494281773</v>
      </c>
      <c r="I6" s="72" t="s">
        <v>69</v>
      </c>
      <c r="J6" s="72" t="s">
        <v>69</v>
      </c>
    </row>
    <row r="7" s="25" customFormat="true" ht="14.25" hidden="false" customHeight="false" outlineLevel="0" collapsed="false">
      <c r="A7" s="160" t="s">
        <v>85</v>
      </c>
      <c r="B7" s="160"/>
      <c r="C7" s="160"/>
      <c r="D7" s="160"/>
      <c r="E7" s="160"/>
      <c r="F7" s="160"/>
      <c r="G7" s="160"/>
      <c r="H7" s="160"/>
      <c r="I7" s="160"/>
      <c r="J7" s="160"/>
    </row>
    <row r="8" s="25" customFormat="true" ht="15.75" hidden="false" customHeight="true" outlineLevel="0" collapsed="false">
      <c r="C8" s="161"/>
      <c r="D8" s="161"/>
    </row>
    <row r="9" customFormat="false" ht="14.25" hidden="false" customHeight="false" outlineLevel="0" collapsed="false">
      <c r="B9" s="74"/>
      <c r="C9" s="162"/>
      <c r="E9" s="162"/>
      <c r="F9" s="162"/>
      <c r="G9" s="162"/>
      <c r="H9" s="162"/>
    </row>
    <row r="10" customFormat="false" ht="14.25" hidden="false" customHeight="false" outlineLevel="0" collapsed="false">
      <c r="B10" s="74"/>
      <c r="C10" s="162"/>
      <c r="E10" s="162"/>
    </row>
    <row r="11" customFormat="false" ht="14.25" hidden="false" customHeight="false" outlineLevel="0" collapsed="false">
      <c r="E11" s="162"/>
      <c r="F11" s="162"/>
    </row>
  </sheetData>
  <mergeCells count="4">
    <mergeCell ref="A1:I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4" customFormat="true" ht="16.5" hidden="false" customHeight="true" outlineLevel="0" collapsed="false">
      <c r="A1" s="56" t="s">
        <v>126</v>
      </c>
      <c r="B1" s="56"/>
      <c r="C1" s="56"/>
      <c r="D1" s="56"/>
      <c r="E1" s="56"/>
      <c r="F1" s="56"/>
      <c r="G1" s="56"/>
    </row>
    <row r="2" s="74" customFormat="true" ht="15.75" hidden="false" customHeight="true" outlineLevel="0" collapsed="false">
      <c r="A2" s="58" t="s">
        <v>25</v>
      </c>
      <c r="B2" s="59"/>
      <c r="C2" s="164" t="s">
        <v>87</v>
      </c>
      <c r="D2" s="164"/>
      <c r="E2" s="165" t="s">
        <v>127</v>
      </c>
      <c r="F2" s="165"/>
      <c r="G2" s="79"/>
    </row>
    <row r="3" s="74" customFormat="true" ht="45.75" hidden="false" customHeight="false" outlineLevel="0" collapsed="false">
      <c r="A3" s="58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4" customFormat="true" ht="14.25" hidden="false" customHeight="false" outlineLevel="0" collapsed="false">
      <c r="A4" s="36" t="n">
        <v>1</v>
      </c>
      <c r="B4" s="83" t="s">
        <v>124</v>
      </c>
      <c r="C4" s="84" t="n">
        <v>2.02547999999998</v>
      </c>
      <c r="D4" s="65" t="n">
        <v>0.00190826837421189</v>
      </c>
      <c r="E4" s="86" t="n">
        <v>0</v>
      </c>
      <c r="F4" s="65" t="n">
        <v>0</v>
      </c>
      <c r="G4" s="87" t="n">
        <v>0</v>
      </c>
    </row>
    <row r="5" s="74" customFormat="true" ht="14.25" hidden="false" customHeight="false" outlineLevel="0" collapsed="false">
      <c r="A5" s="36" t="n">
        <v>2</v>
      </c>
      <c r="B5" s="83" t="s">
        <v>122</v>
      </c>
      <c r="C5" s="84" t="n">
        <v>-136.93377</v>
      </c>
      <c r="D5" s="65" t="n">
        <v>-0.0111527719751693</v>
      </c>
      <c r="E5" s="86" t="n">
        <v>0</v>
      </c>
      <c r="F5" s="65" t="n">
        <v>0</v>
      </c>
      <c r="G5" s="87" t="n">
        <v>0</v>
      </c>
    </row>
    <row r="6" s="74" customFormat="true" ht="15.75" hidden="false" customHeight="false" outlineLevel="0" collapsed="false">
      <c r="A6" s="166"/>
      <c r="B6" s="90" t="s">
        <v>68</v>
      </c>
      <c r="C6" s="91" t="n">
        <v>-134.90829</v>
      </c>
      <c r="D6" s="92" t="n">
        <v>-0.0101135002115446</v>
      </c>
      <c r="E6" s="93" t="n">
        <v>0</v>
      </c>
      <c r="F6" s="92" t="n">
        <v>0</v>
      </c>
      <c r="G6" s="167" t="n">
        <v>0</v>
      </c>
    </row>
    <row r="7" s="74" customFormat="true" ht="14.25" hidden="false" customHeight="false" outlineLevel="0" collapsed="false">
      <c r="D7" s="154"/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4.25" hidden="false" customHeight="false" outlineLevel="0" collapsed="false">
      <c r="D27" s="154"/>
    </row>
    <row r="28" s="74" customFormat="true" ht="14.25" hidden="false" customHeight="false" outlineLevel="0" collapsed="false"/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30.75" hidden="false" customHeight="false" outlineLevel="0" collapsed="false">
      <c r="B32" s="168" t="s">
        <v>74</v>
      </c>
      <c r="C32" s="81" t="s">
        <v>95</v>
      </c>
      <c r="D32" s="81" t="s">
        <v>96</v>
      </c>
      <c r="E32" s="82" t="s">
        <v>97</v>
      </c>
    </row>
    <row r="33" s="74" customFormat="true" ht="14.25" hidden="false" customHeight="false" outlineLevel="0" collapsed="false">
      <c r="B33" s="169" t="str">
        <f aca="false">B4</f>
        <v>ТАСК Універсал</v>
      </c>
      <c r="C33" s="170" t="n">
        <f aca="false">C4</f>
        <v>2.02547999999998</v>
      </c>
      <c r="D33" s="171" t="n">
        <f aca="false">D4</f>
        <v>0.00190826837421189</v>
      </c>
      <c r="E33" s="172" t="n">
        <f aca="false">G4</f>
        <v>0</v>
      </c>
    </row>
    <row r="34" s="74" customFormat="true" ht="14.25" hidden="false" customHeight="false" outlineLevel="0" collapsed="false">
      <c r="B34" s="173" t="str">
        <f aca="false">B5</f>
        <v>Індекс Української Біржі</v>
      </c>
      <c r="C34" s="174" t="n">
        <f aca="false">C5</f>
        <v>-136.93377</v>
      </c>
      <c r="D34" s="175" t="n">
        <f aca="false">D5</f>
        <v>-0.0111527719751693</v>
      </c>
      <c r="E34" s="176" t="n">
        <f aca="false">G5</f>
        <v>0</v>
      </c>
    </row>
    <row r="35" customFormat="false" ht="14.25" hidden="false" customHeight="false" outlineLevel="0" collapsed="false">
      <c r="B35" s="74"/>
      <c r="C35" s="177"/>
      <c r="D35" s="178"/>
      <c r="E35" s="179"/>
      <c r="F35" s="35"/>
    </row>
    <row r="36" customFormat="false" ht="14.25" hidden="false" customHeight="false" outlineLevel="0" collapsed="false">
      <c r="B36" s="74"/>
      <c r="C36" s="177"/>
      <c r="D36" s="178"/>
      <c r="E36" s="179"/>
      <c r="F36" s="35"/>
    </row>
    <row r="37" customFormat="false" ht="14.25" hidden="false" customHeight="false" outlineLevel="0" collapsed="false">
      <c r="B37" s="74"/>
      <c r="C37" s="177"/>
      <c r="D37" s="178"/>
      <c r="E37" s="179"/>
      <c r="F37" s="35"/>
    </row>
    <row r="38" customFormat="false" ht="14.25" hidden="false" customHeight="false" outlineLevel="0" collapsed="false">
      <c r="B38" s="74"/>
      <c r="C38" s="74"/>
      <c r="D38" s="154"/>
      <c r="F38" s="35"/>
    </row>
    <row r="39" customFormat="false" ht="14.25" hidden="false" customHeight="false" outlineLevel="0" collapsed="false">
      <c r="B39" s="74"/>
      <c r="C39" s="74"/>
      <c r="D39" s="154"/>
      <c r="F39" s="35"/>
    </row>
    <row r="40" customFormat="false" ht="14.25" hidden="false" customHeight="false" outlineLevel="0" collapsed="false">
      <c r="B40" s="74"/>
      <c r="C40" s="74"/>
      <c r="D40" s="154"/>
      <c r="F40" s="35"/>
    </row>
    <row r="41" customFormat="false" ht="14.25" hidden="false" customHeight="false" outlineLevel="0" collapsed="false">
      <c r="B41" s="74"/>
      <c r="C41" s="74"/>
      <c r="D41" s="154"/>
      <c r="F41" s="35"/>
    </row>
    <row r="42" customFormat="false" ht="14.25" hidden="false" customHeight="false" outlineLevel="0" collapsed="false">
      <c r="B42" s="74"/>
      <c r="C42" s="74"/>
      <c r="D42" s="154"/>
      <c r="F42" s="35"/>
    </row>
    <row r="43" customFormat="false" ht="14.25" hidden="false" customHeight="false" outlineLevel="0" collapsed="false">
      <c r="B43" s="74"/>
      <c r="C43" s="74"/>
      <c r="D43" s="154"/>
      <c r="F43" s="35"/>
    </row>
    <row r="44" customFormat="false" ht="14.25" hidden="false" customHeight="false" outlineLevel="0" collapsed="false">
      <c r="B44" s="74"/>
      <c r="C44" s="74"/>
      <c r="D44" s="154"/>
      <c r="F44" s="35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  <row r="114" customFormat="false" ht="14.25" hidden="false" customHeight="false" outlineLevel="0" collapsed="false">
      <c r="B114" s="74"/>
      <c r="C114" s="74"/>
      <c r="D114" s="154"/>
    </row>
    <row r="115" customFormat="false" ht="14.25" hidden="false" customHeight="false" outlineLevel="0" collapsed="false">
      <c r="B115" s="74"/>
      <c r="C115" s="74"/>
      <c r="D115" s="154"/>
    </row>
    <row r="116" customFormat="false" ht="14.25" hidden="false" customHeight="false" outlineLevel="0" collapsed="false">
      <c r="B116" s="74"/>
      <c r="C116" s="74"/>
      <c r="D116" s="154"/>
    </row>
    <row r="117" customFormat="false" ht="14.25" hidden="false" customHeight="false" outlineLevel="0" collapsed="false">
      <c r="B117" s="74"/>
      <c r="C117" s="74"/>
      <c r="D117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8</v>
      </c>
      <c r="C1" s="15"/>
      <c r="D1" s="15"/>
    </row>
    <row r="2" customFormat="false" ht="14.25" hidden="false" customHeight="false" outlineLevel="0" collapsed="false">
      <c r="A2" s="19" t="s">
        <v>122</v>
      </c>
      <c r="B2" s="147" t="n">
        <v>-0.0111527719751662</v>
      </c>
      <c r="C2" s="15"/>
      <c r="D2" s="15"/>
    </row>
    <row r="3" customFormat="false" ht="14.25" hidden="false" customHeight="false" outlineLevel="0" collapsed="false">
      <c r="A3" s="19" t="s">
        <v>124</v>
      </c>
      <c r="B3" s="147" t="n">
        <v>0.00190826837422198</v>
      </c>
      <c r="C3" s="15"/>
      <c r="D3" s="15"/>
    </row>
    <row r="4" customFormat="false" ht="14.25" hidden="false" customHeight="false" outlineLevel="0" collapsed="false">
      <c r="A4" s="19" t="s">
        <v>99</v>
      </c>
      <c r="B4" s="148" t="n">
        <v>-0.0046222518004721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00329024539013756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-0.0133903032036613</v>
      </c>
      <c r="C6" s="15"/>
      <c r="D6" s="15"/>
    </row>
    <row r="7" customFormat="false" ht="14.25" hidden="false" customHeight="false" outlineLevel="0" collapsed="false">
      <c r="A7" s="19" t="s">
        <v>100</v>
      </c>
      <c r="B7" s="148" t="n">
        <v>0.0179325486599342</v>
      </c>
      <c r="C7" s="15"/>
      <c r="D7" s="15"/>
    </row>
    <row r="8" customFormat="false" ht="14.25" hidden="false" customHeight="false" outlineLevel="0" collapsed="false">
      <c r="A8" s="19" t="s">
        <v>101</v>
      </c>
      <c r="B8" s="148" t="n">
        <v>0.0147136825919751</v>
      </c>
      <c r="C8" s="15"/>
      <c r="D8" s="15"/>
    </row>
    <row r="9" customFormat="false" ht="14.25" hidden="false" customHeight="false" outlineLevel="0" collapsed="false">
      <c r="A9" s="19" t="s">
        <v>102</v>
      </c>
      <c r="B9" s="148" t="n">
        <v>0.0149041095890411</v>
      </c>
      <c r="C9" s="15"/>
      <c r="D9" s="15"/>
    </row>
    <row r="10" customFormat="false" ht="15" hidden="false" customHeight="false" outlineLevel="0" collapsed="false">
      <c r="A10" s="10" t="s">
        <v>103</v>
      </c>
      <c r="B10" s="149" t="n">
        <v>0.0464809192812712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7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30824416.8</v>
      </c>
      <c r="D3" s="39" t="n">
        <v>48792</v>
      </c>
      <c r="E3" s="38" t="n">
        <v>631.75145105755</v>
      </c>
      <c r="F3" s="39" t="n">
        <v>1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12402984.69</v>
      </c>
      <c r="D4" s="39" t="n">
        <v>8847376</v>
      </c>
      <c r="E4" s="38" t="n">
        <v>1.40188285091534</v>
      </c>
      <c r="F4" s="39" t="n">
        <v>1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6998320.94</v>
      </c>
      <c r="D5" s="39" t="n">
        <v>2088</v>
      </c>
      <c r="E5" s="38" t="n">
        <v>3351.68627394636</v>
      </c>
      <c r="F5" s="39" t="n">
        <v>1000</v>
      </c>
      <c r="G5" s="37" t="s">
        <v>40</v>
      </c>
      <c r="H5" s="40" t="s">
        <v>41</v>
      </c>
      <c r="I5" s="35"/>
    </row>
    <row r="6" customFormat="false" ht="14.25" hidden="false" customHeight="false" outlineLevel="0" collapsed="false">
      <c r="A6" s="36" t="n">
        <v>4</v>
      </c>
      <c r="B6" s="37" t="s">
        <v>42</v>
      </c>
      <c r="C6" s="38" t="n">
        <v>5712130.94</v>
      </c>
      <c r="D6" s="39" t="n">
        <v>4455</v>
      </c>
      <c r="E6" s="38" t="n">
        <v>1282.18427384961</v>
      </c>
      <c r="F6" s="39" t="n">
        <v>1000</v>
      </c>
      <c r="G6" s="37" t="s">
        <v>34</v>
      </c>
      <c r="H6" s="40" t="s">
        <v>35</v>
      </c>
      <c r="I6" s="35"/>
    </row>
    <row r="7" customFormat="false" ht="14.25" hidden="false" customHeight="true" outlineLevel="0" collapsed="false">
      <c r="A7" s="36" t="n">
        <v>5</v>
      </c>
      <c r="B7" s="37" t="s">
        <v>43</v>
      </c>
      <c r="C7" s="38" t="n">
        <v>5049224.9801</v>
      </c>
      <c r="D7" s="39" t="n">
        <v>3571</v>
      </c>
      <c r="E7" s="38" t="n">
        <v>1413.95266874825</v>
      </c>
      <c r="F7" s="39" t="n">
        <v>1000</v>
      </c>
      <c r="G7" s="37" t="s">
        <v>44</v>
      </c>
      <c r="H7" s="40" t="s">
        <v>45</v>
      </c>
      <c r="I7" s="35"/>
    </row>
    <row r="8" customFormat="false" ht="14.25" hidden="false" customHeight="false" outlineLevel="0" collapsed="false">
      <c r="A8" s="36" t="n">
        <v>6</v>
      </c>
      <c r="B8" s="37" t="s">
        <v>46</v>
      </c>
      <c r="C8" s="38" t="n">
        <v>4821482.49</v>
      </c>
      <c r="D8" s="39" t="n">
        <v>1396</v>
      </c>
      <c r="E8" s="38" t="n">
        <v>3453.78401862464</v>
      </c>
      <c r="F8" s="39" t="n">
        <v>1000</v>
      </c>
      <c r="G8" s="37" t="s">
        <v>37</v>
      </c>
      <c r="H8" s="40" t="s">
        <v>38</v>
      </c>
      <c r="I8" s="35"/>
    </row>
    <row r="9" customFormat="false" ht="14.25" hidden="false" customHeight="false" outlineLevel="0" collapsed="false">
      <c r="A9" s="36" t="n">
        <v>7</v>
      </c>
      <c r="B9" s="37" t="s">
        <v>47</v>
      </c>
      <c r="C9" s="38" t="n">
        <v>4127890.54</v>
      </c>
      <c r="D9" s="39" t="n">
        <v>1256</v>
      </c>
      <c r="E9" s="38" t="n">
        <v>3286.53705414013</v>
      </c>
      <c r="F9" s="39" t="n">
        <v>1000</v>
      </c>
      <c r="G9" s="37" t="s">
        <v>48</v>
      </c>
      <c r="H9" s="40" t="s">
        <v>49</v>
      </c>
      <c r="I9" s="35"/>
    </row>
    <row r="10" customFormat="false" ht="14.25" hidden="false" customHeight="false" outlineLevel="0" collapsed="false">
      <c r="A10" s="36" t="n">
        <v>8</v>
      </c>
      <c r="B10" s="37" t="s">
        <v>50</v>
      </c>
      <c r="C10" s="38" t="n">
        <v>3123779.99</v>
      </c>
      <c r="D10" s="39" t="n">
        <v>678</v>
      </c>
      <c r="E10" s="38" t="n">
        <v>4607.3451179941</v>
      </c>
      <c r="F10" s="39" t="n">
        <v>1000</v>
      </c>
      <c r="G10" s="37" t="s">
        <v>51</v>
      </c>
      <c r="H10" s="40" t="s">
        <v>49</v>
      </c>
      <c r="I10" s="35"/>
    </row>
    <row r="11" customFormat="false" ht="14.25" hidden="false" customHeight="false" outlineLevel="0" collapsed="false">
      <c r="A11" s="36" t="n">
        <v>9</v>
      </c>
      <c r="B11" s="37" t="s">
        <v>52</v>
      </c>
      <c r="C11" s="38" t="n">
        <v>2739892.23</v>
      </c>
      <c r="D11" s="39" t="n">
        <v>11858</v>
      </c>
      <c r="E11" s="38" t="n">
        <v>231.058545285883</v>
      </c>
      <c r="F11" s="39" t="n">
        <v>100</v>
      </c>
      <c r="G11" s="37" t="s">
        <v>34</v>
      </c>
      <c r="H11" s="40" t="s">
        <v>35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1729759.8</v>
      </c>
      <c r="D12" s="39" t="n">
        <v>613</v>
      </c>
      <c r="E12" s="38" t="n">
        <v>2821.79412724307</v>
      </c>
      <c r="F12" s="39" t="n">
        <v>1000</v>
      </c>
      <c r="G12" s="37" t="s">
        <v>40</v>
      </c>
      <c r="H12" s="40" t="s">
        <v>41</v>
      </c>
      <c r="I12" s="35"/>
    </row>
    <row r="13" customFormat="false" ht="14.25" hidden="false" customHeight="false" outlineLevel="0" collapsed="false">
      <c r="A13" s="36" t="n">
        <v>11</v>
      </c>
      <c r="B13" s="37" t="s">
        <v>54</v>
      </c>
      <c r="C13" s="38" t="n">
        <v>1417665.45</v>
      </c>
      <c r="D13" s="39" t="n">
        <v>1036</v>
      </c>
      <c r="E13" s="38" t="n">
        <v>1368.40294401544</v>
      </c>
      <c r="F13" s="39" t="n">
        <v>1000</v>
      </c>
      <c r="G13" s="37" t="s">
        <v>55</v>
      </c>
      <c r="H13" s="40" t="s">
        <v>56</v>
      </c>
      <c r="I13" s="35"/>
    </row>
    <row r="14" customFormat="false" ht="14.25" hidden="false" customHeight="false" outlineLevel="0" collapsed="false">
      <c r="A14" s="36" t="n">
        <v>12</v>
      </c>
      <c r="B14" s="37" t="s">
        <v>57</v>
      </c>
      <c r="C14" s="38" t="n">
        <v>1244263.68</v>
      </c>
      <c r="D14" s="39" t="n">
        <v>1439</v>
      </c>
      <c r="E14" s="38" t="n">
        <v>864.672466990966</v>
      </c>
      <c r="F14" s="39" t="n">
        <v>1000</v>
      </c>
      <c r="G14" s="37" t="s">
        <v>40</v>
      </c>
      <c r="H14" s="40" t="s">
        <v>41</v>
      </c>
      <c r="I14" s="35"/>
    </row>
    <row r="15" customFormat="false" ht="14.25" hidden="false" customHeight="false" outlineLevel="0" collapsed="false">
      <c r="A15" s="36" t="n">
        <v>13</v>
      </c>
      <c r="B15" s="37" t="s">
        <v>58</v>
      </c>
      <c r="C15" s="38" t="n">
        <v>1177266.41</v>
      </c>
      <c r="D15" s="39" t="n">
        <v>953</v>
      </c>
      <c r="E15" s="38" t="n">
        <v>1235.32676810073</v>
      </c>
      <c r="F15" s="39" t="n">
        <v>1000</v>
      </c>
      <c r="G15" s="37" t="s">
        <v>59</v>
      </c>
      <c r="H15" s="40" t="s">
        <v>60</v>
      </c>
      <c r="I15" s="35"/>
    </row>
    <row r="16" customFormat="false" ht="14.25" hidden="false" customHeight="false" outlineLevel="0" collapsed="false">
      <c r="A16" s="36" t="n">
        <v>14</v>
      </c>
      <c r="B16" s="37" t="s">
        <v>61</v>
      </c>
      <c r="C16" s="38" t="n">
        <v>1134518.13</v>
      </c>
      <c r="D16" s="39" t="n">
        <v>391</v>
      </c>
      <c r="E16" s="38" t="n">
        <v>2901.58089514067</v>
      </c>
      <c r="F16" s="39" t="n">
        <v>1000</v>
      </c>
      <c r="G16" s="37" t="s">
        <v>40</v>
      </c>
      <c r="H16" s="40" t="s">
        <v>41</v>
      </c>
      <c r="I16" s="35"/>
    </row>
    <row r="17" customFormat="false" ht="14.25" hidden="false" customHeight="false" outlineLevel="0" collapsed="false">
      <c r="A17" s="36" t="n">
        <v>15</v>
      </c>
      <c r="B17" s="37" t="s">
        <v>62</v>
      </c>
      <c r="C17" s="38" t="n">
        <v>824362.61</v>
      </c>
      <c r="D17" s="39" t="n">
        <v>7875</v>
      </c>
      <c r="E17" s="38" t="n">
        <v>104.680966349206</v>
      </c>
      <c r="F17" s="39" t="n">
        <v>100</v>
      </c>
      <c r="G17" s="37" t="s">
        <v>63</v>
      </c>
      <c r="H17" s="40" t="s">
        <v>64</v>
      </c>
      <c r="I17" s="35"/>
    </row>
    <row r="18" customFormat="false" ht="14.25" hidden="false" customHeight="false" outlineLevel="0" collapsed="false">
      <c r="A18" s="36" t="n">
        <v>16</v>
      </c>
      <c r="B18" s="37" t="s">
        <v>65</v>
      </c>
      <c r="C18" s="38" t="n">
        <v>446483.5499</v>
      </c>
      <c r="D18" s="39" t="n">
        <v>8840</v>
      </c>
      <c r="E18" s="38" t="n">
        <v>50.5071889027149</v>
      </c>
      <c r="F18" s="39" t="n">
        <v>100</v>
      </c>
      <c r="G18" s="37" t="s">
        <v>66</v>
      </c>
      <c r="H18" s="40" t="s">
        <v>67</v>
      </c>
      <c r="I18" s="35"/>
    </row>
    <row r="19" customFormat="false" ht="15" hidden="false" customHeight="true" outlineLevel="0" collapsed="false">
      <c r="A19" s="41" t="s">
        <v>68</v>
      </c>
      <c r="B19" s="41"/>
      <c r="C19" s="42" t="n">
        <f aca="false">SUM(C3:C18)</f>
        <v>83774443.23</v>
      </c>
      <c r="D19" s="43" t="n">
        <f aca="false">SUM(D3:D18)</f>
        <v>8942617</v>
      </c>
      <c r="E19" s="44" t="s">
        <v>69</v>
      </c>
      <c r="F19" s="44" t="s">
        <v>69</v>
      </c>
      <c r="G19" s="44" t="s">
        <v>69</v>
      </c>
      <c r="H19" s="45" t="s">
        <v>69</v>
      </c>
    </row>
    <row r="20" customFormat="false" ht="15" hidden="false" customHeight="true" outlineLevel="0" collapsed="false">
      <c r="A20" s="46" t="s">
        <v>70</v>
      </c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47" t="s">
        <v>71</v>
      </c>
      <c r="C22" s="48" t="n">
        <f aca="false">C19-SUM(C3:C12)</f>
        <v>6244559.8299</v>
      </c>
      <c r="D22" s="49" t="n">
        <f aca="false">C22/$C$19</f>
        <v>0.0745401531676643</v>
      </c>
    </row>
    <row r="23" customFormat="false" ht="14.25" hidden="false" customHeight="false" outlineLevel="0" collapsed="false">
      <c r="B23" s="50" t="str">
        <f aca="false">B3</f>
        <v>КІНТО-Класичний</v>
      </c>
      <c r="C23" s="51" t="n">
        <f aca="false">C3</f>
        <v>30824416.8</v>
      </c>
      <c r="D23" s="52" t="n">
        <f aca="false">C23/$C$19</f>
        <v>0.367945349578422</v>
      </c>
      <c r="H23" s="35"/>
    </row>
    <row r="24" customFormat="false" ht="14.25" hidden="false" customHeight="false" outlineLevel="0" collapsed="false">
      <c r="B24" s="37" t="str">
        <f aca="false">B4</f>
        <v>ОТП Фонд Акцій</v>
      </c>
      <c r="C24" s="38" t="n">
        <f aca="false">C4</f>
        <v>12402984.69</v>
      </c>
      <c r="D24" s="52" t="n">
        <f aca="false">C24/$C$19</f>
        <v>0.148052129167221</v>
      </c>
      <c r="H24" s="35"/>
    </row>
    <row r="25" customFormat="false" ht="14.25" hidden="false" customHeight="false" outlineLevel="0" collapsed="false">
      <c r="B25" s="37" t="str">
        <f aca="false">B5</f>
        <v>УНIВЕР.УА/Михайло Грушевський: Фонд Державних Паперiв</v>
      </c>
      <c r="C25" s="38" t="n">
        <f aca="false">C5</f>
        <v>6998320.94</v>
      </c>
      <c r="D25" s="52" t="n">
        <f aca="false">C25/$C$19</f>
        <v>0.0835376598181183</v>
      </c>
      <c r="H25" s="35"/>
    </row>
    <row r="26" customFormat="false" ht="14.25" hidden="false" customHeight="false" outlineLevel="0" collapsed="false">
      <c r="B26" s="37" t="str">
        <f aca="false">B6</f>
        <v>КІНТО-Еквіті</v>
      </c>
      <c r="C26" s="38" t="n">
        <f aca="false">C6</f>
        <v>5712130.94</v>
      </c>
      <c r="D26" s="52" t="n">
        <f aca="false">C26/$C$19</f>
        <v>0.0681846482025256</v>
      </c>
      <c r="H26" s="35"/>
    </row>
    <row r="27" customFormat="false" ht="14.25" hidden="false" customHeight="false" outlineLevel="0" collapsed="false">
      <c r="B27" s="37" t="str">
        <f aca="false">B7</f>
        <v>Софіївський</v>
      </c>
      <c r="C27" s="38" t="n">
        <f aca="false">C7</f>
        <v>5049224.9801</v>
      </c>
      <c r="D27" s="52" t="n">
        <f aca="false">C27/$C$19</f>
        <v>0.0602716626386584</v>
      </c>
      <c r="H27" s="35"/>
    </row>
    <row r="28" customFormat="false" ht="14.25" hidden="false" customHeight="false" outlineLevel="0" collapsed="false">
      <c r="B28" s="37" t="str">
        <f aca="false">B8</f>
        <v>ОТП Класичний</v>
      </c>
      <c r="C28" s="38" t="n">
        <f aca="false">C8</f>
        <v>4821482.49</v>
      </c>
      <c r="D28" s="52" t="n">
        <f aca="false">C28/$C$19</f>
        <v>0.0575531427497856</v>
      </c>
      <c r="H28" s="35"/>
    </row>
    <row r="29" customFormat="false" ht="14.25" hidden="false" customHeight="false" outlineLevel="0" collapsed="false">
      <c r="B29" s="37" t="str">
        <f aca="false">B9</f>
        <v>Альтус-Депозит</v>
      </c>
      <c r="C29" s="38" t="n">
        <f aca="false">C9</f>
        <v>4127890.54</v>
      </c>
      <c r="D29" s="52" t="n">
        <f aca="false">C29/$C$19</f>
        <v>0.0492738642101985</v>
      </c>
      <c r="H29" s="35"/>
    </row>
    <row r="30" customFormat="false" ht="14.25" hidden="false" customHeight="false" outlineLevel="0" collapsed="false">
      <c r="B30" s="37" t="str">
        <f aca="false">B10</f>
        <v>Альтус-Збалансований</v>
      </c>
      <c r="C30" s="38" t="n">
        <f aca="false">C10</f>
        <v>3123779.99</v>
      </c>
      <c r="D30" s="52" t="n">
        <f aca="false">C30/$C$19</f>
        <v>0.0372879827016428</v>
      </c>
      <c r="H30" s="35"/>
    </row>
    <row r="31" customFormat="false" ht="14.25" hidden="false" customHeight="false" outlineLevel="0" collapsed="false">
      <c r="B31" s="37" t="str">
        <f aca="false">B11</f>
        <v>КІНТО-Казначейський</v>
      </c>
      <c r="C31" s="38" t="n">
        <f aca="false">C11</f>
        <v>2739892.23</v>
      </c>
      <c r="D31" s="52" t="n">
        <f aca="false">C31/$C$19</f>
        <v>0.0327055856698172</v>
      </c>
    </row>
    <row r="32" customFormat="false" ht="14.25" hidden="false" customHeight="false" outlineLevel="0" collapsed="false">
      <c r="B32" s="37" t="str">
        <f aca="false">B12</f>
        <v>УНІВЕР.УА/Володимир Великий: Фонд Збалансований</v>
      </c>
      <c r="C32" s="38" t="n">
        <f aca="false">C12</f>
        <v>1729759.8</v>
      </c>
      <c r="D32" s="52" t="n">
        <f aca="false">C32/$C$19</f>
        <v>0.0206478220959464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1.7"/>
    <col collapsed="false" customWidth="true" hidden="false" outlineLevel="0" max="4" min="3" style="54" width="14.7"/>
    <col collapsed="false" customWidth="true" hidden="false" outlineLevel="0" max="8" min="5" style="55" width="12.7"/>
    <col collapsed="false" customWidth="true" hidden="false" outlineLevel="0" max="9" min="9" style="53" width="18.56"/>
    <col collapsed="false" customWidth="true" hidden="false" outlineLevel="0" max="10" min="10" style="53" width="20.7"/>
    <col collapsed="false" customWidth="false" hidden="false" outlineLevel="0" max="257" min="11" style="53" width="9.14"/>
  </cols>
  <sheetData>
    <row r="1" s="31" customFormat="true" ht="16.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7"/>
    </row>
    <row r="2" s="26" customFormat="tru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</row>
    <row r="4" s="26" customFormat="true" ht="14.25" hidden="false" customHeight="false" outlineLevel="0" collapsed="false">
      <c r="A4" s="36" t="n">
        <v>1</v>
      </c>
      <c r="B4" s="19" t="s">
        <v>33</v>
      </c>
      <c r="C4" s="64" t="n">
        <v>38118</v>
      </c>
      <c r="D4" s="64" t="n">
        <v>38182</v>
      </c>
      <c r="E4" s="65" t="s">
        <v>83</v>
      </c>
      <c r="F4" s="65" t="n">
        <v>-0.00838890094775724</v>
      </c>
      <c r="G4" s="65" t="n">
        <v>0.0309615351861843</v>
      </c>
      <c r="H4" s="65" t="n">
        <v>0.135872594311496</v>
      </c>
      <c r="I4" s="66" t="n">
        <v>5.31751451057456</v>
      </c>
      <c r="J4" s="67" t="n">
        <v>0.134976085115193</v>
      </c>
    </row>
    <row r="5" s="26" customFormat="true" ht="14.25" hidden="false" customHeight="false" outlineLevel="0" collapsed="false">
      <c r="A5" s="36" t="n">
        <v>2</v>
      </c>
      <c r="B5" s="19" t="s">
        <v>50</v>
      </c>
      <c r="C5" s="64" t="n">
        <v>38828</v>
      </c>
      <c r="D5" s="64" t="n">
        <v>39028</v>
      </c>
      <c r="E5" s="65" t="n">
        <v>-0.00243772340372739</v>
      </c>
      <c r="F5" s="65" t="n">
        <v>0.0095497431012519</v>
      </c>
      <c r="G5" s="65" t="n">
        <v>0.0321375487156332</v>
      </c>
      <c r="H5" s="65" t="n">
        <v>0.0712148136293664</v>
      </c>
      <c r="I5" s="66" t="n">
        <v>3.60734511799386</v>
      </c>
      <c r="J5" s="68" t="n">
        <v>0.13291842422915</v>
      </c>
    </row>
    <row r="6" s="26" customFormat="true" ht="14.25" hidden="false" customHeight="false" outlineLevel="0" collapsed="false">
      <c r="A6" s="36" t="n">
        <v>3</v>
      </c>
      <c r="B6" s="19" t="s">
        <v>53</v>
      </c>
      <c r="C6" s="64" t="n">
        <v>38919</v>
      </c>
      <c r="D6" s="64" t="n">
        <v>39092</v>
      </c>
      <c r="E6" s="65" t="n">
        <v>0.00730050700459617</v>
      </c>
      <c r="F6" s="65" t="n">
        <v>0.0287695891998816</v>
      </c>
      <c r="G6" s="65" t="n">
        <v>0.07489448787</v>
      </c>
      <c r="H6" s="65" t="n">
        <v>0.133406839316914</v>
      </c>
      <c r="I6" s="66" t="n">
        <v>1.82179412724309</v>
      </c>
      <c r="J6" s="68" t="n">
        <v>0.0897808670654925</v>
      </c>
    </row>
    <row r="7" s="26" customFormat="true" ht="14.25" hidden="false" customHeight="false" outlineLevel="0" collapsed="false">
      <c r="A7" s="36" t="n">
        <v>4</v>
      </c>
      <c r="B7" s="19" t="s">
        <v>57</v>
      </c>
      <c r="C7" s="64" t="n">
        <v>38919</v>
      </c>
      <c r="D7" s="64" t="n">
        <v>39092</v>
      </c>
      <c r="E7" s="65" t="n">
        <v>-0.00489647948176997</v>
      </c>
      <c r="F7" s="65" t="n">
        <v>-0.000660283053153465</v>
      </c>
      <c r="G7" s="65" t="n">
        <v>0.0785033931120047</v>
      </c>
      <c r="H7" s="65" t="n">
        <v>0.155138694468729</v>
      </c>
      <c r="I7" s="66" t="n">
        <v>-0.135327533009015</v>
      </c>
      <c r="J7" s="68" t="n">
        <v>-0.0119786857083982</v>
      </c>
    </row>
    <row r="8" s="26" customFormat="true" ht="14.25" hidden="false" customHeight="false" outlineLevel="0" collapsed="false">
      <c r="A8" s="36" t="n">
        <v>5</v>
      </c>
      <c r="B8" s="19" t="s">
        <v>65</v>
      </c>
      <c r="C8" s="64" t="n">
        <v>38968</v>
      </c>
      <c r="D8" s="64" t="n">
        <v>39140</v>
      </c>
      <c r="E8" s="65" t="n">
        <v>0</v>
      </c>
      <c r="F8" s="65" t="n">
        <v>-0.00364878818778147</v>
      </c>
      <c r="G8" s="65" t="s">
        <v>83</v>
      </c>
      <c r="H8" s="65" t="n">
        <v>-0.374599036279352</v>
      </c>
      <c r="I8" s="66" t="n">
        <v>-0.49492811097284</v>
      </c>
      <c r="J8" s="68" t="n">
        <v>-0.0556277181884224</v>
      </c>
    </row>
    <row r="9" s="26" customFormat="true" ht="14.25" hidden="false" customHeight="false" outlineLevel="0" collapsed="false">
      <c r="A9" s="36" t="n">
        <v>6</v>
      </c>
      <c r="B9" s="19" t="s">
        <v>46</v>
      </c>
      <c r="C9" s="64" t="n">
        <v>39413</v>
      </c>
      <c r="D9" s="64" t="n">
        <v>39589</v>
      </c>
      <c r="E9" s="65" t="n">
        <v>0.013880203929703</v>
      </c>
      <c r="F9" s="65" t="n">
        <v>0.03937164012826</v>
      </c>
      <c r="G9" s="65" t="n">
        <v>0.0757715686260589</v>
      </c>
      <c r="H9" s="65" t="n">
        <v>0.145975248569914</v>
      </c>
      <c r="I9" s="66" t="n">
        <v>2.45378401862458</v>
      </c>
      <c r="J9" s="68" t="n">
        <v>0.122764430970472</v>
      </c>
    </row>
    <row r="10" s="26" customFormat="true" ht="14.25" hidden="false" customHeight="false" outlineLevel="0" collapsed="false">
      <c r="A10" s="36" t="n">
        <v>7</v>
      </c>
      <c r="B10" s="19" t="s">
        <v>58</v>
      </c>
      <c r="C10" s="64" t="n">
        <v>39429</v>
      </c>
      <c r="D10" s="64" t="n">
        <v>39618</v>
      </c>
      <c r="E10" s="65" t="n">
        <v>0.00402932309808279</v>
      </c>
      <c r="F10" s="65" t="n">
        <v>-0.0385136467145552</v>
      </c>
      <c r="G10" s="65" t="n">
        <v>-0.00536922415649721</v>
      </c>
      <c r="H10" s="65" t="n">
        <v>0.0674743127314459</v>
      </c>
      <c r="I10" s="66" t="n">
        <v>0.235326768100728</v>
      </c>
      <c r="J10" s="68" t="n">
        <v>0.0200901884622138</v>
      </c>
    </row>
    <row r="11" s="26" customFormat="true" ht="14.25" hidden="false" customHeight="false" outlineLevel="0" collapsed="false">
      <c r="A11" s="36" t="n">
        <v>8</v>
      </c>
      <c r="B11" s="19" t="s">
        <v>62</v>
      </c>
      <c r="C11" s="64" t="n">
        <v>39560</v>
      </c>
      <c r="D11" s="64" t="n">
        <v>39770</v>
      </c>
      <c r="E11" s="65" t="s">
        <v>83</v>
      </c>
      <c r="F11" s="65" t="n">
        <v>-0.0157834091972164</v>
      </c>
      <c r="G11" s="65" t="n">
        <v>0.0367393074693578</v>
      </c>
      <c r="H11" s="65" t="n">
        <v>-0.0624650453887585</v>
      </c>
      <c r="I11" s="66" t="n">
        <v>0.0468096634920303</v>
      </c>
      <c r="J11" s="68" t="n">
        <v>0.00449145744091939</v>
      </c>
    </row>
    <row r="12" s="26" customFormat="true" ht="14.25" hidden="false" customHeight="false" outlineLevel="0" collapsed="false">
      <c r="A12" s="36" t="n">
        <v>9</v>
      </c>
      <c r="B12" s="19" t="s">
        <v>42</v>
      </c>
      <c r="C12" s="64" t="n">
        <v>39884</v>
      </c>
      <c r="D12" s="64" t="n">
        <v>40001</v>
      </c>
      <c r="E12" s="65" t="n">
        <v>-0.00278762640409846</v>
      </c>
      <c r="F12" s="65" t="s">
        <v>83</v>
      </c>
      <c r="G12" s="65" t="n">
        <v>-0.000487884440428465</v>
      </c>
      <c r="H12" s="65" t="n">
        <v>0.153716043382665</v>
      </c>
      <c r="I12" s="66" t="n">
        <v>0.28218427384955</v>
      </c>
      <c r="J12" s="68" t="n">
        <v>0.0262987377869193</v>
      </c>
    </row>
    <row r="13" s="26" customFormat="true" ht="14.25" hidden="false" customHeight="false" outlineLevel="0" collapsed="false">
      <c r="A13" s="36" t="n">
        <v>10</v>
      </c>
      <c r="B13" s="19" t="s">
        <v>36</v>
      </c>
      <c r="C13" s="64" t="n">
        <v>40253</v>
      </c>
      <c r="D13" s="64" t="n">
        <v>40366</v>
      </c>
      <c r="E13" s="65" t="n">
        <v>0.00182221829372509</v>
      </c>
      <c r="F13" s="65" t="n">
        <v>-0.00444220685062169</v>
      </c>
      <c r="G13" s="65" t="n">
        <v>0.0470088741222254</v>
      </c>
      <c r="H13" s="65" t="n">
        <v>0.111984209518162</v>
      </c>
      <c r="I13" s="66" t="n">
        <v>0.401882850915348</v>
      </c>
      <c r="J13" s="68" t="n">
        <v>0.0401801351354283</v>
      </c>
    </row>
    <row r="14" s="26" customFormat="true" ht="14.25" hidden="false" customHeight="false" outlineLevel="0" collapsed="false">
      <c r="A14" s="36" t="n">
        <v>11</v>
      </c>
      <c r="B14" s="19" t="s">
        <v>43</v>
      </c>
      <c r="C14" s="64" t="n">
        <v>40114</v>
      </c>
      <c r="D14" s="64" t="n">
        <v>40401</v>
      </c>
      <c r="E14" s="65" t="n">
        <v>-0.16767212524365</v>
      </c>
      <c r="F14" s="65" t="n">
        <v>-0.169204605158798</v>
      </c>
      <c r="G14" s="65" t="n">
        <v>-0.152815926738442</v>
      </c>
      <c r="H14" s="65" t="n">
        <v>-0.24107017585152</v>
      </c>
      <c r="I14" s="66" t="n">
        <v>0.413952668748243</v>
      </c>
      <c r="J14" s="68" t="n">
        <v>0.0416962666185603</v>
      </c>
    </row>
    <row r="15" s="26" customFormat="true" ht="14.25" hidden="false" customHeight="false" outlineLevel="0" collapsed="false">
      <c r="A15" s="36" t="n">
        <v>12</v>
      </c>
      <c r="B15" s="19" t="s">
        <v>47</v>
      </c>
      <c r="C15" s="64" t="n">
        <v>40226</v>
      </c>
      <c r="D15" s="64" t="n">
        <v>40430</v>
      </c>
      <c r="E15" s="65" t="n">
        <v>-0.00259177889795126</v>
      </c>
      <c r="F15" s="65" t="n">
        <v>0.000817244228026093</v>
      </c>
      <c r="G15" s="65" t="n">
        <v>0.0294290008667433</v>
      </c>
      <c r="H15" s="65" t="n">
        <v>0.050897036452336</v>
      </c>
      <c r="I15" s="66" t="n">
        <v>2.28653705414012</v>
      </c>
      <c r="J15" s="68" t="n">
        <v>0.152169811857474</v>
      </c>
    </row>
    <row r="16" s="26" customFormat="true" ht="14.25" hidden="false" customHeight="false" outlineLevel="0" collapsed="false">
      <c r="A16" s="36" t="n">
        <v>13</v>
      </c>
      <c r="B16" s="19" t="s">
        <v>61</v>
      </c>
      <c r="C16" s="64" t="n">
        <v>40427</v>
      </c>
      <c r="D16" s="64" t="n">
        <v>40543</v>
      </c>
      <c r="E16" s="65" t="n">
        <v>0.0233173173127799</v>
      </c>
      <c r="F16" s="65" t="n">
        <v>0.0435266354054644</v>
      </c>
      <c r="G16" s="65" t="n">
        <v>0.0813714314409666</v>
      </c>
      <c r="H16" s="65" t="n">
        <v>0.166456684979525</v>
      </c>
      <c r="I16" s="66" t="n">
        <v>1.90158089514073</v>
      </c>
      <c r="J16" s="68" t="n">
        <v>0.140730590905984</v>
      </c>
    </row>
    <row r="17" s="26" customFormat="true" ht="14.25" hidden="false" customHeight="false" outlineLevel="0" collapsed="false">
      <c r="A17" s="36" t="n">
        <v>14</v>
      </c>
      <c r="B17" s="19" t="s">
        <v>54</v>
      </c>
      <c r="C17" s="64" t="n">
        <v>40444</v>
      </c>
      <c r="D17" s="64" t="n">
        <v>40638</v>
      </c>
      <c r="E17" s="65" t="n">
        <v>0.00996800089491212</v>
      </c>
      <c r="F17" s="65" t="n">
        <v>0.000449781875433875</v>
      </c>
      <c r="G17" s="65" t="n">
        <v>0.0330348473279176</v>
      </c>
      <c r="H17" s="65" t="n">
        <v>-0.021246703002728</v>
      </c>
      <c r="I17" s="66" t="n">
        <v>0.36840294401545</v>
      </c>
      <c r="J17" s="68" t="n">
        <v>0.0408691088735731</v>
      </c>
    </row>
    <row r="18" s="26" customFormat="true" ht="14.25" hidden="false" customHeight="false" outlineLevel="0" collapsed="false">
      <c r="A18" s="36" t="n">
        <v>15</v>
      </c>
      <c r="B18" s="19" t="s">
        <v>39</v>
      </c>
      <c r="C18" s="64" t="n">
        <v>40427</v>
      </c>
      <c r="D18" s="64" t="n">
        <v>40708</v>
      </c>
      <c r="E18" s="65" t="n">
        <v>0.0209096411456451</v>
      </c>
      <c r="F18" s="65" t="n">
        <v>0.0418056154353352</v>
      </c>
      <c r="G18" s="65" t="n">
        <v>0.0808866088146794</v>
      </c>
      <c r="H18" s="65" t="n">
        <v>0.14678967111739</v>
      </c>
      <c r="I18" s="66" t="n">
        <v>2.3516862739464</v>
      </c>
      <c r="J18" s="68" t="n">
        <v>0.171565420522726</v>
      </c>
    </row>
    <row r="19" s="26" customFormat="true" ht="14.25" hidden="false" customHeight="false" outlineLevel="0" collapsed="false">
      <c r="A19" s="36" t="n">
        <v>16</v>
      </c>
      <c r="B19" s="19" t="s">
        <v>52</v>
      </c>
      <c r="C19" s="64" t="n">
        <v>41026</v>
      </c>
      <c r="D19" s="64" t="n">
        <v>41242</v>
      </c>
      <c r="E19" s="65" t="n">
        <v>0.0156137029685441</v>
      </c>
      <c r="F19" s="65" t="n">
        <v>0.0267341904264189</v>
      </c>
      <c r="G19" s="65" t="n">
        <v>0.0543129222621774</v>
      </c>
      <c r="H19" s="65" t="n">
        <v>0.151319618564459</v>
      </c>
      <c r="I19" s="66" t="n">
        <v>1.31058545285885</v>
      </c>
      <c r="J19" s="68" t="n">
        <v>0.145246800785695</v>
      </c>
    </row>
    <row r="20" s="26" customFormat="true" ht="15.75" hidden="false" customHeight="false" outlineLevel="0" collapsed="false">
      <c r="A20" s="36"/>
      <c r="B20" s="69" t="s">
        <v>84</v>
      </c>
      <c r="C20" s="70"/>
      <c r="D20" s="70"/>
      <c r="E20" s="71" t="n">
        <f aca="false">AVERAGE(E4:E19)</f>
        <v>-0.00596748705594346</v>
      </c>
      <c r="F20" s="71" t="n">
        <f aca="false">AVERAGE(F4:F19)</f>
        <v>-0.00330782668732077</v>
      </c>
      <c r="G20" s="71" t="n">
        <f aca="false">AVERAGE(G4:G19)</f>
        <v>0.0330918993652387</v>
      </c>
      <c r="H20" s="71" t="n">
        <f aca="false">AVERAGE(H4:H19)</f>
        <v>0.0494290504075029</v>
      </c>
      <c r="I20" s="72" t="s">
        <v>69</v>
      </c>
      <c r="J20" s="72" t="s">
        <v>69</v>
      </c>
    </row>
    <row r="21" s="26" customFormat="true" ht="14.25" hidden="false" customHeight="false" outlineLevel="0" collapsed="false">
      <c r="A21" s="73" t="s">
        <v>85</v>
      </c>
      <c r="B21" s="73"/>
      <c r="C21" s="73"/>
      <c r="D21" s="73"/>
      <c r="E21" s="73"/>
      <c r="F21" s="73"/>
      <c r="G21" s="73"/>
      <c r="H21" s="73"/>
      <c r="I21" s="73"/>
      <c r="J21" s="73"/>
    </row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74" customFormat="true" ht="14.25" hidden="false" customHeight="false" outlineLevel="0" collapsed="false">
      <c r="C37" s="75"/>
      <c r="D37" s="75"/>
      <c r="E37" s="76"/>
      <c r="F37" s="76"/>
      <c r="G37" s="76"/>
      <c r="H37" s="76"/>
    </row>
    <row r="38" s="74" customFormat="true" ht="14.25" hidden="false" customHeight="false" outlineLevel="0" collapsed="false">
      <c r="C38" s="75"/>
      <c r="D38" s="75"/>
      <c r="E38" s="76"/>
      <c r="F38" s="76"/>
      <c r="G38" s="76"/>
      <c r="H38" s="76"/>
    </row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4.42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>
      <c r="A2" s="58" t="s">
        <v>25</v>
      </c>
      <c r="B2" s="59"/>
      <c r="C2" s="78" t="s">
        <v>87</v>
      </c>
      <c r="D2" s="78"/>
      <c r="E2" s="78" t="s">
        <v>88</v>
      </c>
      <c r="F2" s="78"/>
      <c r="G2" s="79"/>
    </row>
    <row r="3" customFormat="false" ht="45.75" hidden="false" customHeight="false" outlineLevel="0" collapsed="false">
      <c r="A3" s="58"/>
      <c r="B3" s="80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customFormat="false" ht="15" hidden="false" customHeight="true" outlineLevel="0" collapsed="false">
      <c r="A4" s="36" t="n">
        <v>1</v>
      </c>
      <c r="B4" s="83" t="s">
        <v>57</v>
      </c>
      <c r="C4" s="84" t="n">
        <v>18.20747</v>
      </c>
      <c r="D4" s="85" t="n">
        <v>0.0148504365880582</v>
      </c>
      <c r="E4" s="86" t="n">
        <v>28</v>
      </c>
      <c r="F4" s="85" t="n">
        <v>0.0198440822111977</v>
      </c>
      <c r="G4" s="87" t="n">
        <v>24.2218408719688</v>
      </c>
      <c r="H4" s="88"/>
    </row>
    <row r="5" customFormat="false" ht="14.25" hidden="false" customHeight="true" outlineLevel="0" collapsed="false">
      <c r="A5" s="36" t="n">
        <v>2</v>
      </c>
      <c r="B5" s="83" t="s">
        <v>39</v>
      </c>
      <c r="C5" s="84" t="n">
        <v>143.33529</v>
      </c>
      <c r="D5" s="85" t="n">
        <v>0.0209096411456383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6" t="n">
        <v>3</v>
      </c>
      <c r="B6" s="83" t="s">
        <v>46</v>
      </c>
      <c r="C6" s="84" t="n">
        <v>66.0069700000007</v>
      </c>
      <c r="D6" s="85" t="n">
        <v>0.0138802039296379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6" t="n">
        <v>4</v>
      </c>
      <c r="B7" s="83" t="s">
        <v>61</v>
      </c>
      <c r="C7" s="84" t="n">
        <v>25.8511399999999</v>
      </c>
      <c r="D7" s="85" t="n">
        <v>0.0233173173127486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6" t="n">
        <v>5</v>
      </c>
      <c r="B8" s="83" t="s">
        <v>54</v>
      </c>
      <c r="C8" s="84" t="n">
        <v>13.9918200000001</v>
      </c>
      <c r="D8" s="85" t="n">
        <v>0.00996800089490893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6" t="n">
        <v>6</v>
      </c>
      <c r="B9" s="83" t="s">
        <v>53</v>
      </c>
      <c r="C9" s="84" t="n">
        <v>12.5366000000001</v>
      </c>
      <c r="D9" s="85" t="n">
        <v>0.00730050700456417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6" t="n">
        <v>7</v>
      </c>
      <c r="B10" s="83" t="s">
        <v>58</v>
      </c>
      <c r="C10" s="84" t="n">
        <v>4.72454999999981</v>
      </c>
      <c r="D10" s="85" t="n">
        <v>0.00402932309811081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6" t="n">
        <v>8</v>
      </c>
      <c r="B11" s="83" t="s">
        <v>65</v>
      </c>
      <c r="C11" s="84" t="n">
        <v>0</v>
      </c>
      <c r="D11" s="85" t="n">
        <v>0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6" t="n">
        <v>9</v>
      </c>
      <c r="B12" s="83" t="s">
        <v>50</v>
      </c>
      <c r="C12" s="84" t="n">
        <v>-7.63351999999955</v>
      </c>
      <c r="D12" s="85" t="n">
        <v>-0.00243772340370325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6" t="n">
        <v>10</v>
      </c>
      <c r="B13" s="83" t="s">
        <v>47</v>
      </c>
      <c r="C13" s="84" t="n">
        <v>-10.7263799999999</v>
      </c>
      <c r="D13" s="85" t="n">
        <v>-0.00259177889796089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6" t="n">
        <v>11</v>
      </c>
      <c r="B14" s="83" t="s">
        <v>43</v>
      </c>
      <c r="C14" s="84" t="n">
        <v>-1017.1643999</v>
      </c>
      <c r="D14" s="85" t="n">
        <v>-0.167672125243632</v>
      </c>
      <c r="E14" s="86" t="n">
        <v>0</v>
      </c>
      <c r="F14" s="85" t="n">
        <v>0</v>
      </c>
      <c r="G14" s="87" t="n">
        <v>0</v>
      </c>
      <c r="H14" s="88"/>
    </row>
    <row r="15" customFormat="false" ht="14.25" hidden="false" customHeight="false" outlineLevel="0" collapsed="false">
      <c r="A15" s="36" t="n">
        <v>12</v>
      </c>
      <c r="B15" s="83" t="s">
        <v>42</v>
      </c>
      <c r="C15" s="84" t="n">
        <v>-32.68279</v>
      </c>
      <c r="D15" s="85" t="n">
        <v>-0.00568909481421951</v>
      </c>
      <c r="E15" s="86" t="n">
        <v>-13</v>
      </c>
      <c r="F15" s="85" t="n">
        <v>-0.00290957923008057</v>
      </c>
      <c r="G15" s="87" t="n">
        <v>-16.6600865378766</v>
      </c>
    </row>
    <row r="16" customFormat="false" ht="14.25" hidden="false" customHeight="false" outlineLevel="0" collapsed="false">
      <c r="A16" s="36" t="n">
        <v>13</v>
      </c>
      <c r="B16" s="83" t="s">
        <v>52</v>
      </c>
      <c r="C16" s="84" t="n">
        <v>-16.1194399999999</v>
      </c>
      <c r="D16" s="85" t="n">
        <v>-0.00584882864447375</v>
      </c>
      <c r="E16" s="86" t="n">
        <v>-256</v>
      </c>
      <c r="F16" s="85" t="n">
        <v>-0.0211325738814595</v>
      </c>
      <c r="G16" s="87" t="n">
        <v>-58.5403660933543</v>
      </c>
    </row>
    <row r="17" customFormat="false" ht="14.25" hidden="false" customHeight="false" outlineLevel="0" collapsed="false">
      <c r="A17" s="36" t="n">
        <v>14</v>
      </c>
      <c r="B17" s="83" t="s">
        <v>36</v>
      </c>
      <c r="C17" s="84" t="n">
        <v>-1116.88201</v>
      </c>
      <c r="D17" s="85" t="n">
        <v>-0.0826104306191125</v>
      </c>
      <c r="E17" s="86" t="n">
        <v>-814275</v>
      </c>
      <c r="F17" s="85" t="n">
        <v>-0.0842790740423143</v>
      </c>
      <c r="G17" s="87" t="n">
        <v>-1139.69087427792</v>
      </c>
    </row>
    <row r="18" customFormat="false" ht="14.25" hidden="false" customHeight="false" outlineLevel="0" collapsed="false">
      <c r="A18" s="36" t="n">
        <v>15</v>
      </c>
      <c r="B18" s="83" t="s">
        <v>33</v>
      </c>
      <c r="C18" s="84" t="s">
        <v>83</v>
      </c>
      <c r="D18" s="85" t="s">
        <v>83</v>
      </c>
      <c r="E18" s="86" t="s">
        <v>83</v>
      </c>
      <c r="F18" s="85" t="s">
        <v>83</v>
      </c>
      <c r="G18" s="87" t="n">
        <v>-27.751114725758</v>
      </c>
    </row>
    <row r="19" customFormat="false" ht="14.25" hidden="false" customHeight="false" outlineLevel="0" collapsed="false">
      <c r="A19" s="36" t="n">
        <v>16</v>
      </c>
      <c r="B19" s="83" t="s">
        <v>62</v>
      </c>
      <c r="C19" s="84" t="s">
        <v>83</v>
      </c>
      <c r="D19" s="85" t="s">
        <v>83</v>
      </c>
      <c r="E19" s="86" t="s">
        <v>83</v>
      </c>
      <c r="F19" s="85" t="s">
        <v>83</v>
      </c>
      <c r="G19" s="87" t="n">
        <v>-52.2497697820615</v>
      </c>
    </row>
    <row r="20" customFormat="false" ht="15.75" hidden="false" customHeight="false" outlineLevel="0" collapsed="false">
      <c r="A20" s="89"/>
      <c r="B20" s="90" t="s">
        <v>68</v>
      </c>
      <c r="C20" s="91" t="n">
        <v>-1916.5546999</v>
      </c>
      <c r="D20" s="92" t="n">
        <v>-0.0354640270586646</v>
      </c>
      <c r="E20" s="93" t="n">
        <v>-814516</v>
      </c>
      <c r="F20" s="92" t="n">
        <v>-0.083966687785927</v>
      </c>
      <c r="G20" s="94" t="n">
        <v>-1190.66948603718</v>
      </c>
      <c r="H20" s="88"/>
    </row>
    <row r="21" customFormat="false" ht="14.25" hidden="false" customHeight="false" outlineLevel="0" collapsed="false">
      <c r="B21" s="95"/>
      <c r="C21" s="96"/>
      <c r="D21" s="97"/>
      <c r="E21" s="98"/>
      <c r="F21" s="97"/>
      <c r="G21" s="96"/>
      <c r="H21" s="88"/>
    </row>
    <row r="23" customFormat="false" ht="14.25" hidden="false" customHeight="false" outlineLevel="0" collapsed="false">
      <c r="A23" s="74" t="s">
        <v>93</v>
      </c>
    </row>
    <row r="24" customFormat="false" ht="14.25" hidden="false" customHeight="false" outlineLevel="0" collapsed="false">
      <c r="A24" s="74" t="s">
        <v>94</v>
      </c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" hidden="false" customHeight="false" outlineLevel="0" collapsed="false">
      <c r="B46" s="99"/>
      <c r="C46" s="100"/>
      <c r="D46" s="101"/>
      <c r="E46" s="102"/>
    </row>
    <row r="47" customFormat="false" ht="15" hidden="false" customHeight="false" outlineLevel="0" collapsed="false">
      <c r="B47" s="101"/>
      <c r="C47" s="101"/>
      <c r="D47" s="101"/>
      <c r="E47" s="101"/>
    </row>
    <row r="50" customFormat="false" ht="14.25" hidden="false" customHeight="true" outlineLevel="0" collapsed="false"/>
    <row r="51" customFormat="false" ht="14.25" hidden="false" customHeight="false" outlineLevel="0" collapsed="false">
      <c r="F51" s="88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80" t="s">
        <v>74</v>
      </c>
      <c r="C55" s="81" t="s">
        <v>95</v>
      </c>
      <c r="D55" s="81" t="s">
        <v>96</v>
      </c>
      <c r="E55" s="103" t="s">
        <v>97</v>
      </c>
      <c r="F55" s="0"/>
    </row>
    <row r="56" customFormat="false" ht="14.25" hidden="false" customHeight="false" outlineLevel="0" collapsed="false">
      <c r="B56" s="83" t="str">
        <f aca="false">B4</f>
        <v>УНІВЕР.УА/Ярослав Мудрий: Фонд Акцiй</v>
      </c>
      <c r="C56" s="84" t="n">
        <f aca="false">C4</f>
        <v>18.20747</v>
      </c>
      <c r="D56" s="85" t="n">
        <f aca="false">D4</f>
        <v>0.0148504365880582</v>
      </c>
      <c r="E56" s="87" t="n">
        <f aca="false">G4</f>
        <v>24.2218408719688</v>
      </c>
    </row>
    <row r="57" customFormat="false" ht="14.25" hidden="false" customHeight="false" outlineLevel="0" collapsed="false">
      <c r="B57" s="83" t="str">
        <f aca="false">B5</f>
        <v>УНIВЕР.УА/Михайло Грушевський: Фонд Державних Паперiв</v>
      </c>
      <c r="C57" s="84" t="n">
        <f aca="false">C5</f>
        <v>143.33529</v>
      </c>
      <c r="D57" s="85" t="n">
        <f aca="false">D5</f>
        <v>0.0209096411456383</v>
      </c>
      <c r="E57" s="87" t="n">
        <f aca="false">G5</f>
        <v>0</v>
      </c>
    </row>
    <row r="58" customFormat="false" ht="14.25" hidden="false" customHeight="false" outlineLevel="0" collapsed="false">
      <c r="B58" s="83" t="str">
        <f aca="false">B6</f>
        <v>ОТП Класичний</v>
      </c>
      <c r="C58" s="84" t="n">
        <f aca="false">C6</f>
        <v>66.0069700000007</v>
      </c>
      <c r="D58" s="85" t="n">
        <f aca="false">D6</f>
        <v>0.0138802039296379</v>
      </c>
      <c r="E58" s="87" t="n">
        <f aca="false">G6</f>
        <v>0</v>
      </c>
    </row>
    <row r="59" customFormat="false" ht="14.25" hidden="false" customHeight="false" outlineLevel="0" collapsed="false">
      <c r="B59" s="83" t="str">
        <f aca="false">B7</f>
        <v>УНIВЕР.УА/Тарас Шевченко: Фонд Заощаджень</v>
      </c>
      <c r="C59" s="84" t="n">
        <f aca="false">C7</f>
        <v>25.8511399999999</v>
      </c>
      <c r="D59" s="85" t="n">
        <f aca="false">D7</f>
        <v>0.0233173173127486</v>
      </c>
      <c r="E59" s="87" t="n">
        <f aca="false">G7</f>
        <v>0</v>
      </c>
    </row>
    <row r="60" customFormat="false" ht="14.25" hidden="false" customHeight="false" outlineLevel="0" collapsed="false">
      <c r="B60" s="83" t="str">
        <f aca="false">B8</f>
        <v>ВСІ</v>
      </c>
      <c r="C60" s="84" t="n">
        <f aca="false">C8</f>
        <v>13.9918200000001</v>
      </c>
      <c r="D60" s="85" t="n">
        <f aca="false">D8</f>
        <v>0.00996800089490893</v>
      </c>
      <c r="E60" s="87" t="n">
        <f aca="false">G8</f>
        <v>0</v>
      </c>
    </row>
    <row r="61" customFormat="false" ht="14.25" hidden="false" customHeight="false" outlineLevel="0" collapsed="false">
      <c r="B61" s="104" t="str">
        <f aca="false">B13</f>
        <v>Альтус-Депозит</v>
      </c>
      <c r="C61" s="105" t="n">
        <f aca="false">C13</f>
        <v>-10.7263799999999</v>
      </c>
      <c r="D61" s="106" t="n">
        <f aca="false">D13</f>
        <v>-0.00259177889796089</v>
      </c>
      <c r="E61" s="107" t="n">
        <f aca="false">G13</f>
        <v>0</v>
      </c>
    </row>
    <row r="62" customFormat="false" ht="14.25" hidden="false" customHeight="false" outlineLevel="0" collapsed="false">
      <c r="B62" s="108" t="str">
        <f aca="false">B15</f>
        <v>КІНТО-Еквіті</v>
      </c>
      <c r="C62" s="109" t="n">
        <f aca="false">C15</f>
        <v>-32.68279</v>
      </c>
      <c r="D62" s="110" t="n">
        <f aca="false">D15</f>
        <v>-0.00568909481421951</v>
      </c>
      <c r="E62" s="111" t="n">
        <f aca="false">G15</f>
        <v>-16.6600865378766</v>
      </c>
    </row>
    <row r="63" customFormat="false" ht="14.25" hidden="false" customHeight="false" outlineLevel="0" collapsed="false">
      <c r="B63" s="83" t="str">
        <f aca="false">B16</f>
        <v>КІНТО-Казначейський</v>
      </c>
      <c r="C63" s="84" t="n">
        <f aca="false">C16</f>
        <v>-16.1194399999999</v>
      </c>
      <c r="D63" s="85" t="n">
        <f aca="false">D16</f>
        <v>-0.00584882864447375</v>
      </c>
      <c r="E63" s="87" t="n">
        <f aca="false">G16</f>
        <v>-58.5403660933543</v>
      </c>
    </row>
    <row r="64" customFormat="false" ht="14.25" hidden="false" customHeight="false" outlineLevel="0" collapsed="false">
      <c r="B64" s="83" t="str">
        <f aca="false">B17</f>
        <v>ОТП Фонд Акцій</v>
      </c>
      <c r="C64" s="84" t="n">
        <f aca="false">C17</f>
        <v>-1116.88201</v>
      </c>
      <c r="D64" s="85" t="n">
        <f aca="false">D17</f>
        <v>-0.0826104306191125</v>
      </c>
      <c r="E64" s="87" t="n">
        <f aca="false">G17</f>
        <v>-1139.69087427792</v>
      </c>
    </row>
    <row r="65" customFormat="false" ht="14.25" hidden="false" customHeight="false" outlineLevel="0" collapsed="false">
      <c r="B65" s="83" t="str">
        <f aca="false">B18</f>
        <v>КІНТО-Класичний</v>
      </c>
      <c r="C65" s="84" t="str">
        <f aca="false">C18</f>
        <v>н.д.</v>
      </c>
      <c r="D65" s="85" t="str">
        <f aca="false">D18</f>
        <v>н.д.</v>
      </c>
      <c r="E65" s="87" t="n">
        <f aca="false">G18</f>
        <v>-27.751114725758</v>
      </c>
    </row>
    <row r="66" customFormat="false" ht="14.25" hidden="false" customHeight="false" outlineLevel="0" collapsed="false">
      <c r="B66" s="83" t="str">
        <f aca="false">B19</f>
        <v>Надбання</v>
      </c>
      <c r="C66" s="84" t="str">
        <f aca="false">C19</f>
        <v>н.д.</v>
      </c>
      <c r="D66" s="85" t="str">
        <f aca="false">D19</f>
        <v>н.д.</v>
      </c>
      <c r="E66" s="87" t="n">
        <f aca="false">G19</f>
        <v>-52.2497697820615</v>
      </c>
    </row>
    <row r="67" customFormat="false" ht="15" hidden="false" customHeight="false" outlineLevel="0" collapsed="false">
      <c r="B67" s="112" t="s">
        <v>68</v>
      </c>
      <c r="C67" s="113" t="n">
        <f aca="false">SUM(C56:C66)</f>
        <v>-909.017929999999</v>
      </c>
      <c r="D67" s="113"/>
      <c r="E67" s="113" t="n">
        <f aca="false">SUM(E56:E66)</f>
        <v>-1270.670370545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8</v>
      </c>
      <c r="C1" s="15"/>
    </row>
    <row r="2" customFormat="false" ht="14.25" hidden="false" customHeight="false" outlineLevel="0" collapsed="false">
      <c r="A2" s="116" t="s">
        <v>43</v>
      </c>
      <c r="B2" s="117" t="n">
        <v>-0.16767212524365</v>
      </c>
      <c r="C2" s="15"/>
    </row>
    <row r="3" customFormat="false" ht="14.25" hidden="false" customHeight="false" outlineLevel="0" collapsed="false">
      <c r="A3" s="118" t="s">
        <v>57</v>
      </c>
      <c r="B3" s="119" t="n">
        <v>-0.00489647948176997</v>
      </c>
      <c r="C3" s="15"/>
    </row>
    <row r="4" customFormat="false" ht="14.25" hidden="false" customHeight="false" outlineLevel="0" collapsed="false">
      <c r="A4" s="118" t="s">
        <v>42</v>
      </c>
      <c r="B4" s="119" t="n">
        <v>-0.00278762640409846</v>
      </c>
      <c r="C4" s="15"/>
    </row>
    <row r="5" customFormat="false" ht="14.25" hidden="false" customHeight="false" outlineLevel="0" collapsed="false">
      <c r="A5" s="118" t="s">
        <v>47</v>
      </c>
      <c r="B5" s="120" t="n">
        <v>-0.00259177889795126</v>
      </c>
      <c r="C5" s="15"/>
    </row>
    <row r="6" customFormat="false" ht="14.25" hidden="false" customHeight="false" outlineLevel="0" collapsed="false">
      <c r="A6" s="118" t="s">
        <v>50</v>
      </c>
      <c r="B6" s="120" t="n">
        <v>-0.00243772340372739</v>
      </c>
      <c r="C6" s="15"/>
    </row>
    <row r="7" customFormat="false" ht="14.25" hidden="false" customHeight="false" outlineLevel="0" collapsed="false">
      <c r="A7" s="121" t="s">
        <v>65</v>
      </c>
      <c r="B7" s="122" t="n">
        <v>0</v>
      </c>
      <c r="C7" s="15"/>
    </row>
    <row r="8" customFormat="false" ht="14.25" hidden="false" customHeight="false" outlineLevel="0" collapsed="false">
      <c r="A8" s="118" t="s">
        <v>36</v>
      </c>
      <c r="B8" s="120" t="n">
        <v>0.00182221829372509</v>
      </c>
      <c r="C8" s="15"/>
    </row>
    <row r="9" customFormat="false" ht="14.25" hidden="false" customHeight="false" outlineLevel="0" collapsed="false">
      <c r="A9" s="118" t="s">
        <v>58</v>
      </c>
      <c r="B9" s="120" t="n">
        <v>0.00402932309808279</v>
      </c>
      <c r="C9" s="15"/>
    </row>
    <row r="10" customFormat="false" ht="14.25" hidden="false" customHeight="false" outlineLevel="0" collapsed="false">
      <c r="A10" s="118" t="s">
        <v>53</v>
      </c>
      <c r="B10" s="120" t="n">
        <v>0.00730050700459617</v>
      </c>
      <c r="C10" s="15"/>
    </row>
    <row r="11" customFormat="false" ht="14.25" hidden="false" customHeight="false" outlineLevel="0" collapsed="false">
      <c r="A11" s="118" t="s">
        <v>54</v>
      </c>
      <c r="B11" s="120" t="n">
        <v>0.00996800089491212</v>
      </c>
      <c r="C11" s="15"/>
    </row>
    <row r="12" customFormat="false" ht="14.25" hidden="false" customHeight="false" outlineLevel="0" collapsed="false">
      <c r="A12" s="118" t="s">
        <v>46</v>
      </c>
      <c r="B12" s="120" t="n">
        <v>0.013880203929703</v>
      </c>
      <c r="C12" s="15"/>
    </row>
    <row r="13" customFormat="false" ht="14.25" hidden="false" customHeight="false" outlineLevel="0" collapsed="false">
      <c r="A13" s="118" t="s">
        <v>52</v>
      </c>
      <c r="B13" s="120" t="n">
        <v>0.0156137029685441</v>
      </c>
      <c r="C13" s="15"/>
    </row>
    <row r="14" customFormat="false" ht="14.25" hidden="false" customHeight="false" outlineLevel="0" collapsed="false">
      <c r="A14" s="118" t="s">
        <v>39</v>
      </c>
      <c r="B14" s="120" t="n">
        <v>0.0209096411456451</v>
      </c>
      <c r="C14" s="15"/>
    </row>
    <row r="15" customFormat="false" ht="14.25" hidden="false" customHeight="false" outlineLevel="0" collapsed="false">
      <c r="A15" s="118" t="s">
        <v>61</v>
      </c>
      <c r="B15" s="120" t="n">
        <v>0.0233173173127799</v>
      </c>
      <c r="C15" s="15"/>
    </row>
    <row r="16" customFormat="false" ht="14.25" hidden="false" customHeight="false" outlineLevel="0" collapsed="false">
      <c r="A16" s="123" t="s">
        <v>99</v>
      </c>
      <c r="B16" s="119" t="n">
        <v>-0.00596748705594346</v>
      </c>
      <c r="C16" s="15"/>
    </row>
    <row r="17" customFormat="false" ht="14.25" hidden="false" customHeight="false" outlineLevel="0" collapsed="false">
      <c r="A17" s="123" t="s">
        <v>3</v>
      </c>
      <c r="B17" s="119" t="n">
        <v>0.00329024539013756</v>
      </c>
      <c r="C17" s="15"/>
    </row>
    <row r="18" customFormat="false" ht="14.25" hidden="false" customHeight="false" outlineLevel="0" collapsed="false">
      <c r="A18" s="123" t="s">
        <v>2</v>
      </c>
      <c r="B18" s="119" t="n">
        <v>-0.0133903032036613</v>
      </c>
      <c r="C18" s="124"/>
    </row>
    <row r="19" customFormat="false" ht="14.25" hidden="false" customHeight="false" outlineLevel="0" collapsed="false">
      <c r="A19" s="123" t="s">
        <v>100</v>
      </c>
      <c r="B19" s="119" t="n">
        <v>0.0179325486599342</v>
      </c>
      <c r="C19" s="125"/>
    </row>
    <row r="20" customFormat="false" ht="14.25" hidden="false" customHeight="false" outlineLevel="0" collapsed="false">
      <c r="A20" s="123" t="s">
        <v>101</v>
      </c>
      <c r="B20" s="119" t="n">
        <v>0.0147136825919751</v>
      </c>
      <c r="C20" s="126"/>
    </row>
    <row r="21" customFormat="false" ht="14.25" hidden="false" customHeight="false" outlineLevel="0" collapsed="false">
      <c r="A21" s="123" t="s">
        <v>102</v>
      </c>
      <c r="B21" s="119" t="n">
        <v>0.0149041095890411</v>
      </c>
      <c r="C21" s="15"/>
    </row>
    <row r="22" customFormat="false" ht="15" hidden="false" customHeight="false" outlineLevel="0" collapsed="false">
      <c r="A22" s="127" t="s">
        <v>103</v>
      </c>
      <c r="B22" s="128" t="n">
        <v>0.0464809192812712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2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9" width="14.7"/>
    <col collapsed="false" customWidth="true" hidden="false" outlineLevel="0" max="7" min="7" style="77" width="14.7"/>
    <col collapsed="false" customWidth="true" hidden="false" outlineLevel="0" max="8" min="8" style="129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30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74</v>
      </c>
      <c r="C2" s="131" t="s">
        <v>105</v>
      </c>
      <c r="D2" s="131" t="s">
        <v>106</v>
      </c>
      <c r="E2" s="131" t="s">
        <v>27</v>
      </c>
      <c r="F2" s="131" t="s">
        <v>28</v>
      </c>
      <c r="G2" s="131" t="s">
        <v>29</v>
      </c>
      <c r="H2" s="131" t="s">
        <v>30</v>
      </c>
      <c r="I2" s="131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107</v>
      </c>
      <c r="C3" s="132" t="s">
        <v>108</v>
      </c>
      <c r="D3" s="133" t="s">
        <v>109</v>
      </c>
      <c r="E3" s="38" t="n">
        <v>1498167.5</v>
      </c>
      <c r="F3" s="39" t="n">
        <v>706</v>
      </c>
      <c r="G3" s="38" t="n">
        <v>2122.05028328612</v>
      </c>
      <c r="H3" s="134" t="n">
        <v>1000</v>
      </c>
      <c r="I3" s="37" t="s">
        <v>110</v>
      </c>
      <c r="J3" s="40" t="s">
        <v>64</v>
      </c>
    </row>
    <row r="4" customFormat="false" ht="14.25" hidden="false" customHeight="true" outlineLevel="0" collapsed="false">
      <c r="A4" s="36" t="n">
        <v>2</v>
      </c>
      <c r="B4" s="37" t="s">
        <v>111</v>
      </c>
      <c r="C4" s="132" t="s">
        <v>108</v>
      </c>
      <c r="D4" s="133" t="s">
        <v>112</v>
      </c>
      <c r="E4" s="38" t="n">
        <v>1011461.7701</v>
      </c>
      <c r="F4" s="39" t="n">
        <v>1978</v>
      </c>
      <c r="G4" s="38" t="n">
        <v>511.355798837209</v>
      </c>
      <c r="H4" s="134" t="n">
        <v>1000</v>
      </c>
      <c r="I4" s="37" t="s">
        <v>59</v>
      </c>
      <c r="J4" s="40" t="s">
        <v>60</v>
      </c>
    </row>
    <row r="5" customFormat="false" ht="14.25" hidden="false" customHeight="true" outlineLevel="0" collapsed="false">
      <c r="A5" s="36" t="n">
        <v>3</v>
      </c>
      <c r="B5" s="37" t="s">
        <v>113</v>
      </c>
      <c r="C5" s="132" t="s">
        <v>108</v>
      </c>
      <c r="D5" s="133" t="s">
        <v>109</v>
      </c>
      <c r="E5" s="38" t="n">
        <v>324819.53</v>
      </c>
      <c r="F5" s="39" t="n">
        <v>679</v>
      </c>
      <c r="G5" s="38" t="n">
        <v>478.379278350516</v>
      </c>
      <c r="H5" s="134" t="n">
        <v>1000</v>
      </c>
      <c r="I5" s="37" t="s">
        <v>114</v>
      </c>
      <c r="J5" s="40" t="s">
        <v>115</v>
      </c>
    </row>
    <row r="6" customFormat="false" ht="15.75" hidden="false" customHeight="true" outlineLevel="0" collapsed="false">
      <c r="A6" s="41" t="s">
        <v>68</v>
      </c>
      <c r="B6" s="41"/>
      <c r="C6" s="135" t="s">
        <v>69</v>
      </c>
      <c r="D6" s="135" t="s">
        <v>69</v>
      </c>
      <c r="E6" s="42" t="n">
        <f aca="false">SUM(E3:E5)</f>
        <v>2834448.8001</v>
      </c>
      <c r="F6" s="43" t="n">
        <f aca="false">SUM(F3:F5)</f>
        <v>3363</v>
      </c>
      <c r="G6" s="135" t="s">
        <v>69</v>
      </c>
      <c r="H6" s="135" t="s">
        <v>69</v>
      </c>
      <c r="I6" s="135" t="s">
        <v>69</v>
      </c>
      <c r="J6" s="45" t="s">
        <v>69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8.28"/>
    <col collapsed="false" customWidth="true" hidden="false" outlineLevel="0" max="10" min="10" style="136" width="23.99"/>
    <col collapsed="false" customWidth="false" hidden="false" outlineLevel="0" max="257" min="11" style="136" width="9.14"/>
  </cols>
  <sheetData>
    <row r="1" s="138" customFormat="true" ht="16.5" hidden="false" customHeight="true" outlineLevel="0" collapsed="false">
      <c r="A1" s="57" t="s">
        <v>116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25</v>
      </c>
      <c r="B2" s="59"/>
      <c r="C2" s="60"/>
      <c r="D2" s="61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8"/>
      <c r="B3" s="62" t="s">
        <v>74</v>
      </c>
      <c r="C3" s="63" t="s">
        <v>75</v>
      </c>
      <c r="D3" s="63" t="s">
        <v>76</v>
      </c>
      <c r="E3" s="34" t="s">
        <v>77</v>
      </c>
      <c r="F3" s="34" t="s">
        <v>78</v>
      </c>
      <c r="G3" s="34" t="s">
        <v>79</v>
      </c>
      <c r="H3" s="34" t="s">
        <v>80</v>
      </c>
      <c r="I3" s="34" t="s">
        <v>81</v>
      </c>
      <c r="J3" s="1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19" t="s">
        <v>113</v>
      </c>
      <c r="C4" s="64" t="n">
        <v>38441</v>
      </c>
      <c r="D4" s="64" t="n">
        <v>38625</v>
      </c>
      <c r="E4" s="65" t="n">
        <v>-0.0119117102503115</v>
      </c>
      <c r="F4" s="65" t="n">
        <v>-0.0104728811387095</v>
      </c>
      <c r="G4" s="65" t="n">
        <v>0.00149320812296372</v>
      </c>
      <c r="H4" s="65" t="n">
        <v>-0.1625018680139</v>
      </c>
      <c r="I4" s="66" t="n">
        <v>-0.521620721649485</v>
      </c>
      <c r="J4" s="139" t="n">
        <v>-0.053753485056780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n">
        <v>2</v>
      </c>
      <c r="B5" s="19" t="s">
        <v>111</v>
      </c>
      <c r="C5" s="64" t="n">
        <v>39048</v>
      </c>
      <c r="D5" s="64" t="n">
        <v>39140</v>
      </c>
      <c r="E5" s="65" t="n">
        <v>-0.00121233607332116</v>
      </c>
      <c r="F5" s="65" t="n">
        <v>-0.0268436053895554</v>
      </c>
      <c r="G5" s="65" t="n">
        <v>-0.0734213969481475</v>
      </c>
      <c r="H5" s="65" t="n">
        <v>0.0402783748087849</v>
      </c>
      <c r="I5" s="66" t="n">
        <v>-0.48864420116277</v>
      </c>
      <c r="J5" s="140" t="n">
        <v>-0.054648764353743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n">
        <v>3</v>
      </c>
      <c r="B6" s="19" t="s">
        <v>107</v>
      </c>
      <c r="C6" s="64" t="n">
        <v>39100</v>
      </c>
      <c r="D6" s="64" t="n">
        <v>39268</v>
      </c>
      <c r="E6" s="65" t="s">
        <v>83</v>
      </c>
      <c r="F6" s="65" t="n">
        <v>-0.00658301231645397</v>
      </c>
      <c r="G6" s="65" t="n">
        <v>0.0318989432749779</v>
      </c>
      <c r="H6" s="65" t="n">
        <v>0.000159443868317011</v>
      </c>
      <c r="I6" s="66" t="n">
        <v>1.12205028328603</v>
      </c>
      <c r="J6" s="140" t="n">
        <v>0.06710846896633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1"/>
      <c r="B7" s="69" t="s">
        <v>84</v>
      </c>
      <c r="C7" s="70"/>
      <c r="D7" s="70"/>
      <c r="E7" s="71" t="n">
        <f aca="false">AVERAGE(E4:E6)</f>
        <v>-0.00656202316181631</v>
      </c>
      <c r="F7" s="71" t="n">
        <f aca="false">AVERAGE(F4:F6)</f>
        <v>-0.014633166281573</v>
      </c>
      <c r="G7" s="71" t="n">
        <f aca="false">AVERAGE(G4:G6)</f>
        <v>-0.0133430818500686</v>
      </c>
      <c r="H7" s="71" t="n">
        <f aca="false">AVERAGE(H4:H6)</f>
        <v>-0.0406880164455994</v>
      </c>
      <c r="I7" s="72" t="s">
        <v>69</v>
      </c>
      <c r="J7" s="72" t="s">
        <v>69</v>
      </c>
    </row>
    <row r="8" customFormat="false" ht="15" hidden="false" customHeight="false" outlineLevel="0" collapsed="false">
      <c r="A8" s="142" t="s">
        <v>85</v>
      </c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4.25" hidden="false" customHeight="false" outlineLevel="0" collapsed="false">
      <c r="B9" s="74"/>
      <c r="C9" s="75"/>
      <c r="D9" s="75"/>
      <c r="E9" s="74"/>
      <c r="F9" s="74"/>
      <c r="G9" s="74"/>
      <c r="H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</row>
    <row r="11" customFormat="false" ht="14.25" hidden="false" customHeight="false" outlineLevel="0" collapsed="false">
      <c r="B11" s="74"/>
      <c r="C11" s="75"/>
      <c r="D11" s="75"/>
      <c r="E11" s="143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5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5"/>
      <c r="E17" s="74"/>
      <c r="F17" s="74"/>
      <c r="G17" s="74"/>
      <c r="H17" s="74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  <row r="27" customFormat="false" ht="14.25" hidden="false" customHeight="false" outlineLevel="0" collapsed="false">
      <c r="C27" s="136"/>
    </row>
    <row r="28" customFormat="false" ht="14.25" hidden="false" customHeight="false" outlineLevel="0" collapsed="false">
      <c r="C28" s="136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:IV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6" customFormat="true" ht="16.5" hidden="false" customHeight="true" outlineLevel="0" collapsed="false">
      <c r="A1" s="56" t="s">
        <v>117</v>
      </c>
      <c r="B1" s="56"/>
      <c r="C1" s="56"/>
      <c r="D1" s="56"/>
      <c r="E1" s="56"/>
      <c r="F1" s="56"/>
      <c r="G1" s="56"/>
    </row>
    <row r="2" s="76" customFormat="true" ht="15.75" hidden="false" customHeight="true" outlineLevel="0" collapsed="false">
      <c r="A2" s="58" t="s">
        <v>25</v>
      </c>
      <c r="B2" s="59"/>
      <c r="C2" s="78" t="s">
        <v>87</v>
      </c>
      <c r="D2" s="78"/>
      <c r="E2" s="78" t="s">
        <v>88</v>
      </c>
      <c r="F2" s="78"/>
      <c r="G2" s="79"/>
    </row>
    <row r="3" s="76" customFormat="true" ht="45.75" hidden="false" customHeight="false" outlineLevel="0" collapsed="false">
      <c r="A3" s="58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6" customFormat="true" ht="14.25" hidden="false" customHeight="false" outlineLevel="0" collapsed="false">
      <c r="A4" s="36" t="n">
        <v>1</v>
      </c>
      <c r="B4" s="83" t="s">
        <v>111</v>
      </c>
      <c r="C4" s="84" t="n">
        <v>-1.22772000000009</v>
      </c>
      <c r="D4" s="65" t="n">
        <v>-0.00121233607339882</v>
      </c>
      <c r="E4" s="86" t="n">
        <v>0</v>
      </c>
      <c r="F4" s="65" t="n">
        <v>0</v>
      </c>
      <c r="G4" s="87" t="n">
        <v>0</v>
      </c>
    </row>
    <row r="5" s="76" customFormat="true" ht="14.25" hidden="false" customHeight="false" outlineLevel="0" collapsed="false">
      <c r="A5" s="36" t="n">
        <v>2</v>
      </c>
      <c r="B5" s="83" t="s">
        <v>113</v>
      </c>
      <c r="C5" s="84" t="n">
        <v>-3.91579999999999</v>
      </c>
      <c r="D5" s="65" t="n">
        <v>-0.0119117102503098</v>
      </c>
      <c r="E5" s="86" t="n">
        <v>0</v>
      </c>
      <c r="F5" s="65" t="n">
        <v>0</v>
      </c>
      <c r="G5" s="87" t="n">
        <v>0</v>
      </c>
    </row>
    <row r="6" s="76" customFormat="true" ht="14.25" hidden="false" customHeight="false" outlineLevel="0" collapsed="false">
      <c r="A6" s="36" t="n">
        <v>3</v>
      </c>
      <c r="B6" s="83" t="s">
        <v>107</v>
      </c>
      <c r="C6" s="84" t="s">
        <v>83</v>
      </c>
      <c r="D6" s="65" t="s">
        <v>83</v>
      </c>
      <c r="E6" s="86" t="s">
        <v>83</v>
      </c>
      <c r="F6" s="65" t="s">
        <v>83</v>
      </c>
      <c r="G6" s="87" t="s">
        <v>83</v>
      </c>
    </row>
    <row r="7" s="76" customFormat="true" ht="15.75" hidden="false" customHeight="false" outlineLevel="0" collapsed="false">
      <c r="A7" s="144"/>
      <c r="B7" s="90" t="s">
        <v>68</v>
      </c>
      <c r="C7" s="145" t="n">
        <v>-5.14352000000008</v>
      </c>
      <c r="D7" s="92" t="n">
        <v>-0.00383437068028653</v>
      </c>
      <c r="E7" s="93" t="n">
        <v>0</v>
      </c>
      <c r="F7" s="92" t="n">
        <v>0</v>
      </c>
      <c r="G7" s="94" t="n">
        <v>0</v>
      </c>
    </row>
    <row r="8" s="76" customFormat="true" ht="14.25" hidden="false" customHeight="false" outlineLevel="0" collapsed="false"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>
      <c r="D27" s="77"/>
    </row>
    <row r="28" s="76" customFormat="true" ht="14.25" hidden="false" customHeight="false" outlineLevel="0" collapsed="false">
      <c r="D28" s="77"/>
    </row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0" t="s">
        <v>74</v>
      </c>
      <c r="C34" s="81" t="s">
        <v>95</v>
      </c>
      <c r="D34" s="81" t="s">
        <v>96</v>
      </c>
      <c r="E34" s="82" t="s">
        <v>97</v>
      </c>
    </row>
    <row r="35" customFormat="false" ht="14.25" hidden="false" customHeight="false" outlineLevel="0" collapsed="false">
      <c r="A35" s="25" t="n">
        <v>1</v>
      </c>
      <c r="B35" s="83" t="str">
        <f aca="false">B4</f>
        <v>ТАСК Український Капітал</v>
      </c>
      <c r="C35" s="146" t="n">
        <f aca="false">C4</f>
        <v>-1.22772000000009</v>
      </c>
      <c r="D35" s="65" t="n">
        <f aca="false">D4</f>
        <v>-0.00121233607339882</v>
      </c>
      <c r="E35" s="87" t="n">
        <f aca="false">G4</f>
        <v>0</v>
      </c>
    </row>
    <row r="36" customFormat="false" ht="14.25" hidden="false" customHeight="false" outlineLevel="0" collapsed="false">
      <c r="A36" s="25" t="n">
        <v>2</v>
      </c>
      <c r="B36" s="83" t="str">
        <f aca="false">B5</f>
        <v>Оптімум</v>
      </c>
      <c r="C36" s="146" t="n">
        <f aca="false">C5</f>
        <v>-3.91579999999999</v>
      </c>
      <c r="D36" s="65" t="n">
        <f aca="false">D5</f>
        <v>-0.0119117102503098</v>
      </c>
      <c r="E36" s="87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8</v>
      </c>
      <c r="C1" s="15"/>
      <c r="D1" s="15"/>
    </row>
    <row r="2" customFormat="false" ht="14.25" hidden="false" customHeight="false" outlineLevel="0" collapsed="false">
      <c r="A2" s="19" t="s">
        <v>113</v>
      </c>
      <c r="B2" s="147" t="n">
        <v>-0.0119117102503115</v>
      </c>
      <c r="C2" s="15"/>
      <c r="D2" s="15"/>
    </row>
    <row r="3" customFormat="false" ht="14.25" hidden="false" customHeight="false" outlineLevel="0" collapsed="false">
      <c r="A3" s="19" t="s">
        <v>111</v>
      </c>
      <c r="B3" s="147" t="n">
        <v>-0.00121233607332116</v>
      </c>
      <c r="C3" s="15"/>
      <c r="D3" s="15"/>
    </row>
    <row r="4" customFormat="false" ht="14.25" hidden="false" customHeight="false" outlineLevel="0" collapsed="false">
      <c r="A4" s="19" t="s">
        <v>99</v>
      </c>
      <c r="B4" s="148" t="n">
        <v>-0.00656202316181631</v>
      </c>
      <c r="C4" s="15"/>
      <c r="D4" s="15"/>
    </row>
    <row r="5" customFormat="false" ht="14.25" hidden="false" customHeight="false" outlineLevel="0" collapsed="false">
      <c r="A5" s="19" t="s">
        <v>3</v>
      </c>
      <c r="B5" s="148" t="n">
        <v>0.00329024539013756</v>
      </c>
      <c r="C5" s="15"/>
      <c r="D5" s="15"/>
    </row>
    <row r="6" customFormat="false" ht="14.25" hidden="false" customHeight="false" outlineLevel="0" collapsed="false">
      <c r="A6" s="19" t="s">
        <v>2</v>
      </c>
      <c r="B6" s="148" t="n">
        <v>-0.0133903032036613</v>
      </c>
      <c r="C6" s="15"/>
      <c r="D6" s="15"/>
    </row>
    <row r="7" customFormat="false" ht="14.25" hidden="false" customHeight="false" outlineLevel="0" collapsed="false">
      <c r="A7" s="19" t="s">
        <v>100</v>
      </c>
      <c r="B7" s="148" t="n">
        <v>0.0179325486599342</v>
      </c>
      <c r="C7" s="15"/>
      <c r="D7" s="15"/>
    </row>
    <row r="8" customFormat="false" ht="14.25" hidden="false" customHeight="false" outlineLevel="0" collapsed="false">
      <c r="A8" s="19" t="s">
        <v>101</v>
      </c>
      <c r="B8" s="148" t="n">
        <v>0.0147136825919751</v>
      </c>
      <c r="C8" s="15"/>
      <c r="D8" s="15"/>
    </row>
    <row r="9" customFormat="false" ht="14.25" hidden="false" customHeight="false" outlineLevel="0" collapsed="false">
      <c r="A9" s="19" t="s">
        <v>102</v>
      </c>
      <c r="B9" s="148" t="n">
        <v>0.0149041095890411</v>
      </c>
      <c r="C9" s="15"/>
      <c r="D9" s="15"/>
    </row>
    <row r="10" customFormat="false" ht="15" hidden="false" customHeight="false" outlineLevel="0" collapsed="false">
      <c r="A10" s="10" t="s">
        <v>103</v>
      </c>
      <c r="B10" s="149" t="n">
        <v>0.0464809192812712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4.25" hidden="false" customHeight="false" outlineLevel="0" collapsed="false">
      <c r="A16" s="150"/>
      <c r="B16" s="151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52"/>
      <c r="B21" s="153"/>
    </row>
    <row r="22" customFormat="false" ht="12.75" hidden="false" customHeight="false" outlineLevel="0" collapsed="false">
      <c r="B22" s="153"/>
    </row>
    <row r="23" customFormat="false" ht="12.75" hidden="false" customHeight="false" outlineLevel="0" collapsed="false">
      <c r="B23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9-02-11T09:39:29Z</dcterms:modified>
  <cp:revision>0</cp:revision>
  <dc:subject>Червень 2011</dc:subject>
  <dc:title>Щомісячний огляд діяльності публічних ІСІ в Україні</dc:title>
</cp:coreProperties>
</file>