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ОТП Облігаційн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інком-Фонд</t>
  </si>
  <si>
    <t xml:space="preserve">АТ "ПРІНКОМ"</t>
  </si>
  <si>
    <t xml:space="preserve">http://princom.com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IТТ-Нерухомiсть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206591244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40662403672733"/>
          <c:w val="0.938127033042287"/>
          <c:h val="0.945933759632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7</c:f>
              <c:strCache>
                <c:ptCount val="36"/>
                <c:pt idx="0">
                  <c:v>ВСІ</c:v>
                </c:pt>
                <c:pt idx="1">
                  <c:v>КІНТО-Казначейський</c:v>
                </c:pt>
                <c:pt idx="2">
                  <c:v>Конкорд Стабільність</c:v>
                </c:pt>
                <c:pt idx="3">
                  <c:v>Преміум-фонд Індексний</c:v>
                </c:pt>
                <c:pt idx="4">
                  <c:v>Конкорд Достаток</c:v>
                </c:pt>
                <c:pt idx="5">
                  <c:v>Преміум - фонд збалансований</c:v>
                </c:pt>
                <c:pt idx="6">
                  <c:v>Дельта-Фонд грошового ринку</c:v>
                </c:pt>
                <c:pt idx="7">
                  <c:v>СЕМ Ажіо</c:v>
                </c:pt>
                <c:pt idx="8">
                  <c:v>Дельта-Фонд збалансований</c:v>
                </c:pt>
                <c:pt idx="9">
                  <c:v>Спарта Збалансований</c:v>
                </c:pt>
                <c:pt idx="10">
                  <c:v>Спарта 300</c:v>
                </c:pt>
                <c:pt idx="11">
                  <c:v>Бонум Оптімум</c:v>
                </c:pt>
                <c:pt idx="12">
                  <c:v>КІНТО-Класичний</c:v>
                </c:pt>
                <c:pt idx="13">
                  <c:v>УНIВЕР.УА/Тарас Шевченко: Фонд Заощаджень</c:v>
                </c:pt>
                <c:pt idx="14">
                  <c:v>УНІВЕР.УА/Ярослав Мудрий: Фонд Акцiй</c:v>
                </c:pt>
                <c:pt idx="15">
                  <c:v>УНІВЕР.УА/Володимир Великий: Фонд Збалансований</c:v>
                </c:pt>
                <c:pt idx="16">
                  <c:v>КІНТО-Еквіті</c:v>
                </c:pt>
                <c:pt idx="17">
                  <c:v>ФІДО Фонд Облігаційний</c:v>
                </c:pt>
                <c:pt idx="18">
                  <c:v>УНIВЕР.УА/Михайло Грушевський: Фонд Державних Паперiв</c:v>
                </c:pt>
                <c:pt idx="19">
                  <c:v>Тройка Діалог Облігації</c:v>
                </c:pt>
                <c:pt idx="20">
                  <c:v>ОТП Класичний</c:v>
                </c:pt>
                <c:pt idx="21">
                  <c:v>Альтус-Збалансований</c:v>
                </c:pt>
                <c:pt idx="22">
                  <c:v>Альтус-Депозит</c:v>
                </c:pt>
                <c:pt idx="23">
                  <c:v>Альтус-Стратегічний</c:v>
                </c:pt>
                <c:pt idx="24">
                  <c:v>Андромеда</c:v>
                </c:pt>
                <c:pt idx="25">
                  <c:v>ТАСК Ресурс</c:v>
                </c:pt>
                <c:pt idx="26">
                  <c:v>ОТП Облігаційний</c:v>
                </c:pt>
                <c:pt idx="27">
                  <c:v>ОТП Фонд Акцій</c:v>
                </c:pt>
                <c:pt idx="28">
                  <c:v>Райффайзен грошовий ринок</c:v>
                </c:pt>
                <c:pt idx="29">
                  <c:v>Надбання</c:v>
                </c:pt>
                <c:pt idx="30">
                  <c:v>Аргентум</c:v>
                </c:pt>
                <c:pt idx="31">
                  <c:v>Тройка Діалог Акції</c:v>
                </c:pt>
                <c:pt idx="32">
                  <c:v>АРТ Індексний</c:v>
                </c:pt>
                <c:pt idx="33">
                  <c:v>Софіївський</c:v>
                </c:pt>
                <c:pt idx="34">
                  <c:v>Індекс українських акцій (UX)</c:v>
                </c:pt>
                <c:pt idx="35">
                  <c:v>Індекс ПФТС (PFTS)</c:v>
                </c:pt>
              </c:strCache>
            </c:strRef>
          </c:cat>
          <c:val>
            <c:numRef>
              <c:f>Графік_В!$C$2:$C$37</c:f>
              <c:numCache>
                <c:formatCode>General</c:formatCode>
                <c:ptCount val="36"/>
                <c:pt idx="0">
                  <c:v>-0.0316598143374305</c:v>
                </c:pt>
                <c:pt idx="1">
                  <c:v>-0.00824786340941353</c:v>
                </c:pt>
                <c:pt idx="2">
                  <c:v>-0.00526310668578134</c:v>
                </c:pt>
                <c:pt idx="3">
                  <c:v>-0.00356708976307674</c:v>
                </c:pt>
                <c:pt idx="4">
                  <c:v>-0.00273834443336474</c:v>
                </c:pt>
                <c:pt idx="5">
                  <c:v>-0.00146629420822564</c:v>
                </c:pt>
                <c:pt idx="6">
                  <c:v>-0.00133444785214043</c:v>
                </c:pt>
                <c:pt idx="7">
                  <c:v>-0.000631243630942135</c:v>
                </c:pt>
                <c:pt idx="8">
                  <c:v>-9.66104663824297E-007</c:v>
                </c:pt>
                <c:pt idx="9">
                  <c:v>0</c:v>
                </c:pt>
                <c:pt idx="10">
                  <c:v>0</c:v>
                </c:pt>
                <c:pt idx="11">
                  <c:v>3.05381318721487E-006</c:v>
                </c:pt>
                <c:pt idx="12">
                  <c:v>0.000125485399254499</c:v>
                </c:pt>
                <c:pt idx="13">
                  <c:v>0.000345289014076489</c:v>
                </c:pt>
                <c:pt idx="14">
                  <c:v>0.000399552733144626</c:v>
                </c:pt>
                <c:pt idx="15">
                  <c:v>0.000637317612458999</c:v>
                </c:pt>
                <c:pt idx="16">
                  <c:v>0.00148867696812904</c:v>
                </c:pt>
                <c:pt idx="17">
                  <c:v>0.00149145437307285</c:v>
                </c:pt>
                <c:pt idx="18">
                  <c:v>0.0014975166950062</c:v>
                </c:pt>
                <c:pt idx="19">
                  <c:v>0.00159068271517304</c:v>
                </c:pt>
                <c:pt idx="20">
                  <c:v>0.00168232770030752</c:v>
                </c:pt>
                <c:pt idx="21">
                  <c:v>0.00173771901500097</c:v>
                </c:pt>
                <c:pt idx="22">
                  <c:v>0.00188919733426984</c:v>
                </c:pt>
                <c:pt idx="23">
                  <c:v>0.00197586139187722</c:v>
                </c:pt>
                <c:pt idx="24">
                  <c:v>0.0022121348836921</c:v>
                </c:pt>
                <c:pt idx="25">
                  <c:v>0.00230257526898581</c:v>
                </c:pt>
                <c:pt idx="26">
                  <c:v>0.00279297723704075</c:v>
                </c:pt>
                <c:pt idx="27">
                  <c:v>0.00285261468841913</c:v>
                </c:pt>
                <c:pt idx="28">
                  <c:v>0.00292976907016063</c:v>
                </c:pt>
                <c:pt idx="29">
                  <c:v>0.00432136399395722</c:v>
                </c:pt>
                <c:pt idx="30">
                  <c:v>0.00517002442870718</c:v>
                </c:pt>
                <c:pt idx="31">
                  <c:v>0.00548414732297742</c:v>
                </c:pt>
                <c:pt idx="32">
                  <c:v>0.00793316442012682</c:v>
                </c:pt>
                <c:pt idx="33">
                  <c:v>0.013672242081735</c:v>
                </c:pt>
                <c:pt idx="34">
                  <c:v>0.0118000733805967</c:v>
                </c:pt>
                <c:pt idx="35">
                  <c:v>0.0145723841376018</c:v>
                </c:pt>
              </c:numCache>
            </c:numRef>
          </c:val>
        </c:ser>
        <c:gapWidth val="40"/>
        <c:overlap val="0"/>
        <c:axId val="55762314"/>
        <c:axId val="2374740"/>
      </c:barChart>
      <c:catAx>
        <c:axId val="5576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74740"/>
        <c:crossesAt val="0"/>
        <c:auto val="1"/>
        <c:lblAlgn val="ctr"/>
        <c:lblOffset val="100"/>
        <c:noMultiLvlLbl val="0"/>
      </c:catAx>
      <c:valAx>
        <c:axId val="2374740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6231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7349518207984"/>
          <c:w val="0.890580891415848"/>
          <c:h val="0.902265048179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Автоальянс-Портфоліо</c:v>
                </c:pt>
                <c:pt idx="4">
                  <c:v>Оріон</c:v>
                </c:pt>
                <c:pt idx="5">
                  <c:v>ОТП Збалансований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Платинум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335736095283901</c:v>
                </c:pt>
                <c:pt idx="1">
                  <c:v>-0.00274827294691737</c:v>
                </c:pt>
                <c:pt idx="2">
                  <c:v>-0.000184601524725769</c:v>
                </c:pt>
                <c:pt idx="3">
                  <c:v>0.000509965897458775</c:v>
                </c:pt>
                <c:pt idx="4">
                  <c:v>0.000917385656888703</c:v>
                </c:pt>
                <c:pt idx="5">
                  <c:v>0.00245537354102687</c:v>
                </c:pt>
                <c:pt idx="6">
                  <c:v>0.00307730500906067</c:v>
                </c:pt>
                <c:pt idx="7">
                  <c:v>0.00495116194976752</c:v>
                </c:pt>
                <c:pt idx="8">
                  <c:v>0.00526979700593011</c:v>
                </c:pt>
                <c:pt idx="9">
                  <c:v>0.0118000733805967</c:v>
                </c:pt>
                <c:pt idx="10">
                  <c:v>0.0145723841376018</c:v>
                </c:pt>
              </c:numCache>
            </c:numRef>
          </c:val>
        </c:ser>
        <c:gapWidth val="40"/>
        <c:overlap val="0"/>
        <c:axId val="90168604"/>
        <c:axId val="50876123"/>
      </c:barChart>
      <c:catAx>
        <c:axId val="9016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876123"/>
        <c:crossesAt val="0"/>
        <c:auto val="1"/>
        <c:lblAlgn val="ctr"/>
        <c:lblOffset val="100"/>
        <c:noMultiLvlLbl val="0"/>
      </c:catAx>
      <c:valAx>
        <c:axId val="50876123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6860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798049340218"/>
          <c:w val="0.915830721003135"/>
          <c:h val="0.86201950659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0358118391890261</c:v>
                </c:pt>
                <c:pt idx="1">
                  <c:v>0.000151537861390771</c:v>
                </c:pt>
                <c:pt idx="2">
                  <c:v>0.00416034775974628</c:v>
                </c:pt>
                <c:pt idx="3">
                  <c:v>0.0157927297338143</c:v>
                </c:pt>
                <c:pt idx="4">
                  <c:v>0.0118000733805967</c:v>
                </c:pt>
                <c:pt idx="5">
                  <c:v>0.0145723841376018</c:v>
                </c:pt>
              </c:numCache>
            </c:numRef>
          </c:val>
        </c:ser>
        <c:gapWidth val="40"/>
        <c:overlap val="0"/>
        <c:axId val="46421509"/>
        <c:axId val="8121239"/>
      </c:barChart>
      <c:catAx>
        <c:axId val="4642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21239"/>
        <c:crossesAt val="0"/>
        <c:auto val="1"/>
        <c:lblAlgn val="ctr"/>
        <c:lblOffset val="100"/>
        <c:noMultiLvlLbl val="0"/>
      </c:catAx>
      <c:valAx>
        <c:axId val="812123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21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8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296448.97</v>
      </c>
      <c r="D3" s="13" t="n">
        <v>17431</v>
      </c>
      <c r="E3" s="12" t="n">
        <v>1623.34054099019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289793.27</v>
      </c>
      <c r="D4" s="13" t="n">
        <v>57229</v>
      </c>
      <c r="E4" s="12" t="n">
        <v>354.53691782138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00.2</v>
      </c>
      <c r="D5" s="13" t="n">
        <v>68625</v>
      </c>
      <c r="E5" s="12" t="n">
        <v>132.540622222222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54892.43</v>
      </c>
      <c r="D6" s="13" t="n">
        <v>8065400</v>
      </c>
      <c r="E6" s="12" t="n">
        <v>0.601940688620527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93800.2</v>
      </c>
      <c r="D7" s="13" t="n">
        <v>2170</v>
      </c>
      <c r="E7" s="12" t="n">
        <v>2116.9586175115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75356.96</v>
      </c>
      <c r="D8" s="13" t="n">
        <v>3774</v>
      </c>
      <c r="E8" s="12" t="n">
        <v>1000.3595548489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00938.6</v>
      </c>
      <c r="D9" s="13" t="n">
        <v>2133</v>
      </c>
      <c r="E9" s="12" t="n">
        <v>1688.20375058603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79619.85</v>
      </c>
      <c r="D10" s="13" t="n">
        <v>5325</v>
      </c>
      <c r="E10" s="12" t="n">
        <v>653.449737089202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476369.71</v>
      </c>
      <c r="D11" s="13" t="n">
        <v>10763</v>
      </c>
      <c r="E11" s="12" t="n">
        <v>322.992633094862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536043.38</v>
      </c>
      <c r="D12" s="13" t="n">
        <v>4621</v>
      </c>
      <c r="E12" s="12" t="n">
        <v>548.808348842242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94296.45</v>
      </c>
      <c r="D13" s="13" t="n">
        <v>2602</v>
      </c>
      <c r="E13" s="12" t="n">
        <v>881.743447348194</v>
      </c>
      <c r="F13" s="13" t="n">
        <v>1000</v>
      </c>
      <c r="G13" s="11" t="s">
        <v>23</v>
      </c>
      <c r="H13" s="14" t="s">
        <v>2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31082.37</v>
      </c>
      <c r="D14" s="13" t="n">
        <v>1306</v>
      </c>
      <c r="E14" s="12" t="n">
        <v>1555.1932388974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86392.44</v>
      </c>
      <c r="D15" s="13" t="n">
        <v>1391</v>
      </c>
      <c r="E15" s="12" t="n">
        <v>1284.25049604601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59029.51</v>
      </c>
      <c r="D16" s="13" t="n">
        <v>50193</v>
      </c>
      <c r="E16" s="12" t="n">
        <v>35.0453152830076</v>
      </c>
      <c r="F16" s="13" t="n">
        <v>1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685961.09</v>
      </c>
      <c r="D17" s="13" t="n">
        <v>1226</v>
      </c>
      <c r="E17" s="12" t="n">
        <v>1375.17217781403</v>
      </c>
      <c r="F17" s="13" t="n">
        <v>10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682176.91</v>
      </c>
      <c r="D18" s="13" t="n">
        <v>762</v>
      </c>
      <c r="E18" s="12" t="n">
        <v>2207.58124671916</v>
      </c>
      <c r="F18" s="13" t="n">
        <v>1000</v>
      </c>
      <c r="G18" s="11" t="s">
        <v>49</v>
      </c>
      <c r="H18" s="14" t="s">
        <v>38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575068.23</v>
      </c>
      <c r="D19" s="13" t="n">
        <v>1378</v>
      </c>
      <c r="E19" s="12" t="n">
        <v>1143.01032656023</v>
      </c>
      <c r="F19" s="13" t="n">
        <v>10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548765.83</v>
      </c>
      <c r="D20" s="13" t="n">
        <v>2164</v>
      </c>
      <c r="E20" s="12" t="n">
        <v>715.695854898336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441557.1</v>
      </c>
      <c r="D21" s="13" t="n">
        <v>811</v>
      </c>
      <c r="E21" s="12" t="n">
        <v>1777.50567200986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387826.67</v>
      </c>
      <c r="D22" s="13" t="n">
        <v>14788</v>
      </c>
      <c r="E22" s="12" t="n">
        <v>93.8481654043819</v>
      </c>
      <c r="F22" s="13" t="n">
        <v>1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43256.84</v>
      </c>
      <c r="D23" s="13" t="n">
        <v>28686</v>
      </c>
      <c r="E23" s="12" t="n">
        <v>46.8262162727463</v>
      </c>
      <c r="F23" s="13" t="n">
        <v>100</v>
      </c>
      <c r="G23" s="11" t="s">
        <v>30</v>
      </c>
      <c r="H23" s="14" t="s">
        <v>31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182780.08</v>
      </c>
      <c r="D24" s="13" t="n">
        <v>1197</v>
      </c>
      <c r="E24" s="12" t="n">
        <v>988.120367585631</v>
      </c>
      <c r="F24" s="13" t="n">
        <v>1000</v>
      </c>
      <c r="G24" s="11" t="s">
        <v>40</v>
      </c>
      <c r="H24" s="14" t="s">
        <v>41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57376.36</v>
      </c>
      <c r="D25" s="13" t="n">
        <v>125</v>
      </c>
      <c r="E25" s="12" t="n">
        <v>9259.01088</v>
      </c>
      <c r="F25" s="13" t="n">
        <v>10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932905.34</v>
      </c>
      <c r="D26" s="13" t="n">
        <v>983</v>
      </c>
      <c r="E26" s="12" t="n">
        <v>949.039003051882</v>
      </c>
      <c r="F26" s="13" t="n">
        <v>1000</v>
      </c>
      <c r="G26" s="11" t="s">
        <v>62</v>
      </c>
      <c r="H26" s="14" t="s">
        <v>63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903920.68</v>
      </c>
      <c r="D27" s="13" t="n">
        <v>536</v>
      </c>
      <c r="E27" s="12" t="n">
        <v>1686.41917910448</v>
      </c>
      <c r="F27" s="13" t="n">
        <v>1000</v>
      </c>
      <c r="G27" s="11" t="s">
        <v>37</v>
      </c>
      <c r="H27" s="14" t="s">
        <v>38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876518.14</v>
      </c>
      <c r="D28" s="13" t="n">
        <v>2622</v>
      </c>
      <c r="E28" s="12" t="n">
        <v>334.293722349352</v>
      </c>
      <c r="F28" s="13" t="n">
        <v>1000</v>
      </c>
      <c r="G28" s="11" t="s">
        <v>30</v>
      </c>
      <c r="H28" s="14" t="s">
        <v>31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732393.52</v>
      </c>
      <c r="D29" s="13" t="n">
        <v>589</v>
      </c>
      <c r="E29" s="12" t="n">
        <v>1243.45249575552</v>
      </c>
      <c r="F29" s="13" t="n">
        <v>1000</v>
      </c>
      <c r="G29" s="11" t="s">
        <v>40</v>
      </c>
      <c r="H29" s="14" t="s">
        <v>41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78980.09</v>
      </c>
      <c r="D30" s="13" t="n">
        <v>1233</v>
      </c>
      <c r="E30" s="12" t="n">
        <v>550.673227899432</v>
      </c>
      <c r="F30" s="13" t="n">
        <v>1000</v>
      </c>
      <c r="G30" s="11" t="s">
        <v>40</v>
      </c>
      <c r="H30" s="14" t="s">
        <v>41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46138.73</v>
      </c>
      <c r="D31" s="13" t="n">
        <v>19651</v>
      </c>
      <c r="E31" s="12" t="n">
        <v>32.880704798738</v>
      </c>
      <c r="F31" s="13" t="n">
        <v>100</v>
      </c>
      <c r="G31" s="11" t="s">
        <v>30</v>
      </c>
      <c r="H31" s="14" t="s">
        <v>31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636721.08</v>
      </c>
      <c r="D32" s="13" t="n">
        <v>1148</v>
      </c>
      <c r="E32" s="12" t="n">
        <v>554.635087108014</v>
      </c>
      <c r="F32" s="13" t="n">
        <v>10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608140.78</v>
      </c>
      <c r="D33" s="13" t="n">
        <v>10445</v>
      </c>
      <c r="E33" s="12" t="n">
        <v>58.223147917664</v>
      </c>
      <c r="F33" s="13" t="n">
        <v>100</v>
      </c>
      <c r="G33" s="11" t="s">
        <v>73</v>
      </c>
      <c r="H33" s="14" t="s">
        <v>74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478616.2002</v>
      </c>
      <c r="D34" s="13" t="n">
        <v>8937</v>
      </c>
      <c r="E34" s="12" t="n">
        <v>53.5544590130916</v>
      </c>
      <c r="F34" s="13" t="n">
        <v>100</v>
      </c>
      <c r="G34" s="11" t="s">
        <v>76</v>
      </c>
      <c r="H34" s="14" t="s">
        <v>77</v>
      </c>
    </row>
    <row r="35" customFormat="false" ht="14.25" hidden="false" customHeight="false" outlineLevel="0" collapsed="false">
      <c r="A35" s="10" t="n">
        <v>33</v>
      </c>
      <c r="B35" s="11" t="s">
        <v>78</v>
      </c>
      <c r="C35" s="12" t="n">
        <v>434304.68</v>
      </c>
      <c r="D35" s="13" t="n">
        <v>1303</v>
      </c>
      <c r="E35" s="12" t="n">
        <v>333.31134305449</v>
      </c>
      <c r="F35" s="13" t="n">
        <v>1000</v>
      </c>
      <c r="G35" s="11" t="s">
        <v>46</v>
      </c>
      <c r="H35" s="14" t="s">
        <v>47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154557.56</v>
      </c>
      <c r="D36" s="13" t="n">
        <v>4797</v>
      </c>
      <c r="E36" s="12" t="n">
        <v>32.2196289347509</v>
      </c>
      <c r="F36" s="13" t="n">
        <v>100</v>
      </c>
      <c r="G36" s="11" t="s">
        <v>73</v>
      </c>
      <c r="H36" s="14" t="s">
        <v>74</v>
      </c>
    </row>
    <row r="37" customFormat="false" ht="15.75" hidden="false" customHeight="true" outlineLevel="0" collapsed="false">
      <c r="A37" s="15" t="s">
        <v>80</v>
      </c>
      <c r="B37" s="15"/>
      <c r="C37" s="16" t="n">
        <f aca="false">SUM(C3:C36)</f>
        <v>111957630.2502</v>
      </c>
      <c r="D37" s="17" t="n">
        <f aca="false">SUM(D3:D36)</f>
        <v>8396344</v>
      </c>
      <c r="E37" s="18" t="s">
        <v>81</v>
      </c>
      <c r="F37" s="18" t="s">
        <v>81</v>
      </c>
      <c r="G37" s="18" t="s">
        <v>81</v>
      </c>
      <c r="H37" s="19" t="s">
        <v>81</v>
      </c>
    </row>
    <row r="38" customFormat="false" ht="15" hidden="false" customHeight="true" outlineLevel="0" collapsed="false">
      <c r="A38" s="20" t="s">
        <v>82</v>
      </c>
      <c r="B38" s="20"/>
      <c r="C38" s="20"/>
      <c r="D38" s="20"/>
      <c r="E38" s="20"/>
      <c r="F38" s="20"/>
      <c r="G38" s="20"/>
      <c r="H38" s="20"/>
    </row>
  </sheetData>
  <mergeCells count="3">
    <mergeCell ref="A1:H1"/>
    <mergeCell ref="A37:B37"/>
    <mergeCell ref="A38:H38"/>
  </mergeCells>
  <hyperlinks>
    <hyperlink ref="H3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</row>
    <row r="4" s="1" customFormat="true" ht="14.25" hidden="false" customHeight="false" outlineLevel="0" collapsed="false">
      <c r="A4" s="29" t="n">
        <v>1</v>
      </c>
      <c r="B4" s="30" t="s">
        <v>146</v>
      </c>
      <c r="C4" s="31" t="n">
        <v>39205</v>
      </c>
      <c r="D4" s="31" t="n">
        <v>39322</v>
      </c>
      <c r="E4" s="32" t="n">
        <v>0.00416034775974628</v>
      </c>
      <c r="F4" s="32" t="n">
        <v>0.0201105398002102</v>
      </c>
      <c r="G4" s="32" t="n">
        <v>0.0527431946365131</v>
      </c>
      <c r="H4" s="32" t="n">
        <v>0.0935524698408585</v>
      </c>
      <c r="I4" s="32" t="n">
        <v>0.0606644312969704</v>
      </c>
      <c r="J4" s="32" t="n">
        <v>0.0161729352152065</v>
      </c>
      <c r="K4" s="33" t="n">
        <v>-0.308164205160217</v>
      </c>
      <c r="L4" s="33" t="n">
        <v>-0.0582390067078785</v>
      </c>
    </row>
    <row r="5" s="1" customFormat="true" ht="14.25" hidden="false" customHeight="false" outlineLevel="0" collapsed="false">
      <c r="A5" s="102" t="n">
        <v>2</v>
      </c>
      <c r="B5" s="30" t="s">
        <v>141</v>
      </c>
      <c r="C5" s="31" t="n">
        <v>39394</v>
      </c>
      <c r="D5" s="31" t="n">
        <v>39618</v>
      </c>
      <c r="E5" s="32" t="s">
        <v>96</v>
      </c>
      <c r="F5" s="32" t="s">
        <v>96</v>
      </c>
      <c r="G5" s="32" t="s">
        <v>96</v>
      </c>
      <c r="H5" s="32" t="s">
        <v>96</v>
      </c>
      <c r="I5" s="32" t="s">
        <v>96</v>
      </c>
      <c r="J5" s="32" t="s">
        <v>96</v>
      </c>
      <c r="K5" s="33" t="n">
        <v>-0.376649973348514</v>
      </c>
      <c r="L5" s="33" t="n">
        <v>-0.0848774300602967</v>
      </c>
    </row>
    <row r="6" s="1" customFormat="true" ht="14.25" hidden="false" customHeight="false" outlineLevel="0" collapsed="false">
      <c r="A6" s="102" t="n">
        <v>3</v>
      </c>
      <c r="B6" s="30" t="s">
        <v>149</v>
      </c>
      <c r="C6" s="31" t="n">
        <v>40050</v>
      </c>
      <c r="D6" s="31" t="n">
        <v>40319</v>
      </c>
      <c r="E6" s="32" t="n">
        <v>0.000151537861390771</v>
      </c>
      <c r="F6" s="32" t="n">
        <v>0.0152513282307591</v>
      </c>
      <c r="G6" s="32" t="n">
        <v>0.0389712261405599</v>
      </c>
      <c r="H6" s="32" t="n">
        <v>0.216651752033157</v>
      </c>
      <c r="I6" s="32" t="n">
        <v>0.351155025078043</v>
      </c>
      <c r="J6" s="32" t="n">
        <v>0.282582534486629</v>
      </c>
      <c r="K6" s="33" t="n">
        <v>0.0208321366782003</v>
      </c>
      <c r="L6" s="33" t="n">
        <v>0.0060678626468671</v>
      </c>
    </row>
    <row r="7" s="1" customFormat="true" ht="14.25" hidden="false" customHeight="true" outlineLevel="0" collapsed="false">
      <c r="A7" s="102" t="n">
        <v>4</v>
      </c>
      <c r="B7" s="30" t="s">
        <v>147</v>
      </c>
      <c r="C7" s="31" t="n">
        <v>40555</v>
      </c>
      <c r="D7" s="31" t="n">
        <v>40626</v>
      </c>
      <c r="E7" s="32" t="n">
        <v>0.0157927297338143</v>
      </c>
      <c r="F7" s="32" t="n">
        <v>0.0358826641970504</v>
      </c>
      <c r="G7" s="32" t="n">
        <v>-0.0254468959542964</v>
      </c>
      <c r="H7" s="32" t="n">
        <v>0.0578089978076275</v>
      </c>
      <c r="I7" s="32" t="n">
        <v>-0.05380109056493</v>
      </c>
      <c r="J7" s="32" t="n">
        <v>-0.116616237947172</v>
      </c>
      <c r="K7" s="33" t="n">
        <v>-0.714549081280839</v>
      </c>
      <c r="L7" s="33" t="n">
        <v>-0.386369233372947</v>
      </c>
    </row>
    <row r="8" s="1" customFormat="true" ht="14.25" hidden="false" customHeight="true" outlineLevel="0" collapsed="false">
      <c r="A8" s="102" t="n">
        <v>5</v>
      </c>
      <c r="B8" s="30" t="s">
        <v>148</v>
      </c>
      <c r="C8" s="31" t="n">
        <v>40716</v>
      </c>
      <c r="D8" s="31" t="n">
        <v>40995</v>
      </c>
      <c r="E8" s="32" t="n">
        <v>-0.000358118391890261</v>
      </c>
      <c r="F8" s="32" t="n">
        <v>0.00245902046100488</v>
      </c>
      <c r="G8" s="32" t="n">
        <v>0.0175797768410162</v>
      </c>
      <c r="H8" s="32" t="n">
        <v>0.0482579434412482</v>
      </c>
      <c r="I8" s="32" t="n">
        <v>0.292026227001912</v>
      </c>
      <c r="J8" s="32" t="n">
        <v>0.198484362266726</v>
      </c>
      <c r="K8" s="33" t="n">
        <v>0.301362328278323</v>
      </c>
      <c r="L8" s="33" t="n">
        <v>0.184439677894855</v>
      </c>
    </row>
    <row r="9" s="1" customFormat="true" ht="14.25" hidden="false" customHeight="true" outlineLevel="0" collapsed="false">
      <c r="A9" s="35"/>
      <c r="B9" s="36" t="s">
        <v>98</v>
      </c>
      <c r="C9" s="39" t="s">
        <v>81</v>
      </c>
      <c r="D9" s="39" t="s">
        <v>81</v>
      </c>
      <c r="E9" s="38" t="n">
        <f aca="false">AVERAGE(E4:E8)</f>
        <v>0.00493662424076527</v>
      </c>
      <c r="F9" s="38" t="n">
        <f aca="false">AVERAGE(F4:F8)</f>
        <v>0.0184258881722562</v>
      </c>
      <c r="G9" s="38" t="n">
        <f aca="false">AVERAGE(G4:G8)</f>
        <v>0.0209618254159482</v>
      </c>
      <c r="H9" s="38" t="n">
        <f aca="false">AVERAGE(H4:H8)</f>
        <v>0.104067790780723</v>
      </c>
      <c r="I9" s="38" t="n">
        <f aca="false">AVERAGE(I4:I8)</f>
        <v>0.162511148202999</v>
      </c>
      <c r="J9" s="38" t="n">
        <f aca="false">AVERAGE(J4:J8)</f>
        <v>0.0951558985053473</v>
      </c>
      <c r="K9" s="39" t="s">
        <v>81</v>
      </c>
      <c r="L9" s="39" t="s">
        <v>81</v>
      </c>
    </row>
    <row r="10" s="2" customFormat="true" ht="14.25" hidden="false" customHeight="false" outlineLevel="0" collapsed="false">
      <c r="A10" s="40" t="s">
        <v>9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10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5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4</v>
      </c>
      <c r="C2" s="48" t="s">
        <v>103</v>
      </c>
      <c r="D2" s="48"/>
      <c r="E2" s="47" t="s">
        <v>152</v>
      </c>
      <c r="F2" s="47"/>
      <c r="G2" s="49" t="s">
        <v>105</v>
      </c>
    </row>
    <row r="3" s="42" customFormat="true" ht="15.75" hidden="false" customHeight="false" outlineLevel="0" collapsed="false">
      <c r="A3" s="25"/>
      <c r="B3" s="47"/>
      <c r="C3" s="51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false" outlineLevel="0" collapsed="false">
      <c r="A4" s="34" t="n">
        <v>1</v>
      </c>
      <c r="B4" s="91" t="s">
        <v>147</v>
      </c>
      <c r="C4" s="54" t="n">
        <v>42.9923100000001</v>
      </c>
      <c r="D4" s="55" t="n">
        <v>0.01579272973381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1" t="s">
        <v>146</v>
      </c>
      <c r="C5" s="54" t="n">
        <v>13.7756899999999</v>
      </c>
      <c r="D5" s="55" t="n">
        <v>0.0041603477597463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1" t="s">
        <v>149</v>
      </c>
      <c r="C6" s="54" t="n">
        <v>0.178800000000047</v>
      </c>
      <c r="D6" s="55" t="n">
        <v>0.0001515378613914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1" t="s">
        <v>148</v>
      </c>
      <c r="C7" s="54" t="n">
        <v>-0.522620000000112</v>
      </c>
      <c r="D7" s="55" t="n">
        <v>-0.00035811839189020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1" t="s">
        <v>141</v>
      </c>
      <c r="C8" s="54" t="s">
        <v>96</v>
      </c>
      <c r="D8" s="55" t="s">
        <v>96</v>
      </c>
      <c r="E8" s="56" t="s">
        <v>96</v>
      </c>
      <c r="F8" s="55" t="s">
        <v>96</v>
      </c>
      <c r="G8" s="57" t="s">
        <v>96</v>
      </c>
    </row>
    <row r="9" customFormat="false" ht="15.75" hidden="false" customHeight="false" outlineLevel="0" collapsed="false">
      <c r="A9" s="105"/>
      <c r="B9" s="90" t="s">
        <v>80</v>
      </c>
      <c r="C9" s="61" t="n">
        <f aca="false">SUM(C4:C8)</f>
        <v>56.4241799999999</v>
      </c>
      <c r="D9" s="62" t="n">
        <v>0.00650593440931194</v>
      </c>
      <c r="E9" s="63" t="n">
        <f aca="false">SUM(E4:E8)</f>
        <v>0</v>
      </c>
      <c r="F9" s="62" t="n">
        <v>0</v>
      </c>
      <c r="G9" s="64" t="n">
        <f aca="false">SUM(G4:G8)</f>
        <v>0</v>
      </c>
    </row>
    <row r="16" customFormat="false" ht="14.25" hidden="false" customHeight="false" outlineLevel="0" collapsed="false">
      <c r="B16" s="91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91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1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1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84</v>
      </c>
      <c r="C1" s="9" t="s">
        <v>88</v>
      </c>
      <c r="D1" s="93"/>
    </row>
    <row r="2" customFormat="false" ht="14.25" hidden="false" customHeight="false" outlineLevel="0" collapsed="false">
      <c r="A2" s="93"/>
      <c r="B2" s="30" t="s">
        <v>148</v>
      </c>
      <c r="C2" s="32" t="n">
        <v>-0.000358118391890261</v>
      </c>
      <c r="D2" s="93"/>
    </row>
    <row r="3" customFormat="false" ht="14.25" hidden="false" customHeight="false" outlineLevel="0" collapsed="false">
      <c r="A3" s="93"/>
      <c r="B3" s="30" t="s">
        <v>149</v>
      </c>
      <c r="C3" s="32" t="n">
        <v>0.000151537861390771</v>
      </c>
      <c r="D3" s="93"/>
    </row>
    <row r="4" customFormat="false" ht="14.25" hidden="false" customHeight="false" outlineLevel="0" collapsed="false">
      <c r="A4" s="93"/>
      <c r="B4" s="30" t="s">
        <v>146</v>
      </c>
      <c r="C4" s="32" t="n">
        <v>0.00416034775974628</v>
      </c>
      <c r="D4" s="93"/>
    </row>
    <row r="5" customFormat="false" ht="14.25" hidden="false" customHeight="false" outlineLevel="0" collapsed="false">
      <c r="A5" s="93"/>
      <c r="B5" s="30" t="s">
        <v>147</v>
      </c>
      <c r="C5" s="32" t="n">
        <v>0.0157927297338143</v>
      </c>
      <c r="D5" s="93"/>
    </row>
    <row r="6" customFormat="false" ht="14.25" hidden="false" customHeight="false" outlineLevel="0" collapsed="false">
      <c r="B6" s="107" t="s">
        <v>109</v>
      </c>
      <c r="C6" s="71" t="n">
        <v>0.0118000733805967</v>
      </c>
    </row>
    <row r="7" customFormat="false" ht="14.25" hidden="false" customHeight="false" outlineLevel="0" collapsed="false">
      <c r="B7" s="108" t="s">
        <v>110</v>
      </c>
      <c r="C7" s="94" t="n">
        <v>0.0145723841376018</v>
      </c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  <row r="28" customFormat="false" ht="14.25" hidden="false" customHeight="false" outlineLevel="0" collapsed="false">
      <c r="B28" s="93"/>
    </row>
    <row r="29" customFormat="false" ht="14.25" hidden="false" customHeight="false" outlineLevel="0" collapsed="false">
      <c r="B29" s="93"/>
    </row>
    <row r="30" customFormat="false" ht="14.25" hidden="false" customHeight="false" outlineLevel="0" collapsed="false">
      <c r="B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125485399254499</v>
      </c>
      <c r="F4" s="32" t="n">
        <v>0.0070922715319901</v>
      </c>
      <c r="G4" s="32" t="n">
        <v>0.0071736702453491</v>
      </c>
      <c r="H4" s="32" t="n">
        <v>0.0649980984313292</v>
      </c>
      <c r="I4" s="32" t="n">
        <v>-0.0370128330953005</v>
      </c>
      <c r="J4" s="32" t="n">
        <v>-0.0459837474205371</v>
      </c>
      <c r="K4" s="32" t="n">
        <v>2.54536917821384</v>
      </c>
      <c r="L4" s="33" t="n">
        <v>0.146408446790755</v>
      </c>
    </row>
    <row r="5" s="2" customFormat="true" ht="14.25" hidden="false" customHeight="false" outlineLevel="0" collapsed="false">
      <c r="A5" s="34" t="n">
        <v>2</v>
      </c>
      <c r="B5" s="30" t="s">
        <v>65</v>
      </c>
      <c r="C5" s="31" t="n">
        <v>38492</v>
      </c>
      <c r="D5" s="31" t="n">
        <v>38629</v>
      </c>
      <c r="E5" s="32" t="n">
        <v>-0.00146629420822564</v>
      </c>
      <c r="F5" s="32" t="n">
        <v>-0.0143944769786969</v>
      </c>
      <c r="G5" s="32" t="n">
        <v>-0.023755890535745</v>
      </c>
      <c r="H5" s="32" t="n">
        <v>0.0214398738426265</v>
      </c>
      <c r="I5" s="32" t="n">
        <v>-0.110510471216253</v>
      </c>
      <c r="J5" s="32" t="n">
        <v>-0.0730362464915413</v>
      </c>
      <c r="K5" s="32" t="n">
        <v>-0.665706277650648</v>
      </c>
      <c r="L5" s="33" t="n">
        <v>-0.127430830659425</v>
      </c>
    </row>
    <row r="6" s="2" customFormat="true" ht="14.25" hidden="false" customHeight="false" outlineLevel="0" collapsed="false">
      <c r="A6" s="34" t="n">
        <v>3</v>
      </c>
      <c r="B6" s="30" t="s">
        <v>48</v>
      </c>
      <c r="C6" s="31" t="n">
        <v>38828</v>
      </c>
      <c r="D6" s="31" t="n">
        <v>39028</v>
      </c>
      <c r="E6" s="32" t="n">
        <v>0.00173771901500097</v>
      </c>
      <c r="F6" s="32" t="n">
        <v>0.0100119969240984</v>
      </c>
      <c r="G6" s="32" t="n">
        <v>0.0332590035534845</v>
      </c>
      <c r="H6" s="32" t="n">
        <v>0.0775713040744703</v>
      </c>
      <c r="I6" s="32" t="n">
        <v>0.15332444088406</v>
      </c>
      <c r="J6" s="32" t="n">
        <v>0.112423263350345</v>
      </c>
      <c r="K6" s="32" t="n">
        <v>1.20758124671916</v>
      </c>
      <c r="L6" s="33" t="n">
        <v>0.120775367822631</v>
      </c>
    </row>
    <row r="7" s="2" customFormat="true" ht="14.25" hidden="false" customHeight="false" outlineLevel="0" collapsed="false">
      <c r="A7" s="34" t="n">
        <v>4</v>
      </c>
      <c r="B7" s="30" t="s">
        <v>66</v>
      </c>
      <c r="C7" s="31" t="n">
        <v>38919</v>
      </c>
      <c r="D7" s="31" t="n">
        <v>39092</v>
      </c>
      <c r="E7" s="32" t="n">
        <v>0.000637317612458999</v>
      </c>
      <c r="F7" s="32" t="n">
        <v>0.0130845956602408</v>
      </c>
      <c r="G7" s="32" t="n">
        <v>-0.0139083532637208</v>
      </c>
      <c r="H7" s="32" t="n">
        <v>0.02723132110664</v>
      </c>
      <c r="I7" s="32" t="n">
        <v>0.0135090216254097</v>
      </c>
      <c r="J7" s="32" t="n">
        <v>-0.0191971077203231</v>
      </c>
      <c r="K7" s="32" t="n">
        <v>0.243452495755518</v>
      </c>
      <c r="L7" s="33" t="n">
        <v>0.0327091092913989</v>
      </c>
    </row>
    <row r="8" s="2" customFormat="true" ht="14.25" hidden="false" customHeight="false" outlineLevel="0" collapsed="false">
      <c r="A8" s="34" t="n">
        <v>5</v>
      </c>
      <c r="B8" s="30" t="s">
        <v>67</v>
      </c>
      <c r="C8" s="31" t="n">
        <v>38919</v>
      </c>
      <c r="D8" s="31" t="n">
        <v>39092</v>
      </c>
      <c r="E8" s="32" t="n">
        <v>0.000399552733144626</v>
      </c>
      <c r="F8" s="32" t="n">
        <v>0.0180469225566435</v>
      </c>
      <c r="G8" s="32" t="n">
        <v>-0.00829716392015789</v>
      </c>
      <c r="H8" s="32" t="n">
        <v>0.0196931359855017</v>
      </c>
      <c r="I8" s="32" t="n">
        <v>-0.0901375682752826</v>
      </c>
      <c r="J8" s="32" t="n">
        <v>-0.119664601956345</v>
      </c>
      <c r="K8" s="32" t="n">
        <v>-0.449326772100568</v>
      </c>
      <c r="L8" s="33" t="n">
        <v>-0.0843562264388824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68</v>
      </c>
      <c r="D9" s="31" t="n">
        <v>39140</v>
      </c>
      <c r="E9" s="32" t="n">
        <v>3.05381318721487E-006</v>
      </c>
      <c r="F9" s="32" t="n">
        <v>0.000433044921914538</v>
      </c>
      <c r="G9" s="32" t="n">
        <v>5.10155016988367E-005</v>
      </c>
      <c r="H9" s="32" t="n">
        <v>0.139475337992717</v>
      </c>
      <c r="I9" s="32" t="n">
        <v>0.142587272444697</v>
      </c>
      <c r="J9" s="32" t="n">
        <v>0.147464119884413</v>
      </c>
      <c r="K9" s="32" t="n">
        <v>-0.464455409869083</v>
      </c>
      <c r="L9" s="33" t="n">
        <v>-0.0897810869473456</v>
      </c>
    </row>
    <row r="10" s="2" customFormat="true" ht="14.25" hidden="false" customHeight="false" outlineLevel="0" collapsed="false">
      <c r="A10" s="34" t="n">
        <v>7</v>
      </c>
      <c r="B10" s="30" t="s">
        <v>19</v>
      </c>
      <c r="C10" s="31" t="n">
        <v>39066</v>
      </c>
      <c r="D10" s="31" t="n">
        <v>39258</v>
      </c>
      <c r="E10" s="32" t="n">
        <v>0.00149145437307285</v>
      </c>
      <c r="F10" s="32" t="n">
        <v>0.00837133551812741</v>
      </c>
      <c r="G10" s="32" t="n">
        <v>0.0249185655506416</v>
      </c>
      <c r="H10" s="32" t="n">
        <v>0.188455918718374</v>
      </c>
      <c r="I10" s="32" t="n">
        <v>0.115216349391811</v>
      </c>
      <c r="J10" s="32" t="n">
        <v>0.0908432404405588</v>
      </c>
      <c r="K10" s="32" t="n">
        <v>1.11695861751152</v>
      </c>
      <c r="L10" s="33" t="n">
        <v>0.126100140856632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252</v>
      </c>
      <c r="D11" s="31" t="n">
        <v>39420</v>
      </c>
      <c r="E11" s="32" t="n">
        <v>-0.00133444785214043</v>
      </c>
      <c r="F11" s="32" t="n">
        <v>-0.014589158292394</v>
      </c>
      <c r="G11" s="32" t="n">
        <v>0.0209232589581523</v>
      </c>
      <c r="H11" s="32" t="n">
        <v>0.0518308601646129</v>
      </c>
      <c r="I11" s="32" t="n">
        <v>0.0441870533812707</v>
      </c>
      <c r="J11" s="32" t="n">
        <v>0.0433553306126351</v>
      </c>
      <c r="K11" s="32" t="n">
        <v>-0.118256552651806</v>
      </c>
      <c r="L11" s="33" t="n">
        <v>-0.0212076139979999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-9.66104663824297E-007</v>
      </c>
      <c r="F12" s="32" t="n">
        <v>-0.0175473335470375</v>
      </c>
      <c r="G12" s="32" t="n">
        <v>0.0191824688086752</v>
      </c>
      <c r="H12" s="32" t="n">
        <v>0.0419230045096393</v>
      </c>
      <c r="I12" s="32" t="n">
        <v>0.0412363629415855</v>
      </c>
      <c r="J12" s="32" t="n">
        <v>0.0556030603256579</v>
      </c>
      <c r="K12" s="32" t="n">
        <v>0.000359554848966548</v>
      </c>
      <c r="L12" s="33" t="n">
        <v>6.12309608585271E-005</v>
      </c>
    </row>
    <row r="13" s="2" customFormat="true" ht="14.25" hidden="false" customHeight="false" outlineLevel="0" collapsed="false">
      <c r="A13" s="34" t="n">
        <v>10</v>
      </c>
      <c r="B13" s="30" t="s">
        <v>68</v>
      </c>
      <c r="C13" s="31" t="n">
        <v>39269</v>
      </c>
      <c r="D13" s="31" t="n">
        <v>39443</v>
      </c>
      <c r="E13" s="32" t="n">
        <v>-0.00526310668578134</v>
      </c>
      <c r="F13" s="32" t="n">
        <v>-0.00460314749232049</v>
      </c>
      <c r="G13" s="32" t="n">
        <v>-0.0130583885338281</v>
      </c>
      <c r="H13" s="32" t="n">
        <v>-0.0780911997524928</v>
      </c>
      <c r="I13" s="32" t="n">
        <v>-0.0321186456874902</v>
      </c>
      <c r="J13" s="32" t="n">
        <v>0.0527090384452822</v>
      </c>
      <c r="K13" s="32" t="n">
        <v>-0.67119295201262</v>
      </c>
      <c r="L13" s="33" t="n">
        <v>-0.174281826094081</v>
      </c>
    </row>
    <row r="14" s="2" customFormat="true" ht="14.25" hidden="false" customHeight="false" outlineLevel="0" collapsed="false">
      <c r="A14" s="34" t="n">
        <v>11</v>
      </c>
      <c r="B14" s="30" t="s">
        <v>58</v>
      </c>
      <c r="C14" s="31" t="n">
        <v>39269</v>
      </c>
      <c r="D14" s="31" t="n">
        <v>39471</v>
      </c>
      <c r="E14" s="32" t="n">
        <v>-0.00273834443336474</v>
      </c>
      <c r="F14" s="32" t="n">
        <v>-0.0040875475851454</v>
      </c>
      <c r="G14" s="32" t="n">
        <v>-0.0114753830553814</v>
      </c>
      <c r="H14" s="32" t="n">
        <v>-0.0223515860869253</v>
      </c>
      <c r="I14" s="32" t="n">
        <v>-0.0152925159350932</v>
      </c>
      <c r="J14" s="32" t="n">
        <v>-0.00509626226061688</v>
      </c>
      <c r="K14" s="32" t="n">
        <v>-0.531737837272537</v>
      </c>
      <c r="L14" s="33" t="n">
        <v>-0.123990436034907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378</v>
      </c>
      <c r="D15" s="31" t="n">
        <v>39478</v>
      </c>
      <c r="E15" s="32" t="n">
        <v>-0.00356708976307674</v>
      </c>
      <c r="F15" s="32" t="n">
        <v>-0.0350181459504366</v>
      </c>
      <c r="G15" s="32" t="n">
        <v>-0.045733879184316</v>
      </c>
      <c r="H15" s="32" t="n">
        <v>-0.025229476286784</v>
      </c>
      <c r="I15" s="32" t="n">
        <v>-0.141314843812383</v>
      </c>
      <c r="J15" s="32" t="n">
        <v>-0.10584029843454</v>
      </c>
      <c r="K15" s="32" t="n">
        <v>-0.677007366905138</v>
      </c>
      <c r="L15" s="33" t="n">
        <v>-0.179498681908243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168232770030752</v>
      </c>
      <c r="F16" s="32" t="n">
        <v>0.00880778807747729</v>
      </c>
      <c r="G16" s="32" t="n">
        <v>0.0395248641036243</v>
      </c>
      <c r="H16" s="32" t="n">
        <v>0.0864129316180209</v>
      </c>
      <c r="I16" s="32" t="n">
        <v>0.151457028215529</v>
      </c>
      <c r="J16" s="32" t="n">
        <v>0.13860305189522</v>
      </c>
      <c r="K16" s="32" t="n">
        <v>0.62334054099019</v>
      </c>
      <c r="L16" s="33" t="n">
        <v>0.0937184296618512</v>
      </c>
    </row>
    <row r="17" s="2" customFormat="true" ht="14.25" hidden="false" customHeight="false" outlineLevel="0" collapsed="false">
      <c r="A17" s="34" t="n">
        <v>14</v>
      </c>
      <c r="B17" s="30" t="s">
        <v>61</v>
      </c>
      <c r="C17" s="31" t="n">
        <v>39429</v>
      </c>
      <c r="D17" s="31" t="n">
        <v>39618</v>
      </c>
      <c r="E17" s="32" t="n">
        <v>0.00230257526898581</v>
      </c>
      <c r="F17" s="32" t="n">
        <v>0.00336700894382291</v>
      </c>
      <c r="G17" s="32" t="n">
        <v>-0.0273541195399029</v>
      </c>
      <c r="H17" s="32" t="n">
        <v>0.0358973175687454</v>
      </c>
      <c r="I17" s="32" t="n">
        <v>0.0234175748596461</v>
      </c>
      <c r="J17" s="32" t="n">
        <v>-0.0232808820273629</v>
      </c>
      <c r="K17" s="32" t="n">
        <v>-0.0509609969481173</v>
      </c>
      <c r="L17" s="33" t="n">
        <v>-0.00976764657965112</v>
      </c>
    </row>
    <row r="18" s="2" customFormat="true" ht="14.25" hidden="false" customHeight="false" outlineLevel="0" collapsed="false">
      <c r="A18" s="34" t="n">
        <v>15</v>
      </c>
      <c r="B18" s="30" t="s">
        <v>69</v>
      </c>
      <c r="C18" s="31" t="n">
        <v>39429</v>
      </c>
      <c r="D18" s="31" t="n">
        <v>39651</v>
      </c>
      <c r="E18" s="32" t="n">
        <v>-0.000631243630942135</v>
      </c>
      <c r="F18" s="32" t="n">
        <v>-0.0071672294014099</v>
      </c>
      <c r="G18" s="32" t="n">
        <v>0.0322650793943915</v>
      </c>
      <c r="H18" s="32" t="n">
        <v>-0.0493812207746979</v>
      </c>
      <c r="I18" s="32" t="n">
        <v>0.0886680618716875</v>
      </c>
      <c r="J18" s="32" t="n">
        <v>0.0494323225550912</v>
      </c>
      <c r="K18" s="32" t="n">
        <v>-0.445364912891986</v>
      </c>
      <c r="L18" s="33" t="n">
        <v>-0.106424797192958</v>
      </c>
    </row>
    <row r="19" s="2" customFormat="true" ht="14.25" hidden="false" customHeight="false" outlineLevel="0" collapsed="false">
      <c r="A19" s="34" t="n">
        <v>16</v>
      </c>
      <c r="B19" s="30" t="s">
        <v>64</v>
      </c>
      <c r="C19" s="31" t="n">
        <v>39527</v>
      </c>
      <c r="D19" s="31" t="n">
        <v>39715</v>
      </c>
      <c r="E19" s="32" t="n">
        <v>0.00197586139187722</v>
      </c>
      <c r="F19" s="32" t="n">
        <v>0.0102587704275294</v>
      </c>
      <c r="G19" s="32" t="n">
        <v>0.0336473621457407</v>
      </c>
      <c r="H19" s="32" t="n">
        <v>0.0810845871973118</v>
      </c>
      <c r="I19" s="32" t="n">
        <v>0.152258811606821</v>
      </c>
      <c r="J19" s="32" t="n">
        <v>0.119617018403693</v>
      </c>
      <c r="K19" s="32" t="n">
        <v>0.686419179104479</v>
      </c>
      <c r="L19" s="33" t="n">
        <v>0.10873599998491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-0.0195085571877823</v>
      </c>
      <c r="J20" s="32" t="n">
        <v>-0.0107921286535825</v>
      </c>
      <c r="K20" s="32" t="n">
        <v>0.325406222222223</v>
      </c>
      <c r="L20" s="33" t="n">
        <v>0.0572834493328216</v>
      </c>
    </row>
    <row r="21" s="2" customFormat="true" ht="14.25" hidden="false" customHeight="false" outlineLevel="0" collapsed="false">
      <c r="A21" s="34" t="n">
        <v>18</v>
      </c>
      <c r="B21" s="30" t="s">
        <v>72</v>
      </c>
      <c r="C21" s="31" t="n">
        <v>39560</v>
      </c>
      <c r="D21" s="31" t="n">
        <v>39770</v>
      </c>
      <c r="E21" s="32" t="n">
        <v>0.00432136399395722</v>
      </c>
      <c r="F21" s="32" t="n">
        <v>-0.007713081651465</v>
      </c>
      <c r="G21" s="32" t="n">
        <v>-0.0442526155877814</v>
      </c>
      <c r="H21" s="32" t="n">
        <v>-0.0152441172035344</v>
      </c>
      <c r="I21" s="32" t="n">
        <v>-0.0251301002366212</v>
      </c>
      <c r="J21" s="32" t="n">
        <v>-0.0878043138307806</v>
      </c>
      <c r="K21" s="32" t="n">
        <v>-0.417768520823361</v>
      </c>
      <c r="L21" s="33" t="n">
        <v>-0.104262697800578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0.00148867696812904</v>
      </c>
      <c r="F22" s="32" t="n">
        <v>-0.0545934756252967</v>
      </c>
      <c r="G22" s="32" t="n">
        <v>-0.043817519486805</v>
      </c>
      <c r="H22" s="32" t="n">
        <v>-0.0157873490552043</v>
      </c>
      <c r="I22" s="32" t="n">
        <v>-0.0585256425150663</v>
      </c>
      <c r="J22" s="32" t="n">
        <v>-0.106690936597603</v>
      </c>
      <c r="K22" s="32" t="n">
        <v>-0.346550262910799</v>
      </c>
      <c r="L22" s="33" t="n">
        <v>-0.0946432386199865</v>
      </c>
    </row>
    <row r="23" s="2" customFormat="true" ht="14.25" hidden="false" customHeight="false" outlineLevel="0" collapsed="false">
      <c r="A23" s="34" t="n">
        <v>20</v>
      </c>
      <c r="B23" s="30" t="s">
        <v>42</v>
      </c>
      <c r="C23" s="31" t="n">
        <v>40031</v>
      </c>
      <c r="D23" s="31" t="n">
        <v>40129</v>
      </c>
      <c r="E23" s="32" t="n">
        <v>0.00517002442870718</v>
      </c>
      <c r="F23" s="32" t="n">
        <v>-0.000647514021003603</v>
      </c>
      <c r="G23" s="32" t="n">
        <v>-0.0523102354916705</v>
      </c>
      <c r="H23" s="32" t="n">
        <v>0.00553814902155914</v>
      </c>
      <c r="I23" s="32" t="n">
        <v>-0.0609489614516783</v>
      </c>
      <c r="J23" s="32" t="n">
        <v>-0.0904631212079347</v>
      </c>
      <c r="K23" s="32" t="n">
        <v>-0.649546847169924</v>
      </c>
      <c r="L23" s="33" t="n">
        <v>-0.234238720179287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39869</v>
      </c>
      <c r="D24" s="31" t="n">
        <v>40162</v>
      </c>
      <c r="E24" s="32" t="n">
        <v>0.00292976907016063</v>
      </c>
      <c r="F24" s="32" t="n">
        <v>0.0019822535188041</v>
      </c>
      <c r="G24" s="32" t="n">
        <v>-0.0291211732504327</v>
      </c>
      <c r="H24" s="32" t="n">
        <v>0.00856860098580725</v>
      </c>
      <c r="I24" s="32" t="n">
        <v>0.07852913719453</v>
      </c>
      <c r="J24" s="32" t="n">
        <v>0.052015989604862</v>
      </c>
      <c r="K24" s="32" t="n">
        <v>0.688203750586029</v>
      </c>
      <c r="L24" s="33" t="n">
        <v>0.146174094106891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40253</v>
      </c>
      <c r="D25" s="31" t="n">
        <v>40366</v>
      </c>
      <c r="E25" s="32" t="n">
        <v>0.00285261468841913</v>
      </c>
      <c r="F25" s="32" t="n">
        <v>0.0128178280181839</v>
      </c>
      <c r="G25" s="32" t="n">
        <v>-0.0127571478442357</v>
      </c>
      <c r="H25" s="32" t="n">
        <v>0.0643613911715719</v>
      </c>
      <c r="I25" s="32" t="n">
        <v>0.0449140027381902</v>
      </c>
      <c r="J25" s="32" t="n">
        <v>-0.00543868681713156</v>
      </c>
      <c r="K25" s="32" t="n">
        <v>-0.398059311379473</v>
      </c>
      <c r="L25" s="33" t="n">
        <v>-0.143397114864158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0114</v>
      </c>
      <c r="D26" s="31" t="n">
        <v>40401</v>
      </c>
      <c r="E26" s="32" t="n">
        <v>0.013672242081735</v>
      </c>
      <c r="F26" s="32" t="n">
        <v>0.0314970677197934</v>
      </c>
      <c r="G26" s="32" t="n">
        <v>-0.0518351816682158</v>
      </c>
      <c r="H26" s="32" t="n">
        <v>-0.00344819380135697</v>
      </c>
      <c r="I26" s="32" t="n">
        <v>-0.00327999132559265</v>
      </c>
      <c r="J26" s="32" t="n">
        <v>-0.061593152907371</v>
      </c>
      <c r="K26" s="32" t="n">
        <v>-0.451191651157758</v>
      </c>
      <c r="L26" s="33" t="n">
        <v>-0.171774683152998</v>
      </c>
    </row>
    <row r="27" s="2" customFormat="true" ht="14.25" hidden="false" customHeight="false" outlineLevel="0" collapsed="false">
      <c r="A27" s="34" t="n">
        <v>24</v>
      </c>
      <c r="B27" s="30" t="s">
        <v>36</v>
      </c>
      <c r="C27" s="31" t="n">
        <v>40226</v>
      </c>
      <c r="D27" s="31" t="n">
        <v>40430</v>
      </c>
      <c r="E27" s="32" t="n">
        <v>0.00188919733426984</v>
      </c>
      <c r="F27" s="32" t="n">
        <v>0.00906758757200143</v>
      </c>
      <c r="G27" s="32" t="n">
        <v>0.0369882961955714</v>
      </c>
      <c r="H27" s="32" t="n">
        <v>0.0861638530446172</v>
      </c>
      <c r="I27" s="32" t="n">
        <v>0.178493471382418</v>
      </c>
      <c r="J27" s="32" t="n">
        <v>0.13434156530668</v>
      </c>
      <c r="K27" s="32" t="n">
        <v>0.555193238897397</v>
      </c>
      <c r="L27" s="33" t="n">
        <v>0.152879765858383</v>
      </c>
    </row>
    <row r="28" s="2" customFormat="true" ht="14.25" hidden="false" customHeight="false" outlineLevel="0" collapsed="false">
      <c r="A28" s="34" t="n">
        <v>25</v>
      </c>
      <c r="B28" s="30" t="s">
        <v>79</v>
      </c>
      <c r="C28" s="31" t="n">
        <v>40268</v>
      </c>
      <c r="D28" s="31" t="n">
        <v>40430</v>
      </c>
      <c r="E28" s="32" t="n">
        <v>0.00793316442012682</v>
      </c>
      <c r="F28" s="32" t="n">
        <v>0.0316911611521553</v>
      </c>
      <c r="G28" s="32" t="n">
        <v>-0.0420089073008121</v>
      </c>
      <c r="H28" s="32" t="n">
        <v>-0.00687073045181341</v>
      </c>
      <c r="I28" s="32" t="n">
        <v>-0.121851589131456</v>
      </c>
      <c r="J28" s="32" t="n">
        <v>-0.133411753915185</v>
      </c>
      <c r="K28" s="32" t="n">
        <v>-0.677803710652491</v>
      </c>
      <c r="L28" s="33" t="n">
        <v>-0.305712618856752</v>
      </c>
    </row>
    <row r="29" s="2" customFormat="true" ht="14.25" hidden="false" customHeight="false" outlineLevel="0" collapsed="false">
      <c r="A29" s="34" t="n">
        <v>26</v>
      </c>
      <c r="B29" s="30" t="s">
        <v>59</v>
      </c>
      <c r="C29" s="31" t="n">
        <v>40427</v>
      </c>
      <c r="D29" s="31" t="n">
        <v>40543</v>
      </c>
      <c r="E29" s="32" t="n">
        <v>0.000345289014076489</v>
      </c>
      <c r="F29" s="32" t="n">
        <v>0.00587747474646272</v>
      </c>
      <c r="G29" s="32" t="n">
        <v>0.014791408721158</v>
      </c>
      <c r="H29" s="32" t="n">
        <v>0.0378781902546297</v>
      </c>
      <c r="I29" s="32" t="n">
        <v>0.0516261465478696</v>
      </c>
      <c r="J29" s="32" t="n">
        <v>0.0219522549309574</v>
      </c>
      <c r="K29" s="32" t="n">
        <v>-0.0118796324143694</v>
      </c>
      <c r="L29" s="33" t="n">
        <v>-0.00426736594148247</v>
      </c>
    </row>
    <row r="30" s="2" customFormat="true" ht="14.25" hidden="false" customHeight="false" outlineLevel="0" collapsed="false">
      <c r="A30" s="34" t="n">
        <v>27</v>
      </c>
      <c r="B30" s="30" t="s">
        <v>60</v>
      </c>
      <c r="C30" s="31" t="n">
        <v>40333</v>
      </c>
      <c r="D30" s="31" t="n">
        <v>4057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-0.0418547408706795</v>
      </c>
      <c r="J30" s="32" t="n">
        <v>-0.0134828974041659</v>
      </c>
      <c r="K30" s="32" t="n">
        <v>-0.0740989119999999</v>
      </c>
      <c r="L30" s="33" t="n">
        <v>-0.0279575214020518</v>
      </c>
    </row>
    <row r="31" s="2" customFormat="true" ht="14.25" hidden="false" customHeight="false" outlineLevel="0" collapsed="false">
      <c r="A31" s="34" t="n">
        <v>28</v>
      </c>
      <c r="B31" s="30" t="s">
        <v>45</v>
      </c>
      <c r="C31" s="31" t="n">
        <v>40368</v>
      </c>
      <c r="D31" s="31" t="n">
        <v>40633</v>
      </c>
      <c r="E31" s="32" t="n">
        <v>0.00159068271517304</v>
      </c>
      <c r="F31" s="32" t="n">
        <v>0.00968507968117294</v>
      </c>
      <c r="G31" s="32" t="n">
        <v>0.0344262675384166</v>
      </c>
      <c r="H31" s="32" t="n">
        <v>0.0719683106646543</v>
      </c>
      <c r="I31" s="32" t="n">
        <v>0.154829106158966</v>
      </c>
      <c r="J31" s="32" t="n">
        <v>0.1242774372513</v>
      </c>
      <c r="K31" s="32" t="n">
        <v>0.375172177814029</v>
      </c>
      <c r="L31" s="33" t="n">
        <v>0.133186608377509</v>
      </c>
    </row>
    <row r="32" s="2" customFormat="true" ht="14.25" hidden="false" customHeight="false" outlineLevel="0" collapsed="false">
      <c r="A32" s="34" t="n">
        <v>29</v>
      </c>
      <c r="B32" s="30" t="s">
        <v>78</v>
      </c>
      <c r="C32" s="31" t="n">
        <v>40368</v>
      </c>
      <c r="D32" s="31" t="n">
        <v>40633</v>
      </c>
      <c r="E32" s="32" t="n">
        <v>0.00548414732297742</v>
      </c>
      <c r="F32" s="32" t="n">
        <v>-0.00569042070998893</v>
      </c>
      <c r="G32" s="32" t="n">
        <v>-0.0453364882244747</v>
      </c>
      <c r="H32" s="32" t="n">
        <v>0.00756657407578354</v>
      </c>
      <c r="I32" s="32" t="n">
        <v>0.0417003868054846</v>
      </c>
      <c r="J32" s="32" t="n">
        <v>-0.0432215258521699</v>
      </c>
      <c r="K32" s="32" t="n">
        <v>-0.66668865694551</v>
      </c>
      <c r="L32" s="33" t="n">
        <v>-0.350272141730005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0444</v>
      </c>
      <c r="D33" s="31" t="n">
        <v>40638</v>
      </c>
      <c r="E33" s="32" t="n">
        <v>-0.0316598143374305</v>
      </c>
      <c r="F33" s="32" t="n">
        <v>-0.021902973701232</v>
      </c>
      <c r="G33" s="32" t="n">
        <v>-0.0330180031693454</v>
      </c>
      <c r="H33" s="32" t="n">
        <v>-0.0630966171564107</v>
      </c>
      <c r="I33" s="32" t="n">
        <v>-0.160079293273475</v>
      </c>
      <c r="J33" s="32" t="n">
        <v>-0.123992914865976</v>
      </c>
      <c r="K33" s="32" t="n">
        <v>-0.284304145101663</v>
      </c>
      <c r="L33" s="33" t="n">
        <v>-0.123651894558569</v>
      </c>
    </row>
    <row r="34" s="2" customFormat="true" ht="14.25" hidden="false" customHeight="false" outlineLevel="0" collapsed="false">
      <c r="A34" s="34" t="n">
        <v>31</v>
      </c>
      <c r="B34" s="30" t="s">
        <v>39</v>
      </c>
      <c r="C34" s="31" t="n">
        <v>40427</v>
      </c>
      <c r="D34" s="31" t="n">
        <v>40708</v>
      </c>
      <c r="E34" s="32" t="n">
        <v>0.0014975166950062</v>
      </c>
      <c r="F34" s="32" t="n">
        <v>0.0136538332443572</v>
      </c>
      <c r="G34" s="32" t="n">
        <v>0.0160365761310253</v>
      </c>
      <c r="H34" s="32" t="n">
        <v>0.0413569724221576</v>
      </c>
      <c r="I34" s="32" t="n">
        <v>0.124646233485437</v>
      </c>
      <c r="J34" s="32" t="n">
        <v>0.0700258677999199</v>
      </c>
      <c r="K34" s="32" t="n">
        <v>0.28425049604601</v>
      </c>
      <c r="L34" s="33" t="n">
        <v>0.11271165860711</v>
      </c>
    </row>
    <row r="35" s="2" customFormat="true" ht="14.25" hidden="false" customHeight="false" outlineLevel="0" collapsed="false">
      <c r="A35" s="34" t="n">
        <v>32</v>
      </c>
      <c r="B35" s="30" t="s">
        <v>54</v>
      </c>
      <c r="C35" s="31" t="n">
        <v>40716</v>
      </c>
      <c r="D35" s="31" t="n">
        <v>40897</v>
      </c>
      <c r="E35" s="32" t="n">
        <v>0.0022121348836921</v>
      </c>
      <c r="F35" s="32" t="n">
        <v>0.0063654488031486</v>
      </c>
      <c r="G35" s="32" t="n">
        <v>0.0287643750366033</v>
      </c>
      <c r="H35" s="32" t="n">
        <v>0.0419904823814867</v>
      </c>
      <c r="I35" s="32" t="n">
        <v>0.619087068822766</v>
      </c>
      <c r="J35" s="32" t="n">
        <v>0.457991256065104</v>
      </c>
      <c r="K35" s="32" t="n">
        <v>0.777505672009864</v>
      </c>
      <c r="L35" s="33" t="n">
        <v>0.370592744041155</v>
      </c>
    </row>
    <row r="36" s="2" customFormat="true" ht="14.25" hidden="false" customHeight="false" outlineLevel="0" collapsed="false">
      <c r="A36" s="34" t="n">
        <v>33</v>
      </c>
      <c r="B36" s="30" t="s">
        <v>57</v>
      </c>
      <c r="C36" s="31" t="n">
        <v>41026</v>
      </c>
      <c r="D36" s="31" t="n">
        <v>41242</v>
      </c>
      <c r="E36" s="32" t="n">
        <v>-0.00824786340941353</v>
      </c>
      <c r="F36" s="32" t="n">
        <v>0.010441619302189</v>
      </c>
      <c r="G36" s="32" t="n">
        <v>0.00288426771262351</v>
      </c>
      <c r="H36" s="32" t="n">
        <v>0.0103510605532273</v>
      </c>
      <c r="I36" s="32" t="s">
        <v>96</v>
      </c>
      <c r="J36" s="32" t="n">
        <v>-0.0709828023479551</v>
      </c>
      <c r="K36" s="32" t="n">
        <v>-0.0615183459561807</v>
      </c>
      <c r="L36" s="33" t="s">
        <v>97</v>
      </c>
    </row>
    <row r="37" s="2" customFormat="true" ht="14.25" hidden="false" customHeight="false" outlineLevel="0" collapsed="false">
      <c r="A37" s="34" t="n">
        <v>34</v>
      </c>
      <c r="B37" s="30" t="s">
        <v>50</v>
      </c>
      <c r="C37" s="31" t="n">
        <v>41127</v>
      </c>
      <c r="D37" s="31" t="n">
        <v>41332</v>
      </c>
      <c r="E37" s="32" t="n">
        <v>0.00279297723704075</v>
      </c>
      <c r="F37" s="32" t="n">
        <v>0.012408568498236</v>
      </c>
      <c r="G37" s="32" t="n">
        <v>0.0379574451080611</v>
      </c>
      <c r="H37" s="32" t="n">
        <v>0.094938527638323</v>
      </c>
      <c r="I37" s="32" t="s">
        <v>96</v>
      </c>
      <c r="J37" s="32" t="s">
        <v>96</v>
      </c>
      <c r="K37" s="32" t="n">
        <v>0.143010326560232</v>
      </c>
      <c r="L37" s="33" t="s">
        <v>97</v>
      </c>
    </row>
    <row r="38" customFormat="false" ht="15.75" hidden="false" customHeight="false" outlineLevel="0" collapsed="false">
      <c r="A38" s="35"/>
      <c r="B38" s="36" t="s">
        <v>98</v>
      </c>
      <c r="C38" s="37" t="s">
        <v>81</v>
      </c>
      <c r="D38" s="37" t="s">
        <v>81</v>
      </c>
      <c r="E38" s="38" t="n">
        <f aca="false">AVERAGE(E4:E37)</f>
        <v>0.000283116992227109</v>
      </c>
      <c r="F38" s="38" t="n">
        <f aca="false">AVERAGE(F4:F37)</f>
        <v>0.0010884456429977</v>
      </c>
      <c r="G38" s="38" t="n">
        <f aca="false">AVERAGE(G4:G37)</f>
        <v>-0.003389603686812</v>
      </c>
      <c r="H38" s="38" t="n">
        <f aca="false">AVERAGE(H4:H37)</f>
        <v>0.0302116268486643</v>
      </c>
      <c r="I38" s="38" t="n">
        <f aca="false">AVERAGE(I4:I37)</f>
        <v>0.0406913055107508</v>
      </c>
      <c r="J38" s="38" t="n">
        <f aca="false">AVERAGE(J4:J37)</f>
        <v>0.0160812556412303</v>
      </c>
      <c r="K38" s="37" t="s">
        <v>81</v>
      </c>
      <c r="L38" s="39" t="s">
        <v>8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" customFormat="true" ht="14.25" hidden="false" customHeight="false" outlineLevel="0" collapsed="false">
      <c r="A39" s="40" t="s">
        <v>9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2" customFormat="true" ht="15" hidden="false" customHeight="false" outlineLevel="0" collapsed="false">
      <c r="A40" s="41" t="s">
        <v>10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42" customFormat="true" ht="14.25" hidden="false" customHeight="false" outlineLevel="0" collapsed="false">
      <c r="B41" s="42" t="s">
        <v>101</v>
      </c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</sheetData>
  <mergeCells count="8">
    <mergeCell ref="A1:L1"/>
    <mergeCell ref="A2:A3"/>
    <mergeCell ref="B2:B3"/>
    <mergeCell ref="C2:C3"/>
    <mergeCell ref="D2:D3"/>
    <mergeCell ref="E2:L2"/>
    <mergeCell ref="A39:L39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4</v>
      </c>
      <c r="C2" s="48" t="s">
        <v>103</v>
      </c>
      <c r="D2" s="48"/>
      <c r="E2" s="47" t="s">
        <v>104</v>
      </c>
      <c r="F2" s="47"/>
      <c r="G2" s="49" t="s">
        <v>105</v>
      </c>
    </row>
    <row r="3" customFormat="false" ht="15.75" hidden="false" customHeight="false" outlineLevel="0" collapsed="false">
      <c r="A3" s="25"/>
      <c r="B3" s="47"/>
      <c r="C3" s="50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false" outlineLevel="0" collapsed="false">
      <c r="A4" s="52" t="n">
        <v>1</v>
      </c>
      <c r="B4" s="53" t="s">
        <v>39</v>
      </c>
      <c r="C4" s="54" t="n">
        <v>55.2466899999999</v>
      </c>
      <c r="D4" s="55" t="n">
        <v>0.0319133672020394</v>
      </c>
      <c r="E4" s="56" t="n">
        <v>41</v>
      </c>
      <c r="F4" s="55" t="n">
        <v>0.0303703703703704</v>
      </c>
      <c r="G4" s="57" t="n">
        <v>52.578978170284</v>
      </c>
    </row>
    <row r="5" customFormat="false" ht="14.25" hidden="false" customHeight="false" outlineLevel="0" collapsed="false">
      <c r="A5" s="52" t="n">
        <v>2</v>
      </c>
      <c r="B5" s="53" t="s">
        <v>32</v>
      </c>
      <c r="C5" s="54" t="n">
        <v>34.20573</v>
      </c>
      <c r="D5" s="55" t="n">
        <v>0.0136722420817354</v>
      </c>
      <c r="E5" s="56" t="n">
        <v>0</v>
      </c>
      <c r="F5" s="55" t="n">
        <v>0</v>
      </c>
      <c r="G5" s="58" t="n">
        <v>0</v>
      </c>
    </row>
    <row r="6" customFormat="false" ht="14.25" hidden="false" customHeight="false" outlineLevel="0" collapsed="false">
      <c r="A6" s="52" t="n">
        <v>3</v>
      </c>
      <c r="B6" s="53" t="s">
        <v>25</v>
      </c>
      <c r="C6" s="54" t="n">
        <v>10.5191000000001</v>
      </c>
      <c r="D6" s="55" t="n">
        <v>0.0029297690701602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42</v>
      </c>
      <c r="C7" s="54" t="n">
        <v>9.04744999999995</v>
      </c>
      <c r="D7" s="55" t="n">
        <v>0.0051700244287075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19</v>
      </c>
      <c r="C8" s="54" t="n">
        <v>6.84124000000022</v>
      </c>
      <c r="D8" s="55" t="n">
        <v>0.001491454373073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28</v>
      </c>
      <c r="C9" s="54" t="n">
        <v>5.17233000000008</v>
      </c>
      <c r="D9" s="55" t="n">
        <v>0.0014886769681299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36</v>
      </c>
      <c r="C10" s="54" t="n">
        <v>3.82988000000012</v>
      </c>
      <c r="D10" s="55" t="n">
        <v>0.0018891973342699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54</v>
      </c>
      <c r="C11" s="54" t="n">
        <v>3.18188000000012</v>
      </c>
      <c r="D11" s="55" t="n">
        <v>0.0022121348836919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48</v>
      </c>
      <c r="C12" s="54" t="n">
        <v>2.91807999999984</v>
      </c>
      <c r="D12" s="55" t="n">
        <v>0.001737719015001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45</v>
      </c>
      <c r="C13" s="54" t="n">
        <v>2.67757000000007</v>
      </c>
      <c r="D13" s="55" t="n">
        <v>0.001590682715173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72</v>
      </c>
      <c r="C14" s="54" t="n">
        <v>2.61669000000006</v>
      </c>
      <c r="D14" s="55" t="n">
        <v>0.004321363993957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78</v>
      </c>
      <c r="C15" s="54" t="n">
        <v>2.36879999999999</v>
      </c>
      <c r="D15" s="55" t="n">
        <v>0.0054841473229776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2" t="n">
        <v>13</v>
      </c>
      <c r="B16" s="53" t="s">
        <v>61</v>
      </c>
      <c r="C16" s="54" t="n">
        <v>2.14315000000002</v>
      </c>
      <c r="D16" s="55" t="n">
        <v>0.0023025752689846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2" t="n">
        <v>14</v>
      </c>
      <c r="B17" s="53" t="s">
        <v>64</v>
      </c>
      <c r="C17" s="54" t="n">
        <v>1.7825</v>
      </c>
      <c r="D17" s="55" t="n">
        <v>0.001975861391876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2" t="n">
        <v>15</v>
      </c>
      <c r="B18" s="53" t="s">
        <v>79</v>
      </c>
      <c r="C18" s="54" t="n">
        <v>1.21648000000001</v>
      </c>
      <c r="D18" s="55" t="n">
        <v>0.0079331644201280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66</v>
      </c>
      <c r="C19" s="54" t="n">
        <v>0.466469999999972</v>
      </c>
      <c r="D19" s="55" t="n">
        <v>0.00063731761245874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59</v>
      </c>
      <c r="C20" s="54" t="n">
        <v>0.408260000000009</v>
      </c>
      <c r="D20" s="55" t="n">
        <v>0.00034528901407681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67</v>
      </c>
      <c r="C21" s="54" t="n">
        <v>0.271179999999935</v>
      </c>
      <c r="D21" s="55" t="n">
        <v>0.000399552733144368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75</v>
      </c>
      <c r="C22" s="54" t="n">
        <v>0.00146160000003874</v>
      </c>
      <c r="D22" s="55" t="n">
        <v>3.05381318660199E-006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15</v>
      </c>
      <c r="C23" s="54" t="n">
        <v>0</v>
      </c>
      <c r="D23" s="55" t="n">
        <v>0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60</v>
      </c>
      <c r="C24" s="54" t="n">
        <v>0</v>
      </c>
      <c r="D24" s="55" t="n">
        <v>0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69</v>
      </c>
      <c r="C25" s="54" t="n">
        <v>-0.402180000000051</v>
      </c>
      <c r="D25" s="55" t="n">
        <v>-0.000631243630942074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35</v>
      </c>
      <c r="C26" s="54" t="n">
        <v>-3.06570999999996</v>
      </c>
      <c r="D26" s="55" t="n">
        <v>-0.00133444785214011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68</v>
      </c>
      <c r="C27" s="54" t="n">
        <v>-3.41869000000006</v>
      </c>
      <c r="D27" s="55" t="n">
        <v>-0.00526310668578008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58</v>
      </c>
      <c r="C28" s="54" t="n">
        <v>-3.68839999999991</v>
      </c>
      <c r="D28" s="55" t="n">
        <v>-0.00273834443336383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57</v>
      </c>
      <c r="C29" s="54" t="n">
        <v>-11.5418</v>
      </c>
      <c r="D29" s="55" t="n">
        <v>-0.00824786340941357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2" t="n">
        <v>27</v>
      </c>
      <c r="B30" s="53" t="s">
        <v>51</v>
      </c>
      <c r="C30" s="54" t="n">
        <v>-50.63679</v>
      </c>
      <c r="D30" s="55" t="n">
        <v>-0.0316598143374306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2" t="n">
        <v>28</v>
      </c>
      <c r="B31" s="53" t="s">
        <v>65</v>
      </c>
      <c r="C31" s="54" t="n">
        <v>-1.95668999999994</v>
      </c>
      <c r="D31" s="55" t="n">
        <v>-0.00222737172788427</v>
      </c>
      <c r="E31" s="56" t="n">
        <v>-2</v>
      </c>
      <c r="F31" s="55" t="n">
        <v>-0.00076219512195122</v>
      </c>
      <c r="G31" s="57" t="n">
        <v>-0.669569230182903</v>
      </c>
    </row>
    <row r="32" customFormat="false" ht="14.25" hidden="false" customHeight="false" outlineLevel="0" collapsed="false">
      <c r="A32" s="52" t="n">
        <v>29</v>
      </c>
      <c r="B32" s="53" t="s">
        <v>50</v>
      </c>
      <c r="C32" s="54" t="n">
        <v>-0.172429999999935</v>
      </c>
      <c r="D32" s="55" t="n">
        <v>-0.000109462639188056</v>
      </c>
      <c r="E32" s="56" t="n">
        <v>-4</v>
      </c>
      <c r="F32" s="55" t="n">
        <v>-0.00289435600578871</v>
      </c>
      <c r="G32" s="57" t="n">
        <v>-4.55930726483354</v>
      </c>
    </row>
    <row r="33" customFormat="false" ht="14.25" hidden="false" customHeight="false" outlineLevel="0" collapsed="false">
      <c r="A33" s="52" t="n">
        <v>30</v>
      </c>
      <c r="B33" s="53" t="s">
        <v>22</v>
      </c>
      <c r="C33" s="54" t="n">
        <v>-5.00545000000019</v>
      </c>
      <c r="D33" s="55" t="n">
        <v>-0.00132406617597284</v>
      </c>
      <c r="E33" s="56" t="n">
        <v>-5</v>
      </c>
      <c r="F33" s="55" t="n">
        <v>-0.00132310134956338</v>
      </c>
      <c r="G33" s="57" t="n">
        <v>-5.00220494839903</v>
      </c>
    </row>
    <row r="34" customFormat="false" ht="14.25" hidden="false" customHeight="false" outlineLevel="0" collapsed="false">
      <c r="A34" s="52" t="n">
        <v>31</v>
      </c>
      <c r="B34" s="53" t="s">
        <v>18</v>
      </c>
      <c r="C34" s="54" t="n">
        <v>1.74154999999981</v>
      </c>
      <c r="D34" s="55" t="n">
        <v>0.000358849342017534</v>
      </c>
      <c r="E34" s="56" t="n">
        <v>-20106</v>
      </c>
      <c r="F34" s="55" t="n">
        <v>-0.00248667182981498</v>
      </c>
      <c r="G34" s="57" t="n">
        <v>-12.0815820192033</v>
      </c>
    </row>
    <row r="35" customFormat="false" ht="14.25" hidden="false" customHeight="false" outlineLevel="0" collapsed="false">
      <c r="A35" s="52" t="n">
        <v>32</v>
      </c>
      <c r="B35" s="53" t="s">
        <v>29</v>
      </c>
      <c r="C35" s="54" t="n">
        <v>-28.6523599999999</v>
      </c>
      <c r="D35" s="55" t="n">
        <v>-0.00817465894016464</v>
      </c>
      <c r="E35" s="56" t="n">
        <v>-50</v>
      </c>
      <c r="F35" s="55" t="n">
        <v>-0.00462406362711551</v>
      </c>
      <c r="G35" s="57" t="n">
        <v>-16.2074450661242</v>
      </c>
    </row>
    <row r="36" customFormat="false" ht="14.25" hidden="false" customHeight="false" outlineLevel="0" collapsed="false">
      <c r="A36" s="52" t="n">
        <v>33</v>
      </c>
      <c r="B36" s="53" t="s">
        <v>12</v>
      </c>
      <c r="C36" s="54" t="n">
        <v>-19.7872699999996</v>
      </c>
      <c r="D36" s="55" t="n">
        <v>-0.000974282554040358</v>
      </c>
      <c r="E36" s="56" t="n">
        <v>-63</v>
      </c>
      <c r="F36" s="55" t="n">
        <v>-0.00109962996578929</v>
      </c>
      <c r="G36" s="57" t="n">
        <v>-22.3442415254745</v>
      </c>
    </row>
    <row r="37" customFormat="false" ht="14.25" hidden="false" customHeight="false" outlineLevel="0" collapsed="false">
      <c r="A37" s="52" t="n">
        <v>34</v>
      </c>
      <c r="B37" s="53" t="s">
        <v>9</v>
      </c>
      <c r="C37" s="54" t="n">
        <v>-7089.66071</v>
      </c>
      <c r="D37" s="55" t="n">
        <v>-0.200351515725026</v>
      </c>
      <c r="E37" s="56" t="n">
        <v>-4404</v>
      </c>
      <c r="F37" s="55" t="n">
        <v>-0.201694527135333</v>
      </c>
      <c r="G37" s="57" t="n">
        <v>-7143.45317168216</v>
      </c>
    </row>
    <row r="38" customFormat="false" ht="15.75" hidden="false" customHeight="false" outlineLevel="0" collapsed="false">
      <c r="A38" s="59"/>
      <c r="B38" s="60" t="s">
        <v>80</v>
      </c>
      <c r="C38" s="61" t="n">
        <f aca="false">SUM(C4:C37)</f>
        <v>-7071.3319884</v>
      </c>
      <c r="D38" s="62" t="n">
        <v>-0.0594084990359332</v>
      </c>
      <c r="E38" s="63" t="n">
        <f aca="false">SUM(E4:E37)</f>
        <v>-24593</v>
      </c>
      <c r="F38" s="62" t="n">
        <v>-0.00292045885155061</v>
      </c>
      <c r="G38" s="64" t="n">
        <f aca="false">SUM(G4:G37)</f>
        <v>-7151.7385435661</v>
      </c>
    </row>
    <row r="40" customFormat="false" ht="14.25" hidden="false" customHeight="false" outlineLevel="0" collapsed="false">
      <c r="D40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84</v>
      </c>
      <c r="C1" s="69" t="s">
        <v>88</v>
      </c>
      <c r="D1" s="67"/>
      <c r="E1" s="67"/>
    </row>
    <row r="2" customFormat="false" ht="14.25" hidden="false" customHeight="false" outlineLevel="0" collapsed="false">
      <c r="B2" s="30" t="s">
        <v>51</v>
      </c>
      <c r="C2" s="32" t="n">
        <v>-0.0316598143374305</v>
      </c>
    </row>
    <row r="3" customFormat="false" ht="14.25" hidden="false" customHeight="false" outlineLevel="0" collapsed="false">
      <c r="A3" s="67"/>
      <c r="B3" s="30" t="s">
        <v>57</v>
      </c>
      <c r="C3" s="32" t="n">
        <v>-0.00824786340941353</v>
      </c>
      <c r="D3" s="67"/>
      <c r="E3" s="67"/>
    </row>
    <row r="4" customFormat="false" ht="14.25" hidden="false" customHeight="false" outlineLevel="0" collapsed="false">
      <c r="A4" s="67"/>
      <c r="B4" s="30" t="s">
        <v>68</v>
      </c>
      <c r="C4" s="32" t="n">
        <v>-0.00526310668578134</v>
      </c>
      <c r="D4" s="67"/>
      <c r="E4" s="67"/>
    </row>
    <row r="5" customFormat="false" ht="14.25" hidden="false" customHeight="false" outlineLevel="0" collapsed="false">
      <c r="A5" s="67"/>
      <c r="B5" s="30" t="s">
        <v>29</v>
      </c>
      <c r="C5" s="32" t="n">
        <v>-0.00356708976307674</v>
      </c>
      <c r="D5" s="67"/>
      <c r="E5" s="67"/>
    </row>
    <row r="6" customFormat="false" ht="14.25" hidden="false" customHeight="false" outlineLevel="0" collapsed="false">
      <c r="A6" s="67"/>
      <c r="B6" s="30" t="s">
        <v>58</v>
      </c>
      <c r="C6" s="32" t="n">
        <v>-0.00273834443336474</v>
      </c>
      <c r="D6" s="67"/>
      <c r="E6" s="67"/>
    </row>
    <row r="7" customFormat="false" ht="14.25" hidden="false" customHeight="false" outlineLevel="0" collapsed="false">
      <c r="A7" s="67"/>
      <c r="B7" s="30" t="s">
        <v>65</v>
      </c>
      <c r="C7" s="32" t="n">
        <v>-0.00146629420822564</v>
      </c>
      <c r="D7" s="67"/>
      <c r="E7" s="67"/>
    </row>
    <row r="8" customFormat="false" ht="14.25" hidden="false" customHeight="false" outlineLevel="0" collapsed="false">
      <c r="A8" s="67"/>
      <c r="B8" s="30" t="s">
        <v>35</v>
      </c>
      <c r="C8" s="32" t="n">
        <v>-0.00133444785214043</v>
      </c>
      <c r="D8" s="67"/>
      <c r="E8" s="67"/>
    </row>
    <row r="9" customFormat="false" ht="14.25" hidden="false" customHeight="false" outlineLevel="0" collapsed="false">
      <c r="A9" s="67"/>
      <c r="B9" s="30" t="s">
        <v>69</v>
      </c>
      <c r="C9" s="32" t="n">
        <v>-0.000631243630942135</v>
      </c>
      <c r="D9" s="67"/>
      <c r="E9" s="67"/>
    </row>
    <row r="10" customFormat="false" ht="14.25" hidden="false" customHeight="false" outlineLevel="0" collapsed="false">
      <c r="A10" s="67"/>
      <c r="B10" s="30" t="s">
        <v>22</v>
      </c>
      <c r="C10" s="32" t="n">
        <v>-9.66104663824297E-007</v>
      </c>
      <c r="D10" s="67"/>
      <c r="E10" s="67"/>
    </row>
    <row r="11" customFormat="false" ht="14.25" hidden="false" customHeight="false" outlineLevel="0" collapsed="false">
      <c r="A11" s="67"/>
      <c r="B11" s="30" t="s">
        <v>15</v>
      </c>
      <c r="C11" s="32" t="n">
        <v>0</v>
      </c>
      <c r="D11" s="67"/>
      <c r="E11" s="67"/>
    </row>
    <row r="12" customFormat="false" ht="14.25" hidden="false" customHeight="false" outlineLevel="0" collapsed="false">
      <c r="A12" s="67"/>
      <c r="B12" s="30" t="s">
        <v>60</v>
      </c>
      <c r="C12" s="32" t="n">
        <v>0</v>
      </c>
      <c r="D12" s="67"/>
      <c r="E12" s="67"/>
    </row>
    <row r="13" customFormat="false" ht="14.25" hidden="false" customHeight="false" outlineLevel="0" collapsed="false">
      <c r="A13" s="67"/>
      <c r="B13" s="30" t="s">
        <v>75</v>
      </c>
      <c r="C13" s="32" t="n">
        <v>3.05381318721487E-006</v>
      </c>
      <c r="D13" s="67"/>
      <c r="E13" s="67"/>
    </row>
    <row r="14" customFormat="false" ht="14.25" hidden="false" customHeight="false" outlineLevel="0" collapsed="false">
      <c r="A14" s="67"/>
      <c r="B14" s="30" t="s">
        <v>12</v>
      </c>
      <c r="C14" s="32" t="n">
        <v>0.000125485399254499</v>
      </c>
      <c r="D14" s="67"/>
      <c r="E14" s="67"/>
    </row>
    <row r="15" customFormat="false" ht="14.25" hidden="false" customHeight="false" outlineLevel="0" collapsed="false">
      <c r="A15" s="67"/>
      <c r="B15" s="30" t="s">
        <v>59</v>
      </c>
      <c r="C15" s="32" t="n">
        <v>0.000345289014076489</v>
      </c>
      <c r="D15" s="67"/>
      <c r="E15" s="67"/>
    </row>
    <row r="16" customFormat="false" ht="14.25" hidden="false" customHeight="false" outlineLevel="0" collapsed="false">
      <c r="A16" s="67"/>
      <c r="B16" s="30" t="s">
        <v>67</v>
      </c>
      <c r="C16" s="32" t="n">
        <v>0.000399552733144626</v>
      </c>
      <c r="D16" s="67"/>
      <c r="E16" s="67"/>
    </row>
    <row r="17" customFormat="false" ht="14.25" hidden="false" customHeight="false" outlineLevel="0" collapsed="false">
      <c r="A17" s="67"/>
      <c r="B17" s="30" t="s">
        <v>66</v>
      </c>
      <c r="C17" s="32" t="n">
        <v>0.000637317612458999</v>
      </c>
      <c r="D17" s="67"/>
      <c r="E17" s="67"/>
    </row>
    <row r="18" customFormat="false" ht="14.25" hidden="false" customHeight="false" outlineLevel="0" collapsed="false">
      <c r="A18" s="67"/>
      <c r="B18" s="30" t="s">
        <v>28</v>
      </c>
      <c r="C18" s="32" t="n">
        <v>0.00148867696812904</v>
      </c>
      <c r="D18" s="67"/>
      <c r="E18" s="67"/>
    </row>
    <row r="19" customFormat="false" ht="14.25" hidden="false" customHeight="false" outlineLevel="0" collapsed="false">
      <c r="A19" s="67"/>
      <c r="B19" s="30" t="s">
        <v>19</v>
      </c>
      <c r="C19" s="32" t="n">
        <v>0.00149145437307285</v>
      </c>
      <c r="D19" s="67"/>
      <c r="E19" s="67"/>
    </row>
    <row r="20" customFormat="false" ht="14.25" hidden="false" customHeight="false" outlineLevel="0" collapsed="false">
      <c r="A20" s="67"/>
      <c r="B20" s="30" t="s">
        <v>39</v>
      </c>
      <c r="C20" s="32" t="n">
        <v>0.0014975166950062</v>
      </c>
      <c r="D20" s="67"/>
      <c r="E20" s="67"/>
    </row>
    <row r="21" customFormat="false" ht="14.25" hidden="false" customHeight="false" outlineLevel="0" collapsed="false">
      <c r="A21" s="67"/>
      <c r="B21" s="30" t="s">
        <v>45</v>
      </c>
      <c r="C21" s="32" t="n">
        <v>0.00159068271517304</v>
      </c>
      <c r="D21" s="67"/>
      <c r="E21" s="67"/>
    </row>
    <row r="22" customFormat="false" ht="14.25" hidden="false" customHeight="false" outlineLevel="0" collapsed="false">
      <c r="A22" s="67"/>
      <c r="B22" s="30" t="s">
        <v>9</v>
      </c>
      <c r="C22" s="32" t="n">
        <v>0.00168232770030752</v>
      </c>
      <c r="D22" s="67"/>
      <c r="E22" s="67"/>
    </row>
    <row r="23" customFormat="false" ht="14.25" hidden="false" customHeight="false" outlineLevel="0" collapsed="false">
      <c r="A23" s="67"/>
      <c r="B23" s="30" t="s">
        <v>48</v>
      </c>
      <c r="C23" s="32" t="n">
        <v>0.00173771901500097</v>
      </c>
      <c r="D23" s="67"/>
      <c r="E23" s="67"/>
    </row>
    <row r="24" customFormat="false" ht="14.25" hidden="false" customHeight="false" outlineLevel="0" collapsed="false">
      <c r="A24" s="67"/>
      <c r="B24" s="30" t="s">
        <v>36</v>
      </c>
      <c r="C24" s="32" t="n">
        <v>0.00188919733426984</v>
      </c>
      <c r="D24" s="67"/>
      <c r="E24" s="67"/>
    </row>
    <row r="25" customFormat="false" ht="14.25" hidden="false" customHeight="false" outlineLevel="0" collapsed="false">
      <c r="A25" s="67"/>
      <c r="B25" s="30" t="s">
        <v>64</v>
      </c>
      <c r="C25" s="32" t="n">
        <v>0.00197586139187722</v>
      </c>
      <c r="D25" s="67"/>
      <c r="E25" s="67"/>
    </row>
    <row r="26" customFormat="false" ht="14.25" hidden="false" customHeight="false" outlineLevel="0" collapsed="false">
      <c r="A26" s="67"/>
      <c r="B26" s="30" t="s">
        <v>54</v>
      </c>
      <c r="C26" s="32" t="n">
        <v>0.0022121348836921</v>
      </c>
      <c r="D26" s="67"/>
      <c r="E26" s="67"/>
    </row>
    <row r="27" customFormat="false" ht="14.25" hidden="false" customHeight="false" outlineLevel="0" collapsed="false">
      <c r="A27" s="67"/>
      <c r="B27" s="30" t="s">
        <v>61</v>
      </c>
      <c r="C27" s="32" t="n">
        <v>0.00230257526898581</v>
      </c>
      <c r="D27" s="67"/>
      <c r="E27" s="67"/>
    </row>
    <row r="28" customFormat="false" ht="14.25" hidden="false" customHeight="false" outlineLevel="0" collapsed="false">
      <c r="A28" s="67"/>
      <c r="B28" s="30" t="s">
        <v>50</v>
      </c>
      <c r="C28" s="32" t="n">
        <v>0.00279297723704075</v>
      </c>
      <c r="D28" s="67"/>
      <c r="E28" s="67"/>
    </row>
    <row r="29" customFormat="false" ht="14.25" hidden="false" customHeight="false" outlineLevel="0" collapsed="false">
      <c r="A29" s="67"/>
      <c r="B29" s="30" t="s">
        <v>18</v>
      </c>
      <c r="C29" s="32" t="n">
        <v>0.00285261468841913</v>
      </c>
      <c r="D29" s="67"/>
      <c r="E29" s="67"/>
    </row>
    <row r="30" customFormat="false" ht="14.25" hidden="false" customHeight="false" outlineLevel="0" collapsed="false">
      <c r="A30" s="67"/>
      <c r="B30" s="30" t="s">
        <v>25</v>
      </c>
      <c r="C30" s="32" t="n">
        <v>0.00292976907016063</v>
      </c>
      <c r="D30" s="67"/>
      <c r="E30" s="67"/>
    </row>
    <row r="31" customFormat="false" ht="14.25" hidden="false" customHeight="false" outlineLevel="0" collapsed="false">
      <c r="A31" s="67"/>
      <c r="B31" s="30" t="s">
        <v>72</v>
      </c>
      <c r="C31" s="32" t="n">
        <v>0.00432136399395722</v>
      </c>
      <c r="D31" s="67"/>
      <c r="E31" s="67"/>
    </row>
    <row r="32" customFormat="false" ht="14.25" hidden="false" customHeight="false" outlineLevel="0" collapsed="false">
      <c r="A32" s="67"/>
      <c r="B32" s="30" t="s">
        <v>42</v>
      </c>
      <c r="C32" s="32" t="n">
        <v>0.00517002442870718</v>
      </c>
      <c r="D32" s="67"/>
      <c r="E32" s="67"/>
    </row>
    <row r="33" customFormat="false" ht="14.25" hidden="false" customHeight="false" outlineLevel="0" collapsed="false">
      <c r="A33" s="67"/>
      <c r="B33" s="30" t="s">
        <v>78</v>
      </c>
      <c r="C33" s="32" t="n">
        <v>0.00548414732297742</v>
      </c>
      <c r="D33" s="67"/>
      <c r="E33" s="67"/>
    </row>
    <row r="34" customFormat="false" ht="14.25" hidden="false" customHeight="false" outlineLevel="0" collapsed="false">
      <c r="A34" s="67"/>
      <c r="B34" s="30" t="s">
        <v>79</v>
      </c>
      <c r="C34" s="32" t="n">
        <v>0.00793316442012682</v>
      </c>
      <c r="D34" s="67"/>
      <c r="E34" s="67"/>
    </row>
    <row r="35" customFormat="false" ht="14.25" hidden="false" customHeight="false" outlineLevel="0" collapsed="false">
      <c r="A35" s="67"/>
      <c r="B35" s="30" t="s">
        <v>32</v>
      </c>
      <c r="C35" s="70" t="n">
        <v>0.013672242081735</v>
      </c>
      <c r="D35" s="67"/>
      <c r="E35" s="67"/>
    </row>
    <row r="36" customFormat="false" ht="14.25" hidden="false" customHeight="false" outlineLevel="0" collapsed="false">
      <c r="B36" s="30" t="s">
        <v>109</v>
      </c>
      <c r="C36" s="71" t="n">
        <v>0.0118000733805967</v>
      </c>
    </row>
    <row r="37" customFormat="false" ht="14.25" hidden="false" customHeight="false" outlineLevel="0" collapsed="false">
      <c r="B37" s="67" t="s">
        <v>110</v>
      </c>
      <c r="C37" s="72" t="n">
        <v>0.0145723841376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4</v>
      </c>
      <c r="C2" s="75" t="s">
        <v>112</v>
      </c>
      <c r="D2" s="75" t="s">
        <v>113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4</v>
      </c>
      <c r="C3" s="76" t="s">
        <v>115</v>
      </c>
      <c r="D3" s="77" t="s">
        <v>116</v>
      </c>
      <c r="E3" s="12" t="n">
        <v>9963576.5</v>
      </c>
      <c r="F3" s="13" t="n">
        <v>40872</v>
      </c>
      <c r="G3" s="12" t="n">
        <v>243.775114993149</v>
      </c>
      <c r="H3" s="78" t="n">
        <v>100</v>
      </c>
      <c r="I3" s="11" t="s">
        <v>117</v>
      </c>
      <c r="J3" s="14" t="s">
        <v>118</v>
      </c>
    </row>
    <row r="4" customFormat="false" ht="15" hidden="false" customHeight="true" outlineLevel="0" collapsed="false">
      <c r="A4" s="10" t="n">
        <v>2</v>
      </c>
      <c r="B4" s="11" t="s">
        <v>119</v>
      </c>
      <c r="C4" s="76" t="s">
        <v>115</v>
      </c>
      <c r="D4" s="77" t="s">
        <v>116</v>
      </c>
      <c r="E4" s="12" t="n">
        <v>2737933.4</v>
      </c>
      <c r="F4" s="13" t="n">
        <v>49155</v>
      </c>
      <c r="G4" s="12" t="n">
        <v>55.699997965619</v>
      </c>
      <c r="H4" s="79" t="n">
        <v>100</v>
      </c>
      <c r="I4" s="11" t="s">
        <v>30</v>
      </c>
      <c r="J4" s="14" t="s">
        <v>31</v>
      </c>
    </row>
    <row r="5" customFormat="false" ht="15" hidden="false" customHeight="true" outlineLevel="0" collapsed="false">
      <c r="A5" s="10" t="n">
        <v>3</v>
      </c>
      <c r="B5" s="11" t="s">
        <v>120</v>
      </c>
      <c r="C5" s="76" t="s">
        <v>115</v>
      </c>
      <c r="D5" s="77" t="s">
        <v>116</v>
      </c>
      <c r="E5" s="12" t="n">
        <v>2166429.76</v>
      </c>
      <c r="F5" s="13" t="n">
        <v>1398</v>
      </c>
      <c r="G5" s="12" t="n">
        <v>1549.66363376252</v>
      </c>
      <c r="H5" s="79" t="n">
        <v>1000</v>
      </c>
      <c r="I5" s="11" t="s">
        <v>121</v>
      </c>
      <c r="J5" s="14" t="s">
        <v>122</v>
      </c>
    </row>
    <row r="6" customFormat="false" ht="15" hidden="false" customHeight="true" outlineLevel="0" collapsed="false">
      <c r="A6" s="10" t="n">
        <v>4</v>
      </c>
      <c r="B6" s="11" t="s">
        <v>123</v>
      </c>
      <c r="C6" s="76" t="s">
        <v>115</v>
      </c>
      <c r="D6" s="77" t="s">
        <v>116</v>
      </c>
      <c r="E6" s="12" t="n">
        <v>1898583.65</v>
      </c>
      <c r="F6" s="13" t="n">
        <v>52694</v>
      </c>
      <c r="G6" s="12" t="n">
        <v>36.0303573461874</v>
      </c>
      <c r="H6" s="79" t="n">
        <v>1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124</v>
      </c>
      <c r="C7" s="76" t="s">
        <v>115</v>
      </c>
      <c r="D7" s="77" t="s">
        <v>116</v>
      </c>
      <c r="E7" s="12" t="n">
        <v>1594527.1512</v>
      </c>
      <c r="F7" s="13" t="n">
        <v>1053406</v>
      </c>
      <c r="G7" s="12" t="n">
        <v>1.5136871739861</v>
      </c>
      <c r="H7" s="79" t="n">
        <v>0.5</v>
      </c>
      <c r="I7" s="11" t="s">
        <v>125</v>
      </c>
      <c r="J7" s="14" t="s">
        <v>126</v>
      </c>
    </row>
    <row r="8" customFormat="false" ht="15" hidden="false" customHeight="true" outlineLevel="0" collapsed="false">
      <c r="A8" s="10" t="n">
        <v>6</v>
      </c>
      <c r="B8" s="11" t="s">
        <v>127</v>
      </c>
      <c r="C8" s="76" t="s">
        <v>115</v>
      </c>
      <c r="D8" s="77" t="s">
        <v>116</v>
      </c>
      <c r="E8" s="12" t="n">
        <v>1396487.56</v>
      </c>
      <c r="F8" s="13" t="n">
        <v>1437</v>
      </c>
      <c r="G8" s="12" t="n">
        <v>971.807627000696</v>
      </c>
      <c r="H8" s="79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28</v>
      </c>
      <c r="C9" s="76" t="s">
        <v>115</v>
      </c>
      <c r="D9" s="77" t="s">
        <v>116</v>
      </c>
      <c r="E9" s="12" t="n">
        <v>1006811.17</v>
      </c>
      <c r="F9" s="13" t="n">
        <v>878</v>
      </c>
      <c r="G9" s="12" t="n">
        <v>1146.70976082005</v>
      </c>
      <c r="H9" s="79" t="n">
        <v>1000</v>
      </c>
      <c r="I9" s="11" t="s">
        <v>129</v>
      </c>
      <c r="J9" s="14" t="s">
        <v>74</v>
      </c>
    </row>
    <row r="10" customFormat="false" ht="15" hidden="false" customHeight="true" outlineLevel="0" collapsed="false">
      <c r="A10" s="10" t="n">
        <v>8</v>
      </c>
      <c r="B10" s="11" t="s">
        <v>130</v>
      </c>
      <c r="C10" s="76" t="s">
        <v>115</v>
      </c>
      <c r="D10" s="77" t="s">
        <v>116</v>
      </c>
      <c r="E10" s="12" t="n">
        <v>735251.33</v>
      </c>
      <c r="F10" s="13" t="n">
        <v>684</v>
      </c>
      <c r="G10" s="12" t="n">
        <v>1074.92884502924</v>
      </c>
      <c r="H10" s="79" t="n">
        <v>1000</v>
      </c>
      <c r="I10" s="11" t="s">
        <v>131</v>
      </c>
      <c r="J10" s="14" t="s">
        <v>71</v>
      </c>
    </row>
    <row r="11" customFormat="false" ht="15" hidden="false" customHeight="true" outlineLevel="0" collapsed="false">
      <c r="A11" s="10" t="n">
        <v>9</v>
      </c>
      <c r="B11" s="11" t="s">
        <v>132</v>
      </c>
      <c r="C11" s="76" t="s">
        <v>115</v>
      </c>
      <c r="D11" s="77" t="s">
        <v>116</v>
      </c>
      <c r="E11" s="12" t="n">
        <v>682433.81</v>
      </c>
      <c r="F11" s="13" t="n">
        <v>920</v>
      </c>
      <c r="G11" s="12" t="n">
        <v>741.775880434783</v>
      </c>
      <c r="H11" s="79" t="n">
        <v>1000</v>
      </c>
      <c r="I11" s="11" t="s">
        <v>40</v>
      </c>
      <c r="J11" s="14" t="s">
        <v>41</v>
      </c>
    </row>
    <row r="12" customFormat="false" ht="15" hidden="false" customHeight="true" outlineLevel="0" collapsed="false">
      <c r="A12" s="10" t="n">
        <v>10</v>
      </c>
      <c r="B12" s="11" t="s">
        <v>133</v>
      </c>
      <c r="C12" s="76" t="s">
        <v>115</v>
      </c>
      <c r="D12" s="77" t="s">
        <v>116</v>
      </c>
      <c r="E12" s="12" t="n">
        <v>410754.507</v>
      </c>
      <c r="F12" s="13" t="n">
        <v>3428670</v>
      </c>
      <c r="G12" s="12" t="n">
        <v>0.119799953626333</v>
      </c>
      <c r="H12" s="79" t="n">
        <v>0.1</v>
      </c>
      <c r="I12" s="11" t="s">
        <v>134</v>
      </c>
      <c r="J12" s="14" t="s">
        <v>135</v>
      </c>
    </row>
    <row r="13" customFormat="false" ht="15.75" hidden="false" customHeight="true" outlineLevel="0" collapsed="false">
      <c r="A13" s="80" t="s">
        <v>80</v>
      </c>
      <c r="B13" s="80"/>
      <c r="C13" s="18" t="s">
        <v>81</v>
      </c>
      <c r="D13" s="18" t="s">
        <v>81</v>
      </c>
      <c r="E13" s="16" t="n">
        <f aca="false">SUM(E3:E12)</f>
        <v>22592788.8382</v>
      </c>
      <c r="F13" s="17" t="n">
        <f aca="false">SUM(F3:F12)</f>
        <v>4630114</v>
      </c>
      <c r="G13" s="18" t="s">
        <v>81</v>
      </c>
      <c r="H13" s="18" t="s">
        <v>81</v>
      </c>
      <c r="I13" s="18" t="s">
        <v>81</v>
      </c>
      <c r="J13" s="81" t="s">
        <v>81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4</v>
      </c>
      <c r="C2" s="27" t="s">
        <v>85</v>
      </c>
      <c r="D2" s="28" t="s">
        <v>86</v>
      </c>
      <c r="E2" s="9" t="s">
        <v>8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  <c r="K3" s="8" t="s">
        <v>94</v>
      </c>
      <c r="L3" s="9" t="s">
        <v>9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4</v>
      </c>
      <c r="C4" s="31" t="n">
        <v>37704</v>
      </c>
      <c r="D4" s="31" t="n">
        <v>37888</v>
      </c>
      <c r="E4" s="32" t="n">
        <v>0.000509965897458775</v>
      </c>
      <c r="F4" s="32" t="s">
        <v>96</v>
      </c>
      <c r="G4" s="32" t="s">
        <v>96</v>
      </c>
      <c r="H4" s="32" t="n">
        <v>0.101276938724458</v>
      </c>
      <c r="I4" s="32" t="n">
        <v>0.0857121261357443</v>
      </c>
      <c r="J4" s="32" t="s">
        <v>96</v>
      </c>
      <c r="K4" s="33" t="n">
        <v>2.0273743479722</v>
      </c>
      <c r="L4" s="33" t="n">
        <v>0.11629596980646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3</v>
      </c>
      <c r="C5" s="31" t="n">
        <v>38199</v>
      </c>
      <c r="D5" s="31" t="n">
        <v>38383</v>
      </c>
      <c r="E5" s="32" t="s">
        <v>96</v>
      </c>
      <c r="F5" s="32" t="s">
        <v>96</v>
      </c>
      <c r="G5" s="32" t="s">
        <v>96</v>
      </c>
      <c r="H5" s="32" t="s">
        <v>96</v>
      </c>
      <c r="I5" s="32" t="s">
        <v>96</v>
      </c>
      <c r="J5" s="32" t="s">
        <v>96</v>
      </c>
      <c r="K5" s="33" t="n">
        <v>0.197999536263332</v>
      </c>
      <c r="L5" s="33" t="n">
        <v>0.020951812344831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0</v>
      </c>
      <c r="C6" s="31" t="n">
        <v>38441</v>
      </c>
      <c r="D6" s="31" t="n">
        <v>38625</v>
      </c>
      <c r="E6" s="32" t="n">
        <v>-0.00274827294691737</v>
      </c>
      <c r="F6" s="32" t="n">
        <v>-0.0524583863093301</v>
      </c>
      <c r="G6" s="32" t="n">
        <v>0.034053947266846</v>
      </c>
      <c r="H6" s="32" t="n">
        <v>-0.043574535269122</v>
      </c>
      <c r="I6" s="32" t="n">
        <v>0.192085129565508</v>
      </c>
      <c r="J6" s="32" t="n">
        <v>0.114860981294842</v>
      </c>
      <c r="K6" s="33" t="n">
        <v>0.0749288450292398</v>
      </c>
      <c r="L6" s="33" t="n">
        <v>0.0090168835249320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4</v>
      </c>
      <c r="C7" s="31" t="n">
        <v>38862</v>
      </c>
      <c r="D7" s="31" t="n">
        <v>38958</v>
      </c>
      <c r="E7" s="32" t="n">
        <v>0.00526979700593011</v>
      </c>
      <c r="F7" s="32" t="n">
        <v>-0.00691238690622054</v>
      </c>
      <c r="G7" s="32" t="n">
        <v>-0.0163600007591057</v>
      </c>
      <c r="H7" s="32" t="n">
        <v>-0.0837927479960379</v>
      </c>
      <c r="I7" s="32" t="n">
        <v>-0.0359678386856692</v>
      </c>
      <c r="J7" s="32" t="n">
        <v>-0.100354444047444</v>
      </c>
      <c r="K7" s="33" t="n">
        <v>1.43775114993149</v>
      </c>
      <c r="L7" s="33" t="n">
        <v>0.1329821788309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8</v>
      </c>
      <c r="C8" s="31" t="n">
        <v>39100</v>
      </c>
      <c r="D8" s="31" t="n">
        <v>39268</v>
      </c>
      <c r="E8" s="32" t="n">
        <v>0.00307730500906067</v>
      </c>
      <c r="F8" s="32" t="n">
        <v>-0.00253865362560279</v>
      </c>
      <c r="G8" s="32" t="n">
        <v>0.028467339363468</v>
      </c>
      <c r="H8" s="32" t="n">
        <v>0.0733403921146814</v>
      </c>
      <c r="I8" s="32" t="n">
        <v>0.0947768078281108</v>
      </c>
      <c r="J8" s="32" t="n">
        <v>0.0413669138337891</v>
      </c>
      <c r="K8" s="33" t="n">
        <v>0.146709760820045</v>
      </c>
      <c r="L8" s="33" t="n">
        <v>0.022010997253776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269</v>
      </c>
      <c r="D9" s="31" t="n">
        <v>39420</v>
      </c>
      <c r="E9" s="32" t="n">
        <v>-0.000184601524725769</v>
      </c>
      <c r="F9" s="32" t="n">
        <v>-0.00208199262175146</v>
      </c>
      <c r="G9" s="32" t="n">
        <v>-0.0256470533920589</v>
      </c>
      <c r="H9" s="32" t="n">
        <v>-0.0538219537404427</v>
      </c>
      <c r="I9" s="32" t="n">
        <v>-0.0639551794330315</v>
      </c>
      <c r="J9" s="32" t="n">
        <v>-0.0612168447413149</v>
      </c>
      <c r="K9" s="33" t="n">
        <v>-0.443000020343811</v>
      </c>
      <c r="L9" s="33" t="n">
        <v>-0.094864598441348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7</v>
      </c>
      <c r="C10" s="31" t="n">
        <v>39412</v>
      </c>
      <c r="D10" s="31" t="n">
        <v>39589</v>
      </c>
      <c r="E10" s="32" t="n">
        <v>0.00245537354102687</v>
      </c>
      <c r="F10" s="32" t="n">
        <v>0.00714203848172224</v>
      </c>
      <c r="G10" s="32" t="n">
        <v>0.0265861063036632</v>
      </c>
      <c r="H10" s="32" t="n">
        <v>0.084126229818883</v>
      </c>
      <c r="I10" s="32" t="n">
        <v>0.0839028341087602</v>
      </c>
      <c r="J10" s="32" t="n">
        <v>0.0675940465472598</v>
      </c>
      <c r="K10" s="33" t="n">
        <v>-0.0281923729993037</v>
      </c>
      <c r="L10" s="33" t="n">
        <v>-0.0052738124392500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2</v>
      </c>
      <c r="C11" s="31" t="n">
        <v>39647</v>
      </c>
      <c r="D11" s="31" t="n">
        <v>39861</v>
      </c>
      <c r="E11" s="32" t="n">
        <v>-0.0335736095283901</v>
      </c>
      <c r="F11" s="32" t="n">
        <v>-0.0291956507729981</v>
      </c>
      <c r="G11" s="32" t="n">
        <v>-0.00268773683350432</v>
      </c>
      <c r="H11" s="32" t="n">
        <v>-0.0532347102586687</v>
      </c>
      <c r="I11" s="32" t="n">
        <v>-0.00342583838212562</v>
      </c>
      <c r="J11" s="32" t="n">
        <v>0.16182368129475</v>
      </c>
      <c r="K11" s="33" t="n">
        <v>-0.258224119565217</v>
      </c>
      <c r="L11" s="33" t="n">
        <v>-0.062050368256592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3</v>
      </c>
      <c r="C12" s="31" t="n">
        <v>40253</v>
      </c>
      <c r="D12" s="31" t="n">
        <v>40445</v>
      </c>
      <c r="E12" s="32" t="n">
        <v>0.00495116194976752</v>
      </c>
      <c r="F12" s="32" t="n">
        <v>0.00111039027606519</v>
      </c>
      <c r="G12" s="32" t="n">
        <v>-0.0491505438698439</v>
      </c>
      <c r="H12" s="32" t="n">
        <v>-0.00985641185210728</v>
      </c>
      <c r="I12" s="32" t="n">
        <v>-0.0410810576111561</v>
      </c>
      <c r="J12" s="32" t="n">
        <v>-0.0985831932115662</v>
      </c>
      <c r="K12" s="33" t="n">
        <v>-0.639696426538126</v>
      </c>
      <c r="L12" s="33" t="n">
        <v>-0.2834227854879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20</v>
      </c>
      <c r="C13" s="31" t="n">
        <v>40716</v>
      </c>
      <c r="D13" s="31" t="n">
        <v>40995</v>
      </c>
      <c r="E13" s="32" t="n">
        <v>0.000917385656888703</v>
      </c>
      <c r="F13" s="32" t="n">
        <v>0.00650638129514669</v>
      </c>
      <c r="G13" s="32" t="n">
        <v>0.0238591369282635</v>
      </c>
      <c r="H13" s="32" t="n">
        <v>0.0256212236596709</v>
      </c>
      <c r="I13" s="32" t="n">
        <v>0.436364965703141</v>
      </c>
      <c r="J13" s="32" t="n">
        <v>0.284664572006582</v>
      </c>
      <c r="K13" s="33" t="n">
        <v>0.549663633762518</v>
      </c>
      <c r="L13" s="33" t="n">
        <v>0.3250969417813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98</v>
      </c>
      <c r="C14" s="39" t="s">
        <v>81</v>
      </c>
      <c r="D14" s="39" t="s">
        <v>81</v>
      </c>
      <c r="E14" s="38" t="n">
        <f aca="false">AVERAGE(E4:E13)</f>
        <v>-0.00214727721554451</v>
      </c>
      <c r="F14" s="38" t="n">
        <f aca="false">AVERAGE(F4:F13)</f>
        <v>-0.00980353252287111</v>
      </c>
      <c r="G14" s="38" t="n">
        <f aca="false">AVERAGE(G4:G13)</f>
        <v>0.00239014937596599</v>
      </c>
      <c r="H14" s="38" t="n">
        <f aca="false">AVERAGE(H4:H13)</f>
        <v>0.0044538250223683</v>
      </c>
      <c r="I14" s="38" t="n">
        <f aca="false">AVERAGE(I4:I13)</f>
        <v>0.0831568832476979</v>
      </c>
      <c r="J14" s="38" t="n">
        <f aca="false">AVERAGE(J4:J13)</f>
        <v>0.0512694641221124</v>
      </c>
      <c r="K14" s="39" t="s">
        <v>81</v>
      </c>
      <c r="L14" s="39" t="s">
        <v>8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10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13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4</v>
      </c>
      <c r="C2" s="47" t="s">
        <v>103</v>
      </c>
      <c r="D2" s="47"/>
      <c r="E2" s="47" t="s">
        <v>104</v>
      </c>
      <c r="F2" s="47"/>
      <c r="G2" s="49" t="s">
        <v>105</v>
      </c>
    </row>
    <row r="3" s="42" customFormat="true" ht="15.75" hidden="false" customHeight="false" outlineLevel="0" collapsed="false">
      <c r="A3" s="25"/>
      <c r="B3" s="47"/>
      <c r="C3" s="51" t="s">
        <v>106</v>
      </c>
      <c r="D3" s="51" t="s">
        <v>107</v>
      </c>
      <c r="E3" s="51" t="s">
        <v>108</v>
      </c>
      <c r="F3" s="51" t="s">
        <v>107</v>
      </c>
      <c r="G3" s="49"/>
    </row>
    <row r="4" customFormat="false" ht="14.25" hidden="false" customHeight="true" outlineLevel="0" collapsed="false">
      <c r="A4" s="34" t="n">
        <v>1</v>
      </c>
      <c r="B4" s="86" t="s">
        <v>123</v>
      </c>
      <c r="C4" s="54" t="n">
        <v>24.19696</v>
      </c>
      <c r="D4" s="87" t="n">
        <v>0.0129092679376634</v>
      </c>
      <c r="E4" s="56" t="n">
        <v>414</v>
      </c>
      <c r="F4" s="87" t="n">
        <v>0.00791889824024484</v>
      </c>
      <c r="G4" s="88" t="n">
        <v>14.8498178687837</v>
      </c>
    </row>
    <row r="5" customFormat="false" ht="14.25" hidden="false" customHeight="true" outlineLevel="0" collapsed="false">
      <c r="A5" s="34" t="n">
        <v>2</v>
      </c>
      <c r="B5" s="86" t="s">
        <v>114</v>
      </c>
      <c r="C5" s="54" t="n">
        <v>52.2307799999993</v>
      </c>
      <c r="D5" s="87" t="n">
        <v>0.00526979700593063</v>
      </c>
      <c r="E5" s="56" t="n">
        <v>0</v>
      </c>
      <c r="F5" s="87" t="n">
        <v>0</v>
      </c>
      <c r="G5" s="88" t="n">
        <v>0</v>
      </c>
    </row>
    <row r="6" customFormat="false" ht="14.25" hidden="false" customHeight="true" outlineLevel="0" collapsed="false">
      <c r="A6" s="34" t="n">
        <v>3</v>
      </c>
      <c r="B6" s="86" t="s">
        <v>127</v>
      </c>
      <c r="C6" s="54" t="n">
        <v>3.4205</v>
      </c>
      <c r="D6" s="87" t="n">
        <v>0.00245537354102681</v>
      </c>
      <c r="E6" s="56" t="n">
        <v>0</v>
      </c>
      <c r="F6" s="87" t="n">
        <v>0</v>
      </c>
      <c r="G6" s="88" t="n">
        <v>0</v>
      </c>
    </row>
    <row r="7" customFormat="false" ht="14.25" hidden="false" customHeight="true" outlineLevel="0" collapsed="false">
      <c r="A7" s="34" t="n">
        <v>4</v>
      </c>
      <c r="B7" s="86" t="s">
        <v>128</v>
      </c>
      <c r="C7" s="54" t="n">
        <v>3.08876000000001</v>
      </c>
      <c r="D7" s="87" t="n">
        <v>0.00307730500906123</v>
      </c>
      <c r="E7" s="56" t="n">
        <v>0</v>
      </c>
      <c r="F7" s="87" t="n">
        <v>0</v>
      </c>
      <c r="G7" s="88" t="n">
        <v>0</v>
      </c>
    </row>
    <row r="8" customFormat="false" ht="14.25" hidden="false" customHeight="true" outlineLevel="0" collapsed="false">
      <c r="A8" s="34" t="n">
        <v>5</v>
      </c>
      <c r="B8" s="86" t="s">
        <v>120</v>
      </c>
      <c r="C8" s="54" t="n">
        <v>1.98562999999989</v>
      </c>
      <c r="D8" s="87" t="n">
        <v>0.000917385656889138</v>
      </c>
      <c r="E8" s="56" t="n">
        <v>0</v>
      </c>
      <c r="F8" s="87" t="n">
        <v>0</v>
      </c>
      <c r="G8" s="88" t="n">
        <v>0</v>
      </c>
    </row>
    <row r="9" customFormat="false" ht="14.25" hidden="false" customHeight="true" outlineLevel="0" collapsed="false">
      <c r="A9" s="34" t="n">
        <v>6</v>
      </c>
      <c r="B9" s="86" t="s">
        <v>124</v>
      </c>
      <c r="C9" s="54" t="n">
        <v>0.812739999999991</v>
      </c>
      <c r="D9" s="87" t="n">
        <v>0.000509965897458398</v>
      </c>
      <c r="E9" s="56" t="n">
        <v>0</v>
      </c>
      <c r="F9" s="87" t="n">
        <v>0</v>
      </c>
      <c r="G9" s="88" t="n">
        <v>0</v>
      </c>
    </row>
    <row r="10" customFormat="false" ht="14.25" hidden="false" customHeight="true" outlineLevel="0" collapsed="false">
      <c r="A10" s="34" t="n">
        <v>7</v>
      </c>
      <c r="B10" s="86" t="s">
        <v>119</v>
      </c>
      <c r="C10" s="54" t="n">
        <v>-0.505520000000019</v>
      </c>
      <c r="D10" s="87" t="n">
        <v>-0.000184601524725634</v>
      </c>
      <c r="E10" s="56" t="n">
        <v>0</v>
      </c>
      <c r="F10" s="87" t="n">
        <v>0</v>
      </c>
      <c r="G10" s="88" t="n">
        <v>0</v>
      </c>
    </row>
    <row r="11" customFormat="false" ht="14.25" hidden="false" customHeight="true" outlineLevel="0" collapsed="false">
      <c r="A11" s="34" t="n">
        <v>8</v>
      </c>
      <c r="B11" s="86" t="s">
        <v>130</v>
      </c>
      <c r="C11" s="54" t="n">
        <v>-2.02623999999999</v>
      </c>
      <c r="D11" s="87" t="n">
        <v>-0.00274827294691739</v>
      </c>
      <c r="E11" s="56" t="n">
        <v>0</v>
      </c>
      <c r="F11" s="87" t="n">
        <v>0</v>
      </c>
      <c r="G11" s="88" t="n">
        <v>0</v>
      </c>
    </row>
    <row r="12" customFormat="false" ht="14.25" hidden="false" customHeight="true" outlineLevel="0" collapsed="false">
      <c r="A12" s="34" t="n">
        <v>9</v>
      </c>
      <c r="B12" s="86" t="s">
        <v>132</v>
      </c>
      <c r="C12" s="54" t="n">
        <v>-23.70772</v>
      </c>
      <c r="D12" s="87" t="n">
        <v>-0.0335736095283901</v>
      </c>
      <c r="E12" s="56" t="n">
        <v>0</v>
      </c>
      <c r="F12" s="87" t="n">
        <v>0</v>
      </c>
      <c r="G12" s="88" t="n">
        <v>0</v>
      </c>
    </row>
    <row r="13" customFormat="false" ht="14.25" hidden="false" customHeight="true" outlineLevel="0" collapsed="false">
      <c r="A13" s="34" t="n">
        <v>10</v>
      </c>
      <c r="B13" s="86" t="s">
        <v>133</v>
      </c>
      <c r="C13" s="54" t="s">
        <v>96</v>
      </c>
      <c r="D13" s="87" t="s">
        <v>96</v>
      </c>
      <c r="E13" s="56" t="s">
        <v>96</v>
      </c>
      <c r="F13" s="87" t="s">
        <v>96</v>
      </c>
      <c r="G13" s="88" t="s">
        <v>96</v>
      </c>
    </row>
    <row r="14" customFormat="false" ht="15.75" hidden="false" customHeight="false" outlineLevel="0" collapsed="false">
      <c r="A14" s="89"/>
      <c r="B14" s="90" t="s">
        <v>80</v>
      </c>
      <c r="C14" s="61" t="n">
        <f aca="false">SUM(C4:C13)</f>
        <v>59.4958899999992</v>
      </c>
      <c r="D14" s="62" t="n">
        <v>0.00268937898596649</v>
      </c>
      <c r="E14" s="63" t="n">
        <f aca="false">SUM(E4:E13)</f>
        <v>414</v>
      </c>
      <c r="F14" s="62" t="n">
        <v>0.000344704128955979</v>
      </c>
      <c r="G14" s="64" t="n">
        <f aca="false">SUM(G4:G9)</f>
        <v>14.8498178687837</v>
      </c>
    </row>
    <row r="19" customFormat="false" ht="14.25" hidden="false" customHeight="false" outlineLevel="0" collapsed="false">
      <c r="B19" s="91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91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84</v>
      </c>
      <c r="C1" s="26" t="s">
        <v>88</v>
      </c>
      <c r="D1" s="93"/>
      <c r="E1" s="93"/>
    </row>
    <row r="2" customFormat="false" ht="14.25" hidden="false" customHeight="false" outlineLevel="0" collapsed="false">
      <c r="A2" s="93"/>
      <c r="B2" s="30" t="s">
        <v>132</v>
      </c>
      <c r="C2" s="32" t="n">
        <v>-0.0335736095283901</v>
      </c>
      <c r="D2" s="93"/>
      <c r="E2" s="93"/>
    </row>
    <row r="3" customFormat="false" ht="14.25" hidden="false" customHeight="false" outlineLevel="0" collapsed="false">
      <c r="A3" s="93"/>
      <c r="B3" s="30" t="s">
        <v>130</v>
      </c>
      <c r="C3" s="32" t="n">
        <v>-0.00274827294691737</v>
      </c>
      <c r="D3" s="93"/>
      <c r="E3" s="93"/>
    </row>
    <row r="4" customFormat="false" ht="14.25" hidden="false" customHeight="false" outlineLevel="0" collapsed="false">
      <c r="A4" s="93"/>
      <c r="B4" s="30" t="s">
        <v>119</v>
      </c>
      <c r="C4" s="32" t="n">
        <v>-0.000184601524725769</v>
      </c>
      <c r="D4" s="93"/>
      <c r="E4" s="93"/>
    </row>
    <row r="5" customFormat="false" ht="14.25" hidden="false" customHeight="false" outlineLevel="0" collapsed="false">
      <c r="A5" s="93"/>
      <c r="B5" s="30" t="s">
        <v>124</v>
      </c>
      <c r="C5" s="32" t="n">
        <v>0.000509965897458775</v>
      </c>
      <c r="D5" s="93"/>
      <c r="E5" s="93"/>
    </row>
    <row r="6" customFormat="false" ht="14.25" hidden="false" customHeight="false" outlineLevel="0" collapsed="false">
      <c r="A6" s="93"/>
      <c r="B6" s="30" t="s">
        <v>120</v>
      </c>
      <c r="C6" s="32" t="n">
        <v>0.000917385656888703</v>
      </c>
      <c r="D6" s="93"/>
      <c r="E6" s="93"/>
    </row>
    <row r="7" customFormat="false" ht="14.25" hidden="false" customHeight="false" outlineLevel="0" collapsed="false">
      <c r="A7" s="93"/>
      <c r="B7" s="30" t="s">
        <v>127</v>
      </c>
      <c r="C7" s="32" t="n">
        <v>0.00245537354102687</v>
      </c>
      <c r="D7" s="93"/>
      <c r="E7" s="93"/>
    </row>
    <row r="8" customFormat="false" ht="14.25" hidden="false" customHeight="false" outlineLevel="0" collapsed="false">
      <c r="A8" s="93"/>
      <c r="B8" s="30" t="s">
        <v>128</v>
      </c>
      <c r="C8" s="32" t="n">
        <v>0.00307730500906067</v>
      </c>
      <c r="D8" s="93"/>
      <c r="E8" s="93"/>
    </row>
    <row r="9" customFormat="false" ht="14.25" hidden="false" customHeight="false" outlineLevel="0" collapsed="false">
      <c r="A9" s="93"/>
      <c r="B9" s="30" t="s">
        <v>123</v>
      </c>
      <c r="C9" s="32" t="n">
        <v>0.00495116194976752</v>
      </c>
      <c r="D9" s="93"/>
      <c r="E9" s="93"/>
    </row>
    <row r="10" customFormat="false" ht="14.25" hidden="false" customHeight="false" outlineLevel="0" collapsed="false">
      <c r="A10" s="93"/>
      <c r="B10" s="30" t="s">
        <v>114</v>
      </c>
      <c r="C10" s="32" t="n">
        <v>0.00526979700593011</v>
      </c>
      <c r="D10" s="93"/>
      <c r="E10" s="93"/>
    </row>
    <row r="11" customFormat="false" ht="14.25" hidden="false" customHeight="false" outlineLevel="0" collapsed="false">
      <c r="A11" s="93"/>
      <c r="B11" s="30" t="s">
        <v>109</v>
      </c>
      <c r="C11" s="71" t="n">
        <v>0.0118000733805967</v>
      </c>
      <c r="D11" s="93"/>
    </row>
    <row r="12" customFormat="false" ht="14.25" hidden="false" customHeight="false" outlineLevel="0" collapsed="false">
      <c r="B12" s="30" t="s">
        <v>110</v>
      </c>
      <c r="C12" s="94" t="n">
        <v>0.0145723841376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5" width="17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4</v>
      </c>
      <c r="C2" s="9" t="s">
        <v>112</v>
      </c>
      <c r="D2" s="9" t="s">
        <v>113</v>
      </c>
      <c r="E2" s="8" t="s">
        <v>3</v>
      </c>
      <c r="F2" s="8" t="s">
        <v>138</v>
      </c>
      <c r="G2" s="8" t="s">
        <v>139</v>
      </c>
      <c r="H2" s="9" t="s">
        <v>14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141</v>
      </c>
      <c r="C3" s="97" t="s">
        <v>142</v>
      </c>
      <c r="D3" s="97" t="s">
        <v>143</v>
      </c>
      <c r="E3" s="98" t="n">
        <v>24090608.48</v>
      </c>
      <c r="F3" s="99" t="n">
        <v>38647</v>
      </c>
      <c r="G3" s="98" t="n">
        <v>623.350026651487</v>
      </c>
      <c r="H3" s="99" t="n">
        <v>1000</v>
      </c>
      <c r="I3" s="97" t="s">
        <v>144</v>
      </c>
      <c r="J3" s="97" t="s">
        <v>145</v>
      </c>
    </row>
    <row r="4" customFormat="false" ht="14.25" hidden="false" customHeight="true" outlineLevel="0" collapsed="false">
      <c r="A4" s="10" t="n">
        <v>2</v>
      </c>
      <c r="B4" s="97" t="s">
        <v>146</v>
      </c>
      <c r="C4" s="97" t="s">
        <v>115</v>
      </c>
      <c r="D4" s="97" t="s">
        <v>116</v>
      </c>
      <c r="E4" s="98" t="n">
        <v>3324962.83</v>
      </c>
      <c r="F4" s="99" t="n">
        <v>4806</v>
      </c>
      <c r="G4" s="98" t="n">
        <v>691.835794839784</v>
      </c>
      <c r="H4" s="99" t="n">
        <v>1000</v>
      </c>
      <c r="I4" s="97" t="s">
        <v>129</v>
      </c>
      <c r="J4" s="97" t="s">
        <v>74</v>
      </c>
    </row>
    <row r="5" customFormat="false" ht="14.25" hidden="false" customHeight="true" outlineLevel="0" collapsed="false">
      <c r="A5" s="10" t="n">
        <v>3</v>
      </c>
      <c r="B5" s="97" t="s">
        <v>147</v>
      </c>
      <c r="C5" s="97" t="s">
        <v>115</v>
      </c>
      <c r="D5" s="97" t="s">
        <v>143</v>
      </c>
      <c r="E5" s="98" t="n">
        <v>2765277.23</v>
      </c>
      <c r="F5" s="99" t="n">
        <v>96874</v>
      </c>
      <c r="G5" s="98" t="n">
        <v>28.5450918719161</v>
      </c>
      <c r="H5" s="99" t="n">
        <v>100</v>
      </c>
      <c r="I5" s="97" t="s">
        <v>13</v>
      </c>
      <c r="J5" s="97" t="s">
        <v>14</v>
      </c>
    </row>
    <row r="6" customFormat="false" ht="14.25" hidden="false" customHeight="true" outlineLevel="0" collapsed="false">
      <c r="A6" s="10" t="n">
        <v>4</v>
      </c>
      <c r="B6" s="97" t="s">
        <v>148</v>
      </c>
      <c r="C6" s="97" t="s">
        <v>115</v>
      </c>
      <c r="D6" s="97" t="s">
        <v>116</v>
      </c>
      <c r="E6" s="98" t="n">
        <v>1458827.17</v>
      </c>
      <c r="F6" s="99" t="n">
        <v>1121</v>
      </c>
      <c r="G6" s="98" t="n">
        <v>1301.36232827832</v>
      </c>
      <c r="H6" s="99" t="n">
        <v>1000</v>
      </c>
      <c r="I6" s="97" t="s">
        <v>121</v>
      </c>
      <c r="J6" s="97" t="s">
        <v>122</v>
      </c>
    </row>
    <row r="7" customFormat="false" ht="14.25" hidden="false" customHeight="true" outlineLevel="0" collapsed="false">
      <c r="A7" s="10" t="n">
        <v>5</v>
      </c>
      <c r="B7" s="97" t="s">
        <v>149</v>
      </c>
      <c r="C7" s="97" t="s">
        <v>115</v>
      </c>
      <c r="D7" s="97" t="s">
        <v>143</v>
      </c>
      <c r="E7" s="98" t="n">
        <v>1180081.95</v>
      </c>
      <c r="F7" s="99" t="n">
        <v>1156</v>
      </c>
      <c r="G7" s="98" t="n">
        <v>1020.8321366782</v>
      </c>
      <c r="H7" s="99" t="n">
        <v>1000</v>
      </c>
      <c r="I7" s="97" t="s">
        <v>150</v>
      </c>
      <c r="J7" s="97" t="s">
        <v>41</v>
      </c>
    </row>
    <row r="8" customFormat="false" ht="15.75" hidden="false" customHeight="true" outlineLevel="0" collapsed="false">
      <c r="A8" s="80" t="s">
        <v>80</v>
      </c>
      <c r="B8" s="80"/>
      <c r="C8" s="18" t="s">
        <v>81</v>
      </c>
      <c r="D8" s="18" t="s">
        <v>81</v>
      </c>
      <c r="E8" s="100" t="n">
        <f aca="false">SUM(E3:E7)</f>
        <v>32819757.66</v>
      </c>
      <c r="F8" s="101" t="n">
        <f aca="false">SUM(F3:F7)</f>
        <v>142604</v>
      </c>
      <c r="G8" s="18" t="s">
        <v>81</v>
      </c>
      <c r="H8" s="18" t="s">
        <v>81</v>
      </c>
      <c r="I8" s="18" t="s">
        <v>81</v>
      </c>
      <c r="J8" s="81" t="s">
        <v>81</v>
      </c>
    </row>
  </sheetData>
  <mergeCells count="2">
    <mergeCell ref="A1:J1"/>
    <mergeCell ref="A8:B8"/>
  </mergeCells>
  <hyperlinks>
    <hyperlink ref="J3" r:id="rId1" display="http://www.itt-group.com/"/>
    <hyperlink ref="J6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0-17T14:03:27Z</dcterms:modified>
  <cp:revision>0</cp:revision>
  <dc:subject>Еженедельная аналитика</dc:subject>
  <dc:title>Weekly Analytics</dc:title>
</cp:coreProperties>
</file>