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ТАСК Універсал</t>
  </si>
  <si>
    <t xml:space="preserve">Індекс Української Біржі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ОВ КУА "ТАСК-Інвест"</t>
  </si>
  <si>
    <t xml:space="preserve">н.д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Володимир Великий: Фонд Збалансований</c:v>
                </c:pt>
                <c:pt idx="1">
                  <c:v>Бонум Оптімум</c:v>
                </c:pt>
                <c:pt idx="2">
                  <c:v>Альтус-Збалансований</c:v>
                </c:pt>
                <c:pt idx="3">
                  <c:v>ТАСК Ресурс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КІНТО-Класичний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ВСІ</c:v>
                </c:pt>
                <c:pt idx="11">
                  <c:v>ОТП Фонд Акцій</c:v>
                </c:pt>
                <c:pt idx="12">
                  <c:v>КІНТО-Казначейський</c:v>
                </c:pt>
                <c:pt idx="13">
                  <c:v>УНІВЕР.УА/Ярослав Мудрий: Фонд Акцi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0853237734309897</c:v>
                </c:pt>
                <c:pt idx="1">
                  <c:v>0</c:v>
                </c:pt>
                <c:pt idx="2">
                  <c:v>0.00117835114172449</c:v>
                </c:pt>
                <c:pt idx="3">
                  <c:v>0.00143080384304284</c:v>
                </c:pt>
                <c:pt idx="4">
                  <c:v>0.00145323886198478</c:v>
                </c:pt>
                <c:pt idx="5">
                  <c:v>0.00158804253080103</c:v>
                </c:pt>
                <c:pt idx="6">
                  <c:v>0.00159159437997802</c:v>
                </c:pt>
                <c:pt idx="7">
                  <c:v>0.0028730832634154</c:v>
                </c:pt>
                <c:pt idx="8">
                  <c:v>0.00314312150268758</c:v>
                </c:pt>
                <c:pt idx="9">
                  <c:v>0.00368428582630265</c:v>
                </c:pt>
                <c:pt idx="10">
                  <c:v>0.00518350148582036</c:v>
                </c:pt>
                <c:pt idx="11">
                  <c:v>0.00751885691085752</c:v>
                </c:pt>
                <c:pt idx="12">
                  <c:v>0.00894027819753895</c:v>
                </c:pt>
                <c:pt idx="13">
                  <c:v>0.0142340273112653</c:v>
                </c:pt>
                <c:pt idx="14">
                  <c:v>0.0145100077688614</c:v>
                </c:pt>
                <c:pt idx="15">
                  <c:v>0.0219770015926031</c:v>
                </c:pt>
                <c:pt idx="16">
                  <c:v>-0.0132983284739905</c:v>
                </c:pt>
                <c:pt idx="17">
                  <c:v>0.00136704045647273</c:v>
                </c:pt>
              </c:numCache>
            </c:numRef>
          </c:val>
        </c:ser>
        <c:gapWidth val="40"/>
        <c:overlap val="0"/>
        <c:axId val="34783146"/>
        <c:axId val="15092961"/>
      </c:barChart>
      <c:catAx>
        <c:axId val="3478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092961"/>
        <c:crossesAt val="0"/>
        <c:auto val="1"/>
        <c:lblAlgn val="ctr"/>
        <c:lblOffset val="100"/>
        <c:noMultiLvlLbl val="0"/>
      </c:catAx>
      <c:valAx>
        <c:axId val="15092961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831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303917642126894</c:v>
                </c:pt>
                <c:pt idx="1">
                  <c:v>0.00789295032105297</c:v>
                </c:pt>
                <c:pt idx="2">
                  <c:v>-0.0132983284739905</c:v>
                </c:pt>
                <c:pt idx="3">
                  <c:v>0.00136704045647273</c:v>
                </c:pt>
              </c:numCache>
            </c:numRef>
          </c:val>
        </c:ser>
        <c:gapWidth val="40"/>
        <c:overlap val="0"/>
        <c:axId val="18335651"/>
        <c:axId val="4384383"/>
      </c:barChart>
      <c:catAx>
        <c:axId val="1833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84383"/>
        <c:crossesAt val="0"/>
        <c:auto val="1"/>
        <c:lblAlgn val="ctr"/>
        <c:lblOffset val="100"/>
        <c:noMultiLvlLbl val="0"/>
      </c:catAx>
      <c:valAx>
        <c:axId val="438438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356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303917642126894</c:v>
                </c:pt>
                <c:pt idx="1">
                  <c:v>0.00789295032105297</c:v>
                </c:pt>
                <c:pt idx="2">
                  <c:v>-0.0132983284739905</c:v>
                </c:pt>
                <c:pt idx="3">
                  <c:v>0.00136704045647273</c:v>
                </c:pt>
              </c:numCache>
            </c:numRef>
          </c:val>
        </c:ser>
        <c:gapWidth val="40"/>
        <c:overlap val="0"/>
        <c:axId val="32891517"/>
        <c:axId val="13682111"/>
      </c:barChart>
      <c:catAx>
        <c:axId val="3289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682111"/>
        <c:crossesAt val="0"/>
        <c:auto val="1"/>
        <c:lblAlgn val="ctr"/>
        <c:lblOffset val="100"/>
        <c:noMultiLvlLbl val="0"/>
      </c:catAx>
      <c:valAx>
        <c:axId val="1368211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91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195853.33</v>
      </c>
      <c r="D3" s="13" t="n">
        <v>46678</v>
      </c>
      <c r="E3" s="12" t="n">
        <v>625.47352778610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221609.87</v>
      </c>
      <c r="D4" s="13" t="n">
        <v>6424917</v>
      </c>
      <c r="E4" s="12" t="n">
        <v>1.4352885601479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59086.22</v>
      </c>
      <c r="D5" s="13" t="n">
        <v>2075</v>
      </c>
      <c r="E5" s="12" t="n">
        <v>3691.125889156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00039.78</v>
      </c>
      <c r="D6" s="13" t="n">
        <v>1450</v>
      </c>
      <c r="E6" s="12" t="n">
        <v>4068.99295172414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21173.1601</v>
      </c>
      <c r="D7" s="13" t="n">
        <v>3571</v>
      </c>
      <c r="E7" s="12" t="n">
        <v>1434.1005768972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56725.37</v>
      </c>
      <c r="D8" s="13" t="n">
        <v>4157</v>
      </c>
      <c r="E8" s="12" t="n">
        <v>1168.32460187635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72347.68</v>
      </c>
      <c r="D9" s="13" t="n">
        <v>1256</v>
      </c>
      <c r="E9" s="12" t="n">
        <v>3481.1685350318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12256.17</v>
      </c>
      <c r="D10" s="13" t="n">
        <v>678</v>
      </c>
      <c r="E10" s="12" t="n">
        <v>5180.3188348082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02589.72</v>
      </c>
      <c r="D11" s="13" t="n">
        <v>9981</v>
      </c>
      <c r="E11" s="12" t="n">
        <v>240.71633303276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44694.38</v>
      </c>
      <c r="D12" s="13" t="n">
        <v>1372</v>
      </c>
      <c r="E12" s="12" t="n">
        <v>1271.6431341107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1716.49</v>
      </c>
      <c r="D13" s="13" t="n">
        <v>576</v>
      </c>
      <c r="E13" s="12" t="n">
        <v>2884.9244618055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95816.89</v>
      </c>
      <c r="D14" s="13" t="n">
        <v>1858</v>
      </c>
      <c r="E14" s="12" t="n">
        <v>751.24698062432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5287.62</v>
      </c>
      <c r="D15" s="13" t="n">
        <v>366</v>
      </c>
      <c r="E15" s="12" t="n">
        <v>3265.8131693989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81945.5101</v>
      </c>
      <c r="D16" s="13" t="n">
        <v>953</v>
      </c>
      <c r="E16" s="12" t="n">
        <v>1135.3048374606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80336.14</v>
      </c>
      <c r="D17" s="13" t="n">
        <v>7307</v>
      </c>
      <c r="E17" s="12" t="n">
        <v>106.79295743807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0422699.7901</v>
      </c>
      <c r="D19" s="18" t="n">
        <f aca="false">SUM(D3:D18)</f>
        <v>651603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78</v>
      </c>
      <c r="C4" s="32" t="n">
        <v>38945</v>
      </c>
      <c r="D4" s="32" t="n">
        <v>39016</v>
      </c>
      <c r="E4" s="33" t="n">
        <v>0.00303917642126894</v>
      </c>
      <c r="F4" s="33" t="n">
        <v>-0.013550041782854</v>
      </c>
      <c r="G4" s="33" t="n">
        <v>-0.0303676461541974</v>
      </c>
      <c r="H4" s="33" t="n">
        <v>-0.0836328312652542</v>
      </c>
      <c r="I4" s="33" t="n">
        <v>-0.174507989339211</v>
      </c>
      <c r="J4" s="33" t="n">
        <v>-0.0134487979926752</v>
      </c>
      <c r="K4" s="34" t="n">
        <v>-0.727770811604938</v>
      </c>
      <c r="L4" s="34" t="n">
        <v>-0.0935159353206898</v>
      </c>
    </row>
    <row r="5" s="1" customFormat="true" ht="14.25" hidden="false" customHeight="false" outlineLevel="0" collapsed="false">
      <c r="A5" s="100" t="n">
        <v>2</v>
      </c>
      <c r="B5" s="31" t="s">
        <v>79</v>
      </c>
      <c r="C5" s="32" t="n">
        <v>40555</v>
      </c>
      <c r="D5" s="32" t="n">
        <v>40626</v>
      </c>
      <c r="E5" s="33" t="n">
        <v>0.00789295032105297</v>
      </c>
      <c r="F5" s="33" t="n">
        <v>0.0149623520772821</v>
      </c>
      <c r="G5" s="33" t="n">
        <v>-0.0121071034759378</v>
      </c>
      <c r="H5" s="33" t="n">
        <v>-0.0600777491083282</v>
      </c>
      <c r="I5" s="33" t="n">
        <v>-0.0695382313946437</v>
      </c>
      <c r="J5" s="33" t="n">
        <v>0.00707005115125803</v>
      </c>
      <c r="K5" s="34" t="n">
        <v>-0.362244086930377</v>
      </c>
      <c r="L5" s="34" t="n">
        <v>-0.0496034935956441</v>
      </c>
    </row>
    <row r="6" s="1" customFormat="true" ht="14.25" hidden="false" customHeight="false" outlineLevel="0" collapsed="false">
      <c r="A6" s="100" t="n">
        <v>3</v>
      </c>
      <c r="B6" s="31" t="s">
        <v>87</v>
      </c>
      <c r="C6" s="32" t="n">
        <v>41848</v>
      </c>
      <c r="D6" s="32" t="n">
        <v>42032</v>
      </c>
      <c r="E6" s="33" t="s">
        <v>91</v>
      </c>
      <c r="F6" s="33" t="n">
        <v>0.0955298000053115</v>
      </c>
      <c r="G6" s="33" t="n">
        <v>0.0119575376575376</v>
      </c>
      <c r="H6" s="33" t="n">
        <v>0.0120065976488628</v>
      </c>
      <c r="I6" s="33" t="n">
        <v>0.0396460169987312</v>
      </c>
      <c r="J6" s="33" t="n">
        <v>0.0865192380468929</v>
      </c>
      <c r="K6" s="34" t="n">
        <v>0.0736579858399706</v>
      </c>
      <c r="L6" s="34" t="n">
        <v>0.0143474733424771</v>
      </c>
    </row>
    <row r="7" s="1" customFormat="true" ht="14.25" hidden="false" customHeight="true" outlineLevel="0" collapsed="false">
      <c r="A7" s="36"/>
      <c r="B7" s="37" t="s">
        <v>59</v>
      </c>
      <c r="C7" s="83" t="s">
        <v>44</v>
      </c>
      <c r="D7" s="83" t="s">
        <v>44</v>
      </c>
      <c r="E7" s="39" t="n">
        <f aca="false">AVERAGE(E4:E6)</f>
        <v>0.00546606337116096</v>
      </c>
      <c r="F7" s="39" t="n">
        <f aca="false">AVERAGE(F4:F6)</f>
        <v>0.0323140367665799</v>
      </c>
      <c r="G7" s="39" t="n">
        <f aca="false">AVERAGE(G4:G6)</f>
        <v>-0.0101724039908659</v>
      </c>
      <c r="H7" s="39" t="n">
        <f aca="false">AVERAGE(H4:H6)</f>
        <v>-0.0439013275749065</v>
      </c>
      <c r="I7" s="39" t="n">
        <f aca="false">AVERAGE(I4:I6)</f>
        <v>-0.068133401245041</v>
      </c>
      <c r="J7" s="39" t="n">
        <f aca="false">AVERAGE(J4:J6)</f>
        <v>0.0267134970684919</v>
      </c>
      <c r="K7" s="83" t="s">
        <v>44</v>
      </c>
      <c r="L7" s="83" t="s">
        <v>44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9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79</v>
      </c>
      <c r="C4" s="53" t="n">
        <v>88.04</v>
      </c>
      <c r="D4" s="54" t="n">
        <v>0.0078929503210516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78</v>
      </c>
      <c r="C5" s="53" t="n">
        <v>2.6725</v>
      </c>
      <c r="D5" s="54" t="n">
        <v>0.0030391764212679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7</v>
      </c>
      <c r="C6" s="53" t="s">
        <v>91</v>
      </c>
      <c r="D6" s="54" t="s">
        <v>91</v>
      </c>
      <c r="E6" s="55" t="s">
        <v>91</v>
      </c>
      <c r="F6" s="54" t="s">
        <v>91</v>
      </c>
      <c r="G6" s="56" t="s">
        <v>91</v>
      </c>
    </row>
    <row r="7" customFormat="false" ht="15.75" hidden="false" customHeight="false" outlineLevel="0" collapsed="false">
      <c r="A7" s="105"/>
      <c r="B7" s="89" t="s">
        <v>43</v>
      </c>
      <c r="C7" s="60" t="n">
        <v>90.7125</v>
      </c>
      <c r="D7" s="61" t="n">
        <v>0.00753826313271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78</v>
      </c>
      <c r="C2" s="33" t="n">
        <v>0.00303917642126894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0.00789295032105297</v>
      </c>
      <c r="D3" s="91"/>
    </row>
    <row r="4" customFormat="false" ht="14.25" hidden="false" customHeight="false" outlineLevel="0" collapsed="false">
      <c r="B4" s="107" t="s">
        <v>68</v>
      </c>
      <c r="C4" s="92" t="n">
        <v>-0.0132983284739905</v>
      </c>
    </row>
    <row r="5" customFormat="false" ht="14.25" hidden="false" customHeight="false" outlineLevel="0" collapsed="false">
      <c r="B5" s="108" t="s">
        <v>69</v>
      </c>
      <c r="C5" s="70" t="n">
        <v>0.00136704045647273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8730832634154</v>
      </c>
      <c r="F4" s="33" t="n">
        <v>0.00715248847977179</v>
      </c>
      <c r="G4" s="33" t="n">
        <v>-0.000840140863679117</v>
      </c>
      <c r="H4" s="33" t="n">
        <v>-0.0253282698428476</v>
      </c>
      <c r="I4" s="33" t="n">
        <v>-0.00848692367073456</v>
      </c>
      <c r="J4" s="33" t="n">
        <v>0.00555673383104738</v>
      </c>
      <c r="K4" s="33" t="n">
        <v>5.25473527786109</v>
      </c>
      <c r="L4" s="34" t="n">
        <v>0.12524226006124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17835114172449</v>
      </c>
      <c r="F5" s="33" t="n">
        <v>0.00944245282511225</v>
      </c>
      <c r="G5" s="33" t="n">
        <v>0.0297436983065393</v>
      </c>
      <c r="H5" s="33" t="n">
        <v>0.0621796597203015</v>
      </c>
      <c r="I5" s="33" t="n">
        <v>0.129293141930949</v>
      </c>
      <c r="J5" s="33" t="n">
        <v>0.00719968210141087</v>
      </c>
      <c r="K5" s="33" t="n">
        <v>4.18031883480826</v>
      </c>
      <c r="L5" s="34" t="n">
        <v>0.132503108886307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853237734309897</v>
      </c>
      <c r="F6" s="33" t="n">
        <v>0.00434851939119474</v>
      </c>
      <c r="G6" s="33" t="n">
        <v>0.00747061679482219</v>
      </c>
      <c r="H6" s="33" t="n">
        <v>-0.00501524819994526</v>
      </c>
      <c r="I6" s="33" t="n">
        <v>0.0202623146081677</v>
      </c>
      <c r="J6" s="33" t="n">
        <v>0.0017110479976381</v>
      </c>
      <c r="K6" s="33" t="n">
        <v>1.88492446180555</v>
      </c>
      <c r="L6" s="34" t="n">
        <v>0.0846160024575864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142340273112653</v>
      </c>
      <c r="F7" s="33" t="n">
        <v>0.0604712679498853</v>
      </c>
      <c r="G7" s="33" t="n">
        <v>0.0203387004103277</v>
      </c>
      <c r="H7" s="33" t="n">
        <v>-0.0622829857596572</v>
      </c>
      <c r="I7" s="33" t="n">
        <v>-0.135727767061636</v>
      </c>
      <c r="J7" s="33" t="n">
        <v>0.0582107264671086</v>
      </c>
      <c r="K7" s="33" t="n">
        <v>-0.248753019375672</v>
      </c>
      <c r="L7" s="34" t="n">
        <v>-0.021688997974306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86438778876585</v>
      </c>
      <c r="G8" s="33" t="n">
        <v>-0.00698649004706142</v>
      </c>
      <c r="H8" s="33" t="n">
        <v>-0.268743873610765</v>
      </c>
      <c r="I8" s="33" t="n">
        <v>-0.280552531057539</v>
      </c>
      <c r="J8" s="33" t="n">
        <v>0</v>
      </c>
      <c r="K8" s="33" t="n">
        <v>-0.63662730780543</v>
      </c>
      <c r="L8" s="34" t="n">
        <v>-0.0754054634581325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68428582630265</v>
      </c>
      <c r="F9" s="33" t="n">
        <v>0.0159815635712786</v>
      </c>
      <c r="G9" s="33" t="n">
        <v>0.0472845325365814</v>
      </c>
      <c r="H9" s="33" t="n">
        <v>0.091284120292713</v>
      </c>
      <c r="I9" s="33" t="n">
        <v>0.182896096977158</v>
      </c>
      <c r="J9" s="33" t="n">
        <v>0.0144821937271584</v>
      </c>
      <c r="K9" s="33" t="n">
        <v>3.06899295172414</v>
      </c>
      <c r="L9" s="34" t="n">
        <v>0.127644771454354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143080384304284</v>
      </c>
      <c r="F10" s="33" t="n">
        <v>-0.00439738038421311</v>
      </c>
      <c r="G10" s="33" t="n">
        <v>-0.00151154945710685</v>
      </c>
      <c r="H10" s="33" t="n">
        <v>-0.0374342350979585</v>
      </c>
      <c r="I10" s="33" t="n">
        <v>-0.0828090740250532</v>
      </c>
      <c r="J10" s="33" t="n">
        <v>-0.00111399853763838</v>
      </c>
      <c r="K10" s="33" t="n">
        <v>0.135304837460651</v>
      </c>
      <c r="L10" s="34" t="n">
        <v>0.0109972044864906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219770015926031</v>
      </c>
      <c r="F11" s="33" t="n">
        <v>0.0458798104591631</v>
      </c>
      <c r="G11" s="33" t="n">
        <v>0.0588118031388065</v>
      </c>
      <c r="H11" s="33" t="n">
        <v>0.0226586375656157</v>
      </c>
      <c r="I11" s="33" t="n">
        <v>0.0216229236827035</v>
      </c>
      <c r="J11" s="33" t="n">
        <v>0.0241267604160567</v>
      </c>
      <c r="K11" s="33" t="n">
        <v>0.0679295743807318</v>
      </c>
      <c r="L11" s="34" t="n">
        <v>0.00589249634098055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145323886198478</v>
      </c>
      <c r="F12" s="33" t="n">
        <v>0.00165664032474133</v>
      </c>
      <c r="G12" s="33" t="n">
        <v>0.00568216696795187</v>
      </c>
      <c r="H12" s="33" t="n">
        <v>-0.0779684349590908</v>
      </c>
      <c r="I12" s="33" t="n">
        <v>-0.0891473161913315</v>
      </c>
      <c r="J12" s="33" t="n">
        <v>0.000370755928575495</v>
      </c>
      <c r="K12" s="33" t="n">
        <v>0.168324601876356</v>
      </c>
      <c r="L12" s="34" t="n">
        <v>0.0148504464675225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751885691085752</v>
      </c>
      <c r="F13" s="33" t="n">
        <v>0.0192602097479473</v>
      </c>
      <c r="G13" s="33" t="n">
        <v>0.000535329972721543</v>
      </c>
      <c r="H13" s="33" t="n">
        <v>-0.0174545547492678</v>
      </c>
      <c r="I13" s="33" t="n">
        <v>0.0199070438096738</v>
      </c>
      <c r="J13" s="33" t="n">
        <v>0.00974217090792839</v>
      </c>
      <c r="K13" s="33" t="n">
        <v>0.435288560147936</v>
      </c>
      <c r="L13" s="34" t="n">
        <v>0.0385503001132284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145100077688614</v>
      </c>
      <c r="F14" s="33" t="n">
        <v>0.0219651713986015</v>
      </c>
      <c r="G14" s="33" t="n">
        <v>0.0188180876741402</v>
      </c>
      <c r="H14" s="33" t="n">
        <v>-0.00258848847315507</v>
      </c>
      <c r="I14" s="33" t="n">
        <v>0.0130820974681187</v>
      </c>
      <c r="J14" s="33" t="n">
        <v>0.00761479179640756</v>
      </c>
      <c r="K14" s="33" t="n">
        <v>0.434100576897228</v>
      </c>
      <c r="L14" s="34" t="n">
        <v>0.0388577193807851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314312150268758</v>
      </c>
      <c r="F15" s="33" t="n">
        <v>0.0156161303615154</v>
      </c>
      <c r="G15" s="33" t="n">
        <v>0.0163908420564374</v>
      </c>
      <c r="H15" s="33" t="n">
        <v>0.0333833665082413</v>
      </c>
      <c r="I15" s="33" t="n">
        <v>0.0598181319270432</v>
      </c>
      <c r="J15" s="33" t="n">
        <v>0.0133226218291451</v>
      </c>
      <c r="K15" s="33" t="n">
        <v>2.48116853503185</v>
      </c>
      <c r="L15" s="34" t="n">
        <v>0.14226011895876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59159437997802</v>
      </c>
      <c r="F16" s="33" t="n">
        <v>0.00971150977112334</v>
      </c>
      <c r="G16" s="33" t="n">
        <v>0.0308918713386794</v>
      </c>
      <c r="H16" s="33" t="n">
        <v>0.0593087906023777</v>
      </c>
      <c r="I16" s="33" t="n">
        <v>0.13969262244652</v>
      </c>
      <c r="J16" s="33" t="n">
        <v>0.00877252118739658</v>
      </c>
      <c r="K16" s="33" t="n">
        <v>2.26581316939891</v>
      </c>
      <c r="L16" s="34" t="n">
        <v>0.139406789260543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518350148582036</v>
      </c>
      <c r="F17" s="33" t="n">
        <v>0.013460609107065</v>
      </c>
      <c r="G17" s="33" t="n">
        <v>-0.0150124508150126</v>
      </c>
      <c r="H17" s="33" t="n">
        <v>-0.0196811393301338</v>
      </c>
      <c r="I17" s="33" t="n">
        <v>-0.0703706787009957</v>
      </c>
      <c r="J17" s="33" t="n">
        <v>0.0119435064926965</v>
      </c>
      <c r="K17" s="33" t="n">
        <v>0.271643134110787</v>
      </c>
      <c r="L17" s="34" t="n">
        <v>0.0276580321019981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158804253080103</v>
      </c>
      <c r="F18" s="33" t="n">
        <v>0.016022476843836</v>
      </c>
      <c r="G18" s="33" t="n">
        <v>0.0150281370437628</v>
      </c>
      <c r="H18" s="33" t="n">
        <v>0.0362218910261523</v>
      </c>
      <c r="I18" s="33" t="n">
        <v>0.108626656735249</v>
      </c>
      <c r="J18" s="33" t="n">
        <v>0.0150822197733491</v>
      </c>
      <c r="K18" s="33" t="n">
        <v>2.69112588915663</v>
      </c>
      <c r="L18" s="34" t="n">
        <v>0.16365137779906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894027819753895</v>
      </c>
      <c r="F19" s="33" t="n">
        <v>0.0377747144796441</v>
      </c>
      <c r="G19" s="33" t="n">
        <v>0.0140402677700837</v>
      </c>
      <c r="H19" s="33" t="n">
        <v>0.013486234388582</v>
      </c>
      <c r="I19" s="33" t="n">
        <v>0.0483345437776008</v>
      </c>
      <c r="J19" s="33" t="n">
        <v>0.0317139562374218</v>
      </c>
      <c r="K19" s="33" t="n">
        <v>1.40716333032762</v>
      </c>
      <c r="L19" s="34" t="n">
        <v>0.130659604634811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0552830980516084</v>
      </c>
      <c r="F20" s="39" t="n">
        <f aca="false">AVERAGE(F4:F19)</f>
        <v>0.0170301122836188</v>
      </c>
      <c r="G20" s="39" t="n">
        <f aca="false">AVERAGE(G4:G19)</f>
        <v>0.0150428389267496</v>
      </c>
      <c r="H20" s="39" t="n">
        <f aca="false">AVERAGE(H4:H19)</f>
        <v>-0.0123734081199273</v>
      </c>
      <c r="I20" s="39" t="n">
        <f aca="false">AVERAGE(I4:I19)</f>
        <v>0.0047775801659934</v>
      </c>
      <c r="J20" s="39" t="n">
        <f aca="false">AVERAGE(J4:J19)</f>
        <v>0.0130459806347314</v>
      </c>
      <c r="K20" s="38" t="s">
        <v>44</v>
      </c>
      <c r="L20" s="39" t="n">
        <f aca="false">AVERAGE(L4:L19)</f>
        <v>0.06785598568570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38.8475599999998</v>
      </c>
      <c r="D4" s="54" t="n">
        <v>0.0286281783538909</v>
      </c>
      <c r="E4" s="55" t="n">
        <v>26</v>
      </c>
      <c r="F4" s="54" t="n">
        <v>0.0141921397379913</v>
      </c>
      <c r="G4" s="56" t="n">
        <v>19.572976834061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73.2454699999997</v>
      </c>
      <c r="D5" s="54" t="n">
        <v>0.01451000776886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8</v>
      </c>
      <c r="C6" s="53" t="n">
        <v>21.6576400000006</v>
      </c>
      <c r="D6" s="54" t="n">
        <v>0.0036842858263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16.78066</v>
      </c>
      <c r="D7" s="54" t="n">
        <v>0.021977001592602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3.6997599999998</v>
      </c>
      <c r="D8" s="54" t="n">
        <v>0.0031431215026883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12.1436699999999</v>
      </c>
      <c r="D9" s="54" t="n">
        <v>0.0015880425308020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8.99698999999999</v>
      </c>
      <c r="D10" s="54" t="n">
        <v>0.005183501485820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7.04774000000022</v>
      </c>
      <c r="D11" s="54" t="n">
        <v>0.0014532388619818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4.13379999999981</v>
      </c>
      <c r="D12" s="54" t="n">
        <v>0.00117835114172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1.89939000000013</v>
      </c>
      <c r="D13" s="54" t="n">
        <v>0.001591594379978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1.54584000000008</v>
      </c>
      <c r="D14" s="54" t="n">
        <v>0.0014308038430417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0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1</v>
      </c>
      <c r="C16" s="53" t="n">
        <v>-1.41905000000005</v>
      </c>
      <c r="D16" s="54" t="n">
        <v>-0.000853237734310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69.297129999999</v>
      </c>
      <c r="D17" s="54" t="n">
        <v>0.00237917347743291</v>
      </c>
      <c r="E17" s="55" t="n">
        <v>-23</v>
      </c>
      <c r="F17" s="54" t="n">
        <v>-0.000492494807391705</v>
      </c>
      <c r="G17" s="56" t="n">
        <v>-14.3863377722092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5.7815700000003</v>
      </c>
      <c r="D18" s="54" t="n">
        <v>0.00241219556934513</v>
      </c>
      <c r="E18" s="55" t="n">
        <v>-65</v>
      </c>
      <c r="F18" s="54" t="n">
        <v>-0.00647023691021302</v>
      </c>
      <c r="G18" s="56" t="n">
        <v>-15.6584890652995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585.459940000001</v>
      </c>
      <c r="D19" s="54" t="n">
        <v>-0.0596977437035295</v>
      </c>
      <c r="E19" s="55" t="n">
        <v>-459279</v>
      </c>
      <c r="F19" s="54" t="n">
        <v>-0.0667149802242702</v>
      </c>
      <c r="G19" s="56" t="n">
        <v>-654.278468432188</v>
      </c>
    </row>
    <row r="20" customFormat="false" ht="15.75" hidden="false" customHeight="false" outlineLevel="0" collapsed="false">
      <c r="A20" s="58"/>
      <c r="B20" s="59" t="s">
        <v>43</v>
      </c>
      <c r="C20" s="60" t="n">
        <v>-311.801770000002</v>
      </c>
      <c r="D20" s="61" t="n">
        <v>-0.00386206347936504</v>
      </c>
      <c r="E20" s="62" t="n">
        <v>-459341</v>
      </c>
      <c r="F20" s="61" t="n">
        <v>-0.0658517906418235</v>
      </c>
      <c r="G20" s="63" t="n">
        <v>-664.75031843563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00853237734309897</v>
      </c>
    </row>
    <row r="3" customFormat="false" ht="14.25" hidden="false" customHeight="false" outlineLevel="0" collapsed="false">
      <c r="A3" s="66"/>
      <c r="B3" s="31" t="s">
        <v>40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26</v>
      </c>
      <c r="C4" s="33" t="n">
        <v>0.00117835114172449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0.00143080384304284</v>
      </c>
      <c r="D5" s="66"/>
      <c r="E5" s="66"/>
    </row>
    <row r="6" customFormat="false" ht="14.25" hidden="false" customHeight="false" outlineLevel="0" collapsed="false">
      <c r="A6" s="66"/>
      <c r="B6" s="31" t="s">
        <v>22</v>
      </c>
      <c r="C6" s="33" t="n">
        <v>0.00145323886198478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.00158804253080103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0.00159159437997802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28730832634154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314312150268758</v>
      </c>
      <c r="D10" s="66"/>
      <c r="E10" s="66"/>
    </row>
    <row r="11" customFormat="false" ht="14.25" hidden="false" customHeight="false" outlineLevel="0" collapsed="false">
      <c r="A11" s="66"/>
      <c r="B11" s="31" t="s">
        <v>18</v>
      </c>
      <c r="C11" s="33" t="n">
        <v>0.00368428582630265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518350148582036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751885691085752</v>
      </c>
      <c r="D13" s="66"/>
      <c r="E13" s="66"/>
    </row>
    <row r="14" customFormat="false" ht="14.25" hidden="false" customHeight="false" outlineLevel="0" collapsed="false">
      <c r="A14" s="66"/>
      <c r="B14" s="31" t="s">
        <v>27</v>
      </c>
      <c r="C14" s="33" t="n">
        <v>0.00894027819753895</v>
      </c>
      <c r="D14" s="66"/>
      <c r="E14" s="66"/>
    </row>
    <row r="15" customFormat="false" ht="14.25" hidden="false" customHeight="false" outlineLevel="0" collapsed="false">
      <c r="A15" s="66"/>
      <c r="B15" s="31" t="s">
        <v>32</v>
      </c>
      <c r="C15" s="33" t="n">
        <v>0.0142340273112653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145100077688614</v>
      </c>
      <c r="D16" s="66"/>
      <c r="E16" s="66"/>
    </row>
    <row r="17" customFormat="false" ht="14.25" hidden="false" customHeight="false" outlineLevel="0" collapsed="false">
      <c r="A17" s="66"/>
      <c r="B17" s="31" t="s">
        <v>37</v>
      </c>
      <c r="C17" s="33" t="n">
        <v>0.0219770015926031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-0.0132983284739905</v>
      </c>
    </row>
    <row r="19" customFormat="false" ht="14.25" hidden="false" customHeight="false" outlineLevel="0" collapsed="false">
      <c r="B19" s="66" t="s">
        <v>69</v>
      </c>
      <c r="C19" s="70" t="n">
        <v>0.00136704045647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492921.63</v>
      </c>
      <c r="F3" s="76" t="n">
        <v>690</v>
      </c>
      <c r="G3" s="12" t="n">
        <v>2163.65453623188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7</v>
      </c>
      <c r="E4" s="12" t="n">
        <v>907068.5903</v>
      </c>
      <c r="F4" s="76" t="n">
        <v>1982</v>
      </c>
      <c r="G4" s="12" t="n">
        <v>457.653173713421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99990.22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8945</v>
      </c>
      <c r="D4" s="32" t="n">
        <v>39016</v>
      </c>
      <c r="E4" s="33" t="n">
        <v>0.00303917642126894</v>
      </c>
      <c r="F4" s="33" t="n">
        <v>-0.013550041782854</v>
      </c>
      <c r="G4" s="33" t="n">
        <v>-0.0303676461541974</v>
      </c>
      <c r="H4" s="33" t="n">
        <v>-0.0836328312652542</v>
      </c>
      <c r="I4" s="33" t="n">
        <v>-0.174507989339211</v>
      </c>
      <c r="J4" s="33" t="n">
        <v>-0.0134487979926752</v>
      </c>
      <c r="K4" s="34" t="n">
        <v>-0.727770811604938</v>
      </c>
      <c r="L4" s="34" t="n">
        <v>-0.093515935320689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9</v>
      </c>
      <c r="C5" s="32" t="n">
        <v>40555</v>
      </c>
      <c r="D5" s="32" t="n">
        <v>40626</v>
      </c>
      <c r="E5" s="33" t="n">
        <v>0.00789295032105297</v>
      </c>
      <c r="F5" s="33" t="n">
        <v>0.0149623520772821</v>
      </c>
      <c r="G5" s="33" t="n">
        <v>-0.0121071034759378</v>
      </c>
      <c r="H5" s="33" t="n">
        <v>-0.0600777491083282</v>
      </c>
      <c r="I5" s="33" t="n">
        <v>-0.0695382313946437</v>
      </c>
      <c r="J5" s="33" t="n">
        <v>0.00707005115125803</v>
      </c>
      <c r="K5" s="34" t="n">
        <v>-0.362244086930377</v>
      </c>
      <c r="L5" s="34" t="n">
        <v>-0.04960349359564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9</v>
      </c>
      <c r="C6" s="83" t="s">
        <v>44</v>
      </c>
      <c r="D6" s="83" t="s">
        <v>44</v>
      </c>
      <c r="E6" s="39" t="n">
        <f aca="false">AVERAGE(E4:E5)</f>
        <v>0.00546606337116096</v>
      </c>
      <c r="F6" s="39" t="n">
        <f aca="false">AVERAGE(F4:F5)</f>
        <v>0.00070615514721406</v>
      </c>
      <c r="G6" s="39" t="n">
        <f aca="false">AVERAGE(G4:G5)</f>
        <v>-0.0212373748150676</v>
      </c>
      <c r="H6" s="39" t="n">
        <f aca="false">AVERAGE(H4:H5)</f>
        <v>-0.0718552901867912</v>
      </c>
      <c r="I6" s="39" t="n">
        <f aca="false">AVERAGE(I4:I5)</f>
        <v>-0.122023110366927</v>
      </c>
      <c r="J6" s="39" t="n">
        <f aca="false">AVERAGE(J4:J5)</f>
        <v>-0.00318937342070857</v>
      </c>
      <c r="K6" s="83" t="s">
        <v>44</v>
      </c>
      <c r="L6" s="39" t="n">
        <f aca="false">AVERAGE(L4:L5)</f>
        <v>-0.07155971445816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5" t="n">
        <v>1</v>
      </c>
      <c r="B4" s="86" t="s">
        <v>73</v>
      </c>
      <c r="C4" s="53" t="n">
        <v>17.52849</v>
      </c>
      <c r="D4" s="54" t="n">
        <v>0.011880555443005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6</v>
      </c>
      <c r="C5" s="53" t="n">
        <v>0.65</v>
      </c>
      <c r="D5" s="54" t="n">
        <v>0.000717107975229047</v>
      </c>
      <c r="E5" s="55" t="n">
        <v>0</v>
      </c>
      <c r="F5" s="87" t="n">
        <v>0</v>
      </c>
      <c r="G5" s="56" t="n">
        <v>0</v>
      </c>
    </row>
    <row r="6" customFormat="false" ht="15.75" hidden="false" customHeight="false" outlineLevel="0" collapsed="false">
      <c r="A6" s="88"/>
      <c r="B6" s="89" t="s">
        <v>43</v>
      </c>
      <c r="C6" s="60" t="n">
        <v>18.17849</v>
      </c>
      <c r="D6" s="61" t="n">
        <v>0.0076322111310243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8</v>
      </c>
      <c r="C2" s="33" t="n">
        <v>0.00303917642126894</v>
      </c>
      <c r="D2" s="91"/>
      <c r="E2" s="91"/>
    </row>
    <row r="3" customFormat="false" ht="14.25" hidden="false" customHeight="false" outlineLevel="0" collapsed="false">
      <c r="A3" s="91"/>
      <c r="B3" s="31" t="s">
        <v>79</v>
      </c>
      <c r="C3" s="92" t="n">
        <v>0.00789295032105297</v>
      </c>
      <c r="D3" s="91"/>
      <c r="E3" s="91"/>
    </row>
    <row r="4" customFormat="false" ht="14.25" hidden="false" customHeight="false" outlineLevel="0" collapsed="false">
      <c r="A4" s="91"/>
      <c r="B4" s="31" t="s">
        <v>68</v>
      </c>
      <c r="C4" s="69" t="n">
        <v>-0.0132983284739905</v>
      </c>
      <c r="D4" s="91"/>
    </row>
    <row r="5" customFormat="false" ht="14.25" hidden="false" customHeight="false" outlineLevel="0" collapsed="false">
      <c r="B5" s="31" t="s">
        <v>69</v>
      </c>
      <c r="C5" s="70" t="n">
        <v>0.00136704045647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79</v>
      </c>
      <c r="C3" s="95" t="s">
        <v>74</v>
      </c>
      <c r="D3" s="95" t="s">
        <v>85</v>
      </c>
      <c r="E3" s="96" t="n">
        <v>11242297.46</v>
      </c>
      <c r="F3" s="41" t="n">
        <v>176279</v>
      </c>
      <c r="G3" s="96" t="n">
        <v>63.7755913069623</v>
      </c>
      <c r="H3" s="97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4</v>
      </c>
      <c r="D4" s="95" t="s">
        <v>88</v>
      </c>
      <c r="E4" s="96" t="n">
        <v>1649911.7</v>
      </c>
      <c r="F4" s="41" t="n">
        <v>153672</v>
      </c>
      <c r="G4" s="96" t="n">
        <v>10.7365798583997</v>
      </c>
      <c r="H4" s="97" t="n">
        <v>10</v>
      </c>
      <c r="I4" s="95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78</v>
      </c>
      <c r="C5" s="95" t="s">
        <v>74</v>
      </c>
      <c r="D5" s="95" t="s">
        <v>85</v>
      </c>
      <c r="E5" s="96" t="n">
        <v>882022.5704</v>
      </c>
      <c r="F5" s="41" t="n">
        <v>648</v>
      </c>
      <c r="G5" s="96" t="n">
        <v>1361.14594197531</v>
      </c>
      <c r="H5" s="97" t="n">
        <v>5000</v>
      </c>
      <c r="I5" s="95" t="s">
        <v>90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8" t="n">
        <f aca="false">SUM(E3:E5)</f>
        <v>13774231.7304</v>
      </c>
      <c r="F6" s="99" t="n">
        <f aca="false">SUM(F3:F5)</f>
        <v>33059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1-24T10:17:16Z</dcterms:modified>
  <cp:revision>0</cp:revision>
  <dc:subject>Еженедельная аналитика</dc:subject>
  <dc:title>Weekly Analytics</dc:title>
</cp:coreProperties>
</file>