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703341602218"/>
          <c:w val="0.934731270358306"/>
          <c:h val="0.939296658397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ТАСК Ресурс</c:v>
                </c:pt>
                <c:pt idx="3">
                  <c:v>Альтус-Депозит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Альтус-Збалансований</c:v>
                </c:pt>
                <c:pt idx="8">
                  <c:v>Надбання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ОТП Фонд Акцій</c:v>
                </c:pt>
                <c:pt idx="12">
                  <c:v>КІНТО-Казначейськ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657991118445422</c:v>
                </c:pt>
                <c:pt idx="1">
                  <c:v>-0.00212645766764674</c:v>
                </c:pt>
                <c:pt idx="2">
                  <c:v>-0.00209743246925431</c:v>
                </c:pt>
                <c:pt idx="3">
                  <c:v>-0.000690718730150031</c:v>
                </c:pt>
                <c:pt idx="4">
                  <c:v>-0.000124547496064054</c:v>
                </c:pt>
                <c:pt idx="5">
                  <c:v>0.00119528795461399</c:v>
                </c:pt>
                <c:pt idx="6">
                  <c:v>0.00133178536049172</c:v>
                </c:pt>
                <c:pt idx="7">
                  <c:v>0.00189567436762284</c:v>
                </c:pt>
                <c:pt idx="8">
                  <c:v>0.00309204920651873</c:v>
                </c:pt>
                <c:pt idx="9">
                  <c:v>0.00315454134423998</c:v>
                </c:pt>
                <c:pt idx="10">
                  <c:v>0.00331577707394981</c:v>
                </c:pt>
                <c:pt idx="11">
                  <c:v>0.00549450549450548</c:v>
                </c:pt>
                <c:pt idx="12">
                  <c:v>0.00692969535957277</c:v>
                </c:pt>
                <c:pt idx="13">
                  <c:v>0.0120907883905808</c:v>
                </c:pt>
                <c:pt idx="14">
                  <c:v>0.0131163226393303</c:v>
                </c:pt>
                <c:pt idx="15">
                  <c:v>0</c:v>
                </c:pt>
                <c:pt idx="16">
                  <c:v>0.00458857928257239</c:v>
                </c:pt>
              </c:numCache>
            </c:numRef>
          </c:val>
        </c:ser>
        <c:gapWidth val="40"/>
        <c:overlap val="0"/>
        <c:axId val="27719839"/>
        <c:axId val="59392292"/>
      </c:barChart>
      <c:catAx>
        <c:axId val="2771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392292"/>
        <c:crossesAt val="0"/>
        <c:auto val="1"/>
        <c:lblAlgn val="ctr"/>
        <c:lblOffset val="100"/>
        <c:noMultiLvlLbl val="0"/>
      </c:catAx>
      <c:valAx>
        <c:axId val="59392292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198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0114997455860288</c:v>
                </c:pt>
                <c:pt idx="1">
                  <c:v>0</c:v>
                </c:pt>
                <c:pt idx="2">
                  <c:v>0.00458857928257239</c:v>
                </c:pt>
              </c:numCache>
            </c:numRef>
          </c:val>
        </c:ser>
        <c:gapWidth val="40"/>
        <c:overlap val="0"/>
        <c:axId val="81940103"/>
        <c:axId val="40462062"/>
      </c:barChart>
      <c:catAx>
        <c:axId val="81940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462062"/>
        <c:crossesAt val="0"/>
        <c:auto val="1"/>
        <c:lblAlgn val="ctr"/>
        <c:lblOffset val="100"/>
        <c:noMultiLvlLbl val="0"/>
      </c:catAx>
      <c:valAx>
        <c:axId val="4046206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401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ЗЕМЕЛЬНИЙ ІНВЕСТИЦІЙНИЙ ФОНД ҐРУНТОВНО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0837922954102011</c:v>
                </c:pt>
                <c:pt idx="1">
                  <c:v>0.00474282100707968</c:v>
                </c:pt>
                <c:pt idx="2">
                  <c:v>0.0219273743016757</c:v>
                </c:pt>
                <c:pt idx="3">
                  <c:v>0</c:v>
                </c:pt>
                <c:pt idx="4">
                  <c:v>0.00458857928257239</c:v>
                </c:pt>
              </c:numCache>
            </c:numRef>
          </c:val>
        </c:ser>
        <c:gapWidth val="40"/>
        <c:overlap val="0"/>
        <c:axId val="5072280"/>
        <c:axId val="37907602"/>
      </c:barChart>
      <c:catAx>
        <c:axId val="507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907602"/>
        <c:crossesAt val="0"/>
        <c:auto val="1"/>
        <c:lblAlgn val="ctr"/>
        <c:lblOffset val="100"/>
        <c:noMultiLvlLbl val="0"/>
      </c:catAx>
      <c:valAx>
        <c:axId val="3790760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22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3380045.01</v>
      </c>
      <c r="D3" s="13" t="n">
        <v>19865</v>
      </c>
      <c r="E3" s="12" t="n">
        <v>7721.12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224072.47</v>
      </c>
      <c r="D4" s="13" t="n">
        <v>44330</v>
      </c>
      <c r="E4" s="12" t="n">
        <v>681.7973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22440.17</v>
      </c>
      <c r="D5" s="13" t="n">
        <v>5742640</v>
      </c>
      <c r="E5" s="12" t="n">
        <v>1.83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19810.42</v>
      </c>
      <c r="D6" s="13" t="n">
        <v>8326</v>
      </c>
      <c r="E6" s="12" t="n">
        <v>1191.4257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9198981.88</v>
      </c>
      <c r="D7" s="13" t="n">
        <v>1043</v>
      </c>
      <c r="E7" s="12" t="n">
        <v>8819.7333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7737367.6</v>
      </c>
      <c r="D8" s="13" t="n">
        <v>12767</v>
      </c>
      <c r="E8" s="12" t="n">
        <v>606.0443</v>
      </c>
      <c r="F8" s="12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559872.4</v>
      </c>
      <c r="D9" s="13" t="n">
        <v>1256</v>
      </c>
      <c r="E9" s="12" t="n">
        <v>5222.83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866458.66</v>
      </c>
      <c r="D10" s="13" t="n">
        <v>643</v>
      </c>
      <c r="E10" s="12" t="n">
        <v>7568.36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63365.67</v>
      </c>
      <c r="D11" s="13" t="n">
        <v>1897</v>
      </c>
      <c r="E11" s="12" t="n">
        <v>2036.566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20508.25</v>
      </c>
      <c r="D12" s="13" t="n">
        <v>2566</v>
      </c>
      <c r="E12" s="12" t="n">
        <v>1138.156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362121.1</v>
      </c>
      <c r="D13" s="13" t="n">
        <v>3107</v>
      </c>
      <c r="E13" s="12" t="n">
        <v>760.2578</v>
      </c>
      <c r="F13" s="12" t="n">
        <v>1000</v>
      </c>
      <c r="G13" s="11" t="s">
        <v>13</v>
      </c>
      <c r="H13" s="11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2125260.35</v>
      </c>
      <c r="D14" s="13" t="n">
        <v>366</v>
      </c>
      <c r="E14" s="12" t="n">
        <v>5806.7223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15275.12</v>
      </c>
      <c r="D15" s="13" t="n">
        <v>529</v>
      </c>
      <c r="E15" s="12" t="n">
        <v>3053.4501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76633.09</v>
      </c>
      <c r="D16" s="13" t="n">
        <v>14120</v>
      </c>
      <c r="E16" s="12" t="n">
        <v>90.4131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1870.5901</v>
      </c>
      <c r="D17" s="13" t="n">
        <v>953</v>
      </c>
      <c r="E17" s="12" t="n">
        <v>1103.7467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47624082.7801</v>
      </c>
      <c r="D18" s="16" t="n">
        <f aca="false">SUM(D3:D17)</f>
        <v>5854408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6</v>
      </c>
      <c r="C4" s="30" t="n">
        <v>40555</v>
      </c>
      <c r="D4" s="30" t="n">
        <v>40626</v>
      </c>
      <c r="E4" s="31" t="n">
        <v>0.00474282100707968</v>
      </c>
      <c r="F4" s="31" t="n">
        <v>0.00441758350565724</v>
      </c>
      <c r="G4" s="31" t="n">
        <v>0.206770804736544</v>
      </c>
      <c r="H4" s="31" t="n">
        <v>0.189587439617886</v>
      </c>
      <c r="I4" s="31" t="n">
        <v>0.080279503741598</v>
      </c>
      <c r="J4" s="31" t="n">
        <v>0.0388893703175595</v>
      </c>
      <c r="K4" s="32" t="n">
        <v>-0.736253</v>
      </c>
      <c r="L4" s="32" t="n">
        <v>-0.0915236535391418</v>
      </c>
    </row>
    <row r="5" s="1" customFormat="true" ht="14.25" hidden="false" customHeight="false" outlineLevel="0" collapsed="false">
      <c r="A5" s="102" t="n">
        <v>2</v>
      </c>
      <c r="B5" s="29" t="s">
        <v>83</v>
      </c>
      <c r="C5" s="30" t="n">
        <v>41848</v>
      </c>
      <c r="D5" s="30" t="n">
        <v>42032</v>
      </c>
      <c r="E5" s="31" t="n">
        <v>0.0219273743016757</v>
      </c>
      <c r="F5" s="31" t="n">
        <v>0.0560319799152169</v>
      </c>
      <c r="G5" s="31" t="n">
        <v>0.0367061955708734</v>
      </c>
      <c r="H5" s="31" t="n">
        <v>0.155423270708169</v>
      </c>
      <c r="I5" s="31" t="n">
        <v>0.525535412110956</v>
      </c>
      <c r="J5" s="31" t="s">
        <v>73</v>
      </c>
      <c r="K5" s="32" t="n">
        <v>2.14631</v>
      </c>
      <c r="L5" s="32" t="n">
        <v>0.121029462167843</v>
      </c>
    </row>
    <row r="6" s="1" customFormat="true" ht="14.25" hidden="false" customHeight="false" outlineLevel="0" collapsed="false">
      <c r="A6" s="102" t="n">
        <v>3</v>
      </c>
      <c r="B6" s="29" t="s">
        <v>79</v>
      </c>
      <c r="C6" s="30" t="n">
        <v>45198</v>
      </c>
      <c r="D6" s="30" t="n">
        <v>45449</v>
      </c>
      <c r="E6" s="31" t="n">
        <v>0.000837922954102011</v>
      </c>
      <c r="F6" s="31" t="s">
        <v>73</v>
      </c>
      <c r="G6" s="31" t="s">
        <v>73</v>
      </c>
      <c r="H6" s="31" t="s">
        <v>73</v>
      </c>
      <c r="I6" s="31" t="s">
        <v>73</v>
      </c>
      <c r="J6" s="31" t="s">
        <v>73</v>
      </c>
      <c r="K6" s="32" t="n">
        <v>0.0656679</v>
      </c>
      <c r="L6" s="32" t="n">
        <v>0.0993879444165762</v>
      </c>
    </row>
    <row r="7" s="1" customFormat="true" ht="14.25" hidden="false" customHeight="true" outlineLevel="0" collapsed="false">
      <c r="A7" s="34"/>
      <c r="B7" s="35" t="s">
        <v>56</v>
      </c>
      <c r="C7" s="85" t="s">
        <v>41</v>
      </c>
      <c r="D7" s="85" t="s">
        <v>41</v>
      </c>
      <c r="E7" s="37" t="n">
        <f aca="false">AVERAGE(E4:E6)</f>
        <v>0.00916937275428579</v>
      </c>
      <c r="F7" s="37" t="n">
        <f aca="false">AVERAGE(F4:F6)</f>
        <v>0.0302247817104371</v>
      </c>
      <c r="G7" s="37" t="n">
        <f aca="false">AVERAGE(G4:G6)</f>
        <v>0.121738500153709</v>
      </c>
      <c r="H7" s="37" t="n">
        <f aca="false">AVERAGE(H4:H6)</f>
        <v>0.172505355163028</v>
      </c>
      <c r="I7" s="37" t="n">
        <f aca="false">AVERAGE(I4:I6)</f>
        <v>0.302907457926277</v>
      </c>
      <c r="J7" s="37" t="n">
        <f aca="false">AVERAGE(J4:J6)</f>
        <v>0.0388893703175595</v>
      </c>
      <c r="K7" s="85" t="s">
        <v>41</v>
      </c>
      <c r="L7" s="37" t="n">
        <f aca="false">AVERAGE(L4:L6)</f>
        <v>0.0429645843484258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3" t="s">
        <v>8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8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06" t="s">
        <v>79</v>
      </c>
      <c r="C4" s="51" t="n">
        <v>183.16498</v>
      </c>
      <c r="D4" s="52" t="n">
        <v>0.0121253352104611</v>
      </c>
      <c r="E4" s="53" t="n">
        <v>160</v>
      </c>
      <c r="F4" s="52" t="n">
        <v>0.0112779304997533</v>
      </c>
      <c r="G4" s="54" t="n">
        <v>170.404211292027</v>
      </c>
    </row>
    <row r="5" customFormat="false" ht="14.25" hidden="false" customHeight="false" outlineLevel="0" collapsed="false">
      <c r="A5" s="33" t="n">
        <v>2</v>
      </c>
      <c r="B5" s="106" t="s">
        <v>83</v>
      </c>
      <c r="C5" s="51" t="n">
        <v>117.12695</v>
      </c>
      <c r="D5" s="52" t="n">
        <v>0.0219260741316902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06" t="s">
        <v>86</v>
      </c>
      <c r="C6" s="51" t="n">
        <v>18.9965</v>
      </c>
      <c r="D6" s="52" t="n">
        <v>0.00474111823508298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07"/>
      <c r="B7" s="90" t="s">
        <v>40</v>
      </c>
      <c r="C7" s="58" t="n">
        <v>642.633970000002</v>
      </c>
      <c r="D7" s="59" t="n">
        <v>0.0269878243475293</v>
      </c>
      <c r="E7" s="60" t="n">
        <v>582</v>
      </c>
      <c r="F7" s="59" t="n">
        <v>0.00171303436664822</v>
      </c>
      <c r="G7" s="61" t="n">
        <v>619.340689441124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9</v>
      </c>
    </row>
    <row r="11" customFormat="false" ht="14.25" hidden="true" customHeight="false" outlineLevel="0" collapsed="false">
      <c r="A11" s="39" t="s">
        <v>9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3.85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29" t="s">
        <v>79</v>
      </c>
      <c r="C2" s="31" t="n">
        <v>0.000837922954102011</v>
      </c>
      <c r="D2" s="92"/>
    </row>
    <row r="3" customFormat="false" ht="14.25" hidden="false" customHeight="false" outlineLevel="0" collapsed="false">
      <c r="A3" s="92"/>
      <c r="B3" s="29" t="s">
        <v>86</v>
      </c>
      <c r="C3" s="31" t="n">
        <v>0.00474282100707968</v>
      </c>
      <c r="D3" s="92"/>
    </row>
    <row r="4" customFormat="false" ht="14.25" hidden="false" customHeight="false" outlineLevel="0" collapsed="false">
      <c r="A4" s="92"/>
      <c r="B4" s="29" t="s">
        <v>83</v>
      </c>
      <c r="C4" s="31" t="n">
        <v>0.0219273743016757</v>
      </c>
      <c r="D4" s="92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0.00458857928257239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133178536049172</v>
      </c>
      <c r="F4" s="31" t="n">
        <v>0.111903645942902</v>
      </c>
      <c r="G4" s="31" t="n">
        <v>0.146118981674799</v>
      </c>
      <c r="H4" s="31" t="n">
        <v>0.169523617077445</v>
      </c>
      <c r="I4" s="31" t="n">
        <v>0.232473472702083</v>
      </c>
      <c r="J4" s="31" t="n">
        <v>0.113728315862308</v>
      </c>
      <c r="K4" s="31" t="n">
        <v>5.81797299999999</v>
      </c>
      <c r="L4" s="32" t="n">
        <v>0.0977575007256932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89567436762284</v>
      </c>
      <c r="F5" s="31" t="n">
        <v>0.00809044677274429</v>
      </c>
      <c r="G5" s="31" t="n">
        <v>0.0256814738320013</v>
      </c>
      <c r="H5" s="31" t="n">
        <v>0.051548139245694</v>
      </c>
      <c r="I5" s="31" t="n">
        <v>0.0886906988118179</v>
      </c>
      <c r="J5" s="31" t="n">
        <v>0.00967335258843183</v>
      </c>
      <c r="K5" s="31" t="n">
        <v>6.56835999999999</v>
      </c>
      <c r="L5" s="32" t="n">
        <v>0.117198028315095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331577707394981</v>
      </c>
      <c r="F6" s="31" t="n">
        <v>0.00844115534930379</v>
      </c>
      <c r="G6" s="31" t="n">
        <v>0.0289527815674961</v>
      </c>
      <c r="H6" s="31" t="n">
        <v>0.0268212722373804</v>
      </c>
      <c r="I6" s="31" t="n">
        <v>0.0612472164613715</v>
      </c>
      <c r="J6" s="31" t="n">
        <v>0.00611905678627212</v>
      </c>
      <c r="K6" s="31" t="n">
        <v>2.0534501</v>
      </c>
      <c r="L6" s="32" t="n">
        <v>0.0636586589057215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-0.00657991118445422</v>
      </c>
      <c r="F7" s="31" t="n">
        <v>-0.00769465639190736</v>
      </c>
      <c r="G7" s="31" t="n">
        <v>0.0106253332027055</v>
      </c>
      <c r="H7" s="31" t="n">
        <v>0.0168720822315509</v>
      </c>
      <c r="I7" s="31" t="n">
        <v>0.0946160001036376</v>
      </c>
      <c r="J7" s="31" t="n">
        <v>-0.00389379332370432</v>
      </c>
      <c r="K7" s="31" t="n">
        <v>0.191425700000003</v>
      </c>
      <c r="L7" s="32" t="n">
        <v>0.00973046382017984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15454134423998</v>
      </c>
      <c r="F8" s="31" t="n">
        <v>0.0120099770757949</v>
      </c>
      <c r="G8" s="31" t="n">
        <v>0.0343052874536314</v>
      </c>
      <c r="H8" s="31" t="n">
        <v>0.0689023605194776</v>
      </c>
      <c r="I8" s="31" t="n">
        <v>0.15858451113175</v>
      </c>
      <c r="J8" s="31" t="n">
        <v>0.0131134548718161</v>
      </c>
      <c r="K8" s="31" t="n">
        <v>6.72112</v>
      </c>
      <c r="L8" s="32" t="n">
        <v>0.129982702084795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-0.00209743246925431</v>
      </c>
      <c r="F9" s="31" t="n">
        <v>0.00100322816004006</v>
      </c>
      <c r="G9" s="31" t="n">
        <v>0.00432577941600565</v>
      </c>
      <c r="H9" s="31" t="n">
        <v>0.017667122877945</v>
      </c>
      <c r="I9" s="31" t="n">
        <v>0.0133769834245465</v>
      </c>
      <c r="J9" s="31" t="n">
        <v>0.000795198199751379</v>
      </c>
      <c r="K9" s="31" t="n">
        <v>0.103746700000001</v>
      </c>
      <c r="L9" s="32" t="n">
        <v>0.00594739314322501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0.00309204920651873</v>
      </c>
      <c r="F10" s="31" t="n">
        <v>0.00311542033211021</v>
      </c>
      <c r="G10" s="31" t="n">
        <v>0.126633163324433</v>
      </c>
      <c r="H10" s="31" t="n">
        <v>0.123810009160708</v>
      </c>
      <c r="I10" s="31" t="n">
        <v>-0.0324230438300212</v>
      </c>
      <c r="J10" s="31" t="n">
        <v>0.137160127685585</v>
      </c>
      <c r="K10" s="31" t="n">
        <v>-0.0958690000000001</v>
      </c>
      <c r="L10" s="32" t="n">
        <v>-0.00619025979305177</v>
      </c>
    </row>
    <row r="11" s="2" customFormat="true" ht="14.25" hidden="false" customHeight="false" outlineLevel="0" collapsed="false">
      <c r="A11" s="33" t="n">
        <v>8</v>
      </c>
      <c r="B11" s="29" t="s">
        <v>31</v>
      </c>
      <c r="C11" s="30" t="n">
        <v>39884</v>
      </c>
      <c r="D11" s="30" t="n">
        <v>40001</v>
      </c>
      <c r="E11" s="31" t="n">
        <v>-0.000124547496064054</v>
      </c>
      <c r="F11" s="31" t="n">
        <v>0.631275276192826</v>
      </c>
      <c r="G11" s="31" t="n">
        <v>0.716952863945103</v>
      </c>
      <c r="H11" s="31" t="n">
        <v>0.657291900552605</v>
      </c>
      <c r="I11" s="31" t="n">
        <v>0.577691781228429</v>
      </c>
      <c r="J11" s="31" t="n">
        <v>0.650291199333161</v>
      </c>
      <c r="K11" s="31" t="n">
        <v>-0.2397422</v>
      </c>
      <c r="L11" s="32" t="n">
        <v>-0.017419938696346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.00549450549450548</v>
      </c>
      <c r="F12" s="31" t="n">
        <v>0.011049723756906</v>
      </c>
      <c r="G12" s="31" t="n">
        <v>0.0397727272727273</v>
      </c>
      <c r="H12" s="31" t="n">
        <v>0.109090909090909</v>
      </c>
      <c r="I12" s="31" t="n">
        <v>0.253424657534247</v>
      </c>
      <c r="J12" s="31" t="n">
        <v>0.0223463687150838</v>
      </c>
      <c r="K12" s="31" t="n">
        <v>0.83</v>
      </c>
      <c r="L12" s="32" t="n">
        <v>0.0422681722832925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0.00119528795461399</v>
      </c>
      <c r="F13" s="31" t="n">
        <v>0.00231804916814604</v>
      </c>
      <c r="G13" s="31" t="n">
        <v>-0.00948984056886815</v>
      </c>
      <c r="H13" s="31" t="n">
        <v>0.139265872813295</v>
      </c>
      <c r="I13" s="31" t="n">
        <v>0.0493187830529283</v>
      </c>
      <c r="J13" s="31" t="n">
        <v>0.0471723275993017</v>
      </c>
      <c r="K13" s="31" t="n">
        <v>0.138156</v>
      </c>
      <c r="L13" s="32" t="n">
        <v>0.00896388084328037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-0.000690718730150031</v>
      </c>
      <c r="F14" s="31" t="n">
        <v>0.00501658725821352</v>
      </c>
      <c r="G14" s="31" t="n">
        <v>0.0232977789620505</v>
      </c>
      <c r="H14" s="31" t="n">
        <v>0.045571840110185</v>
      </c>
      <c r="I14" s="31" t="n">
        <v>0.0855927200771547</v>
      </c>
      <c r="J14" s="31" t="n">
        <v>0.00681642496245649</v>
      </c>
      <c r="K14" s="31" t="n">
        <v>4.22283</v>
      </c>
      <c r="L14" s="32" t="n">
        <v>0.121447143000589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131163226393303</v>
      </c>
      <c r="F15" s="31" t="n">
        <v>0.0221306174303937</v>
      </c>
      <c r="G15" s="31" t="n">
        <v>0.0501696375452019</v>
      </c>
      <c r="H15" s="31" t="n">
        <v>0.0474987925767889</v>
      </c>
      <c r="I15" s="31" t="n">
        <v>0.167245422543856</v>
      </c>
      <c r="J15" s="31" t="n">
        <v>0.0228577090555508</v>
      </c>
      <c r="K15" s="31" t="n">
        <v>4.80672230000001</v>
      </c>
      <c r="L15" s="32" t="n">
        <v>0.13274505633398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-0.00212645766764674</v>
      </c>
      <c r="F16" s="31" t="n">
        <v>0.00149070490366876</v>
      </c>
      <c r="G16" s="31" t="n">
        <v>0.0144070520946513</v>
      </c>
      <c r="H16" s="31" t="n">
        <v>0.0312644015976509</v>
      </c>
      <c r="I16" s="31" t="n">
        <v>0.124135970947947</v>
      </c>
      <c r="J16" s="31" t="n">
        <v>0.00333679345627846</v>
      </c>
      <c r="K16" s="31" t="n">
        <v>1.036566</v>
      </c>
      <c r="L16" s="32" t="n">
        <v>0.0526883861643486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120907883905808</v>
      </c>
      <c r="F17" s="31" t="n">
        <v>0.0332728245153515</v>
      </c>
      <c r="G17" s="31" t="n">
        <v>0.0933788799326056</v>
      </c>
      <c r="H17" s="31" t="n">
        <v>0.252260640178403</v>
      </c>
      <c r="I17" s="31" t="n">
        <v>0.384971483799675</v>
      </c>
      <c r="J17" s="31" t="n">
        <v>0.0332604772851788</v>
      </c>
      <c r="K17" s="31" t="n">
        <v>7.8197333</v>
      </c>
      <c r="L17" s="32" t="n">
        <v>0.17276782287965</v>
      </c>
    </row>
    <row r="18" s="2" customFormat="true" ht="14.25" hidden="false" customHeight="false" outlineLevel="0" collapsed="false">
      <c r="A18" s="33" t="n">
        <v>15</v>
      </c>
      <c r="B18" s="29" t="s">
        <v>20</v>
      </c>
      <c r="C18" s="30" t="n">
        <v>41026</v>
      </c>
      <c r="D18" s="30" t="n">
        <v>41242</v>
      </c>
      <c r="E18" s="31" t="n">
        <v>0.00692969535957277</v>
      </c>
      <c r="F18" s="31" t="n">
        <v>0.618073629250069</v>
      </c>
      <c r="G18" s="31" t="n">
        <v>0.611765078210102</v>
      </c>
      <c r="H18" s="31" t="n">
        <v>0.691705332055249</v>
      </c>
      <c r="I18" s="31" t="n">
        <v>0.923435410777368</v>
      </c>
      <c r="J18" s="31" t="n">
        <v>0.626813019028831</v>
      </c>
      <c r="K18" s="31" t="n">
        <v>5.060443</v>
      </c>
      <c r="L18" s="32" t="n">
        <v>0.159188621478135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26664906429238</v>
      </c>
      <c r="F19" s="37" t="n">
        <f aca="false">AVERAGE(F4:F18)</f>
        <v>0.0974331086477709</v>
      </c>
      <c r="G19" s="37" t="n">
        <f aca="false">AVERAGE(G4:G18)</f>
        <v>0.127793131857643</v>
      </c>
      <c r="H19" s="37" t="n">
        <f aca="false">AVERAGE(H4:H18)</f>
        <v>0.163272952821686</v>
      </c>
      <c r="I19" s="37" t="n">
        <f aca="false">AVERAGE(I4:I18)</f>
        <v>0.212158804584453</v>
      </c>
      <c r="J19" s="37" t="n">
        <f aca="false">AVERAGE(J4:J18)</f>
        <v>0.112639335473754</v>
      </c>
      <c r="K19" s="36" t="s">
        <v>41</v>
      </c>
      <c r="L19" s="37" t="n">
        <f aca="false">AVERAGE(L4:L18)</f>
        <v>0.072715575432572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9</v>
      </c>
      <c r="C4" s="51" t="n">
        <v>109.89433</v>
      </c>
      <c r="D4" s="52" t="n">
        <v>0.0120907989273357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5</v>
      </c>
      <c r="C5" s="51" t="n">
        <v>62.6834800000004</v>
      </c>
      <c r="D5" s="52" t="n">
        <v>0.00599282391147097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0</v>
      </c>
      <c r="C6" s="51" t="n">
        <v>53.2483099999996</v>
      </c>
      <c r="D6" s="52" t="n">
        <v>0.00692965686637585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2</v>
      </c>
      <c r="C7" s="51" t="n">
        <v>40.1966699999981</v>
      </c>
      <c r="D7" s="52" t="n">
        <v>0.00133172659026108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2</v>
      </c>
      <c r="C8" s="51" t="n">
        <v>27.51471</v>
      </c>
      <c r="D8" s="52" t="n">
        <v>0.0131163232926562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4</v>
      </c>
      <c r="C9" s="51" t="n">
        <v>9.20887000000011</v>
      </c>
      <c r="D9" s="52" t="n">
        <v>0.00189590208412982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3</v>
      </c>
      <c r="C10" s="51" t="n">
        <v>5.33819000000018</v>
      </c>
      <c r="D10" s="52" t="n">
        <v>0.00331577585464803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4</v>
      </c>
      <c r="C11" s="51" t="n">
        <v>3.93553000000003</v>
      </c>
      <c r="D11" s="52" t="n">
        <v>0.00309227433421026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8</v>
      </c>
      <c r="C12" s="51" t="n">
        <v>3.48670000000019</v>
      </c>
      <c r="D12" s="52" t="n">
        <v>0.00119529456338785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1</v>
      </c>
      <c r="C13" s="51" t="n">
        <v>-0.293979999999981</v>
      </c>
      <c r="D13" s="52" t="n">
        <v>-0.00012444045184472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7</v>
      </c>
      <c r="C14" s="51" t="n">
        <v>-2.21091000000015</v>
      </c>
      <c r="D14" s="52" t="n">
        <v>-0.00209747538476902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1</v>
      </c>
      <c r="C15" s="51" t="n">
        <v>-4.53052999999933</v>
      </c>
      <c r="D15" s="52" t="n">
        <v>-0.000690166348457122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5</v>
      </c>
      <c r="C16" s="51" t="n">
        <v>-8.23287000000011</v>
      </c>
      <c r="D16" s="52" t="n">
        <v>-0.00212647822725961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6</v>
      </c>
      <c r="C17" s="51" t="n">
        <v>-65.7038699999992</v>
      </c>
      <c r="D17" s="52" t="n">
        <v>-0.00657991847909109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-1026.29862</v>
      </c>
      <c r="D18" s="52" t="n">
        <v>-0.00664673870174206</v>
      </c>
      <c r="E18" s="53" t="n">
        <v>-196</v>
      </c>
      <c r="F18" s="52" t="n">
        <v>-0.00977020088729375</v>
      </c>
      <c r="G18" s="54" t="n">
        <v>-1511.09749719156</v>
      </c>
    </row>
    <row r="19" customFormat="false" ht="15.75" hidden="false" customHeight="false" outlineLevel="0" collapsed="false">
      <c r="A19" s="56"/>
      <c r="B19" s="57" t="s">
        <v>40</v>
      </c>
      <c r="C19" s="58" t="n">
        <v>-791.763990000005</v>
      </c>
      <c r="D19" s="59" t="n">
        <v>-0.00318725234438346</v>
      </c>
      <c r="E19" s="60" t="n">
        <v>-196</v>
      </c>
      <c r="F19" s="59" t="n">
        <v>-3.34779260903043E-005</v>
      </c>
      <c r="G19" s="61" t="n">
        <v>-1511.09749719156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6</v>
      </c>
      <c r="C2" s="31" t="n">
        <v>-0.00657991118445422</v>
      </c>
    </row>
    <row r="3" customFormat="false" ht="14.25" hidden="false" customHeight="false" outlineLevel="0" collapsed="false">
      <c r="A3" s="64"/>
      <c r="B3" s="29" t="s">
        <v>25</v>
      </c>
      <c r="C3" s="31" t="n">
        <v>-0.00212645766764674</v>
      </c>
      <c r="D3" s="64"/>
      <c r="E3" s="64"/>
    </row>
    <row r="4" customFormat="false" ht="14.25" hidden="false" customHeight="false" outlineLevel="0" collapsed="false">
      <c r="A4" s="64"/>
      <c r="B4" s="29" t="s">
        <v>37</v>
      </c>
      <c r="C4" s="31" t="n">
        <v>-0.00209743246925431</v>
      </c>
      <c r="D4" s="64"/>
      <c r="E4" s="64"/>
    </row>
    <row r="5" customFormat="false" ht="14.25" hidden="false" customHeight="false" outlineLevel="0" collapsed="false">
      <c r="A5" s="64"/>
      <c r="B5" s="29" t="s">
        <v>21</v>
      </c>
      <c r="C5" s="31" t="n">
        <v>-0.000690718730150031</v>
      </c>
      <c r="D5" s="64"/>
      <c r="E5" s="64"/>
    </row>
    <row r="6" customFormat="false" ht="14.25" hidden="false" customHeight="false" outlineLevel="0" collapsed="false">
      <c r="A6" s="64"/>
      <c r="B6" s="29" t="s">
        <v>31</v>
      </c>
      <c r="C6" s="31" t="n">
        <v>-0.000124547496064054</v>
      </c>
      <c r="D6" s="64"/>
      <c r="E6" s="64"/>
    </row>
    <row r="7" customFormat="false" ht="14.25" hidden="false" customHeight="false" outlineLevel="0" collapsed="false">
      <c r="A7" s="64"/>
      <c r="B7" s="29" t="s">
        <v>28</v>
      </c>
      <c r="C7" s="31" t="n">
        <v>0.00119528795461399</v>
      </c>
      <c r="D7" s="64"/>
      <c r="E7" s="64"/>
    </row>
    <row r="8" customFormat="false" ht="14.25" hidden="false" customHeight="false" outlineLevel="0" collapsed="false">
      <c r="A8" s="64"/>
      <c r="B8" s="29" t="s">
        <v>12</v>
      </c>
      <c r="C8" s="31" t="n">
        <v>0.00133178536049172</v>
      </c>
      <c r="D8" s="64"/>
      <c r="E8" s="64"/>
    </row>
    <row r="9" customFormat="false" ht="14.25" hidden="false" customHeight="false" outlineLevel="0" collapsed="false">
      <c r="A9" s="64"/>
      <c r="B9" s="29" t="s">
        <v>24</v>
      </c>
      <c r="C9" s="31" t="n">
        <v>0.00189567436762284</v>
      </c>
      <c r="D9" s="64"/>
      <c r="E9" s="64"/>
    </row>
    <row r="10" customFormat="false" ht="14.25" hidden="false" customHeight="false" outlineLevel="0" collapsed="false">
      <c r="A10" s="64"/>
      <c r="B10" s="29" t="s">
        <v>34</v>
      </c>
      <c r="C10" s="31" t="n">
        <v>0.00309204920651873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315454134423998</v>
      </c>
      <c r="D11" s="64"/>
      <c r="E11" s="64"/>
    </row>
    <row r="12" customFormat="false" ht="14.25" hidden="false" customHeight="false" outlineLevel="0" collapsed="false">
      <c r="A12" s="64"/>
      <c r="B12" s="29" t="s">
        <v>33</v>
      </c>
      <c r="C12" s="31" t="n">
        <v>0.00331577707394981</v>
      </c>
      <c r="D12" s="64"/>
      <c r="E12" s="64"/>
    </row>
    <row r="13" customFormat="false" ht="14.25" hidden="false" customHeight="false" outlineLevel="0" collapsed="false">
      <c r="A13" s="64"/>
      <c r="B13" s="29" t="s">
        <v>15</v>
      </c>
      <c r="C13" s="31" t="n">
        <v>0.00549450549450548</v>
      </c>
      <c r="D13" s="64"/>
      <c r="E13" s="64"/>
    </row>
    <row r="14" customFormat="false" ht="14.25" hidden="false" customHeight="false" outlineLevel="0" collapsed="false">
      <c r="A14" s="64"/>
      <c r="B14" s="29" t="s">
        <v>20</v>
      </c>
      <c r="C14" s="31" t="n">
        <v>0.00692969535957277</v>
      </c>
      <c r="D14" s="64"/>
      <c r="E14" s="64"/>
    </row>
    <row r="15" customFormat="false" ht="14.25" hidden="false" customHeight="false" outlineLevel="0" collapsed="false">
      <c r="A15" s="64"/>
      <c r="B15" s="29" t="s">
        <v>19</v>
      </c>
      <c r="C15" s="31" t="n">
        <v>0.0120907883905808</v>
      </c>
      <c r="D15" s="64"/>
      <c r="E15" s="64"/>
    </row>
    <row r="16" customFormat="false" ht="14.25" hidden="false" customHeight="false" outlineLevel="0" collapsed="false">
      <c r="A16" s="64"/>
      <c r="B16" s="29" t="s">
        <v>32</v>
      </c>
      <c r="C16" s="31" t="n">
        <v>0.0131163226393303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.00458857928257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0</v>
      </c>
      <c r="C3" s="73" t="s">
        <v>71</v>
      </c>
      <c r="D3" s="74" t="s">
        <v>72</v>
      </c>
      <c r="E3" s="75" t="n">
        <v>679477.9203</v>
      </c>
      <c r="F3" s="76" t="n">
        <v>1987</v>
      </c>
      <c r="G3" s="75" t="n">
        <v>341.9617</v>
      </c>
      <c r="H3" s="77" t="n">
        <v>1000</v>
      </c>
      <c r="I3" s="72" t="s">
        <v>38</v>
      </c>
      <c r="J3" s="78" t="s">
        <v>39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n">
        <f aca="false">SUM(E3)</f>
        <v>679477.9203</v>
      </c>
      <c r="F4" s="16" t="n">
        <f aca="false">SUM(F3)</f>
        <v>1987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0</v>
      </c>
      <c r="C4" s="30" t="n">
        <v>39048</v>
      </c>
      <c r="D4" s="30" t="n">
        <v>39140</v>
      </c>
      <c r="E4" s="31" t="n">
        <v>-0.00114997455860288</v>
      </c>
      <c r="F4" s="31" t="s">
        <v>73</v>
      </c>
      <c r="G4" s="31" t="s">
        <v>73</v>
      </c>
      <c r="H4" s="31" t="n">
        <v>-0.0152753088911878</v>
      </c>
      <c r="I4" s="31" t="n">
        <v>-0.0581962217320507</v>
      </c>
      <c r="J4" s="31" t="s">
        <v>73</v>
      </c>
      <c r="K4" s="32" t="n">
        <v>-0.6580383</v>
      </c>
      <c r="L4" s="32" t="n">
        <v>-0.05800921398336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85" t="s">
        <v>41</v>
      </c>
      <c r="D5" s="85" t="s">
        <v>41</v>
      </c>
      <c r="E5" s="37" t="n">
        <f aca="false">AVERAGE(E4)</f>
        <v>-0.00114997455860288</v>
      </c>
      <c r="F5" s="37" t="s">
        <v>73</v>
      </c>
      <c r="G5" s="37" t="s">
        <v>73</v>
      </c>
      <c r="H5" s="37" t="n">
        <f aca="false">AVERAGE(H4)</f>
        <v>-0.0152753088911878</v>
      </c>
      <c r="I5" s="37" t="n">
        <f aca="false">AVERAGE(I4)</f>
        <v>-0.0581962217320507</v>
      </c>
      <c r="J5" s="37" t="s">
        <v>73</v>
      </c>
      <c r="K5" s="37" t="n">
        <f aca="false">AVERAGE(K4)</f>
        <v>-0.6580383</v>
      </c>
      <c r="L5" s="37" t="n">
        <f aca="false">AVERAGE(L4)</f>
        <v>-0.05800921398336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87" t="n">
        <v>1</v>
      </c>
      <c r="B4" s="29" t="s">
        <v>70</v>
      </c>
      <c r="C4" s="51" t="n">
        <v>-0.782229999999981</v>
      </c>
      <c r="D4" s="52" t="n">
        <v>-0.00114989831413028</v>
      </c>
      <c r="E4" s="53" t="n">
        <v>0</v>
      </c>
      <c r="F4" s="88" t="n">
        <v>0</v>
      </c>
      <c r="G4" s="54" t="n">
        <v>0</v>
      </c>
    </row>
    <row r="5" customFormat="false" ht="15.75" hidden="false" customHeight="false" outlineLevel="0" collapsed="false">
      <c r="A5" s="89"/>
      <c r="B5" s="90" t="s">
        <v>40</v>
      </c>
      <c r="C5" s="58" t="n">
        <v>-0.782229999999981</v>
      </c>
      <c r="D5" s="59" t="n">
        <v>-0.00114989831413028</v>
      </c>
      <c r="E5" s="60" t="n">
        <v>0</v>
      </c>
      <c r="F5" s="59" t="n">
        <v>0</v>
      </c>
      <c r="G5" s="61" t="n">
        <v>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5" t="s">
        <v>48</v>
      </c>
      <c r="D1" s="92"/>
      <c r="E1" s="92"/>
    </row>
    <row r="2" customFormat="false" ht="14.25" hidden="false" customHeight="false" outlineLevel="0" collapsed="false">
      <c r="A2" s="92"/>
      <c r="B2" s="29" t="s">
        <v>70</v>
      </c>
      <c r="C2" s="67" t="n">
        <v>-0.00114997455860288</v>
      </c>
      <c r="D2" s="92"/>
      <c r="E2" s="92"/>
    </row>
    <row r="3" customFormat="false" ht="14.25" hidden="false" customHeight="false" outlineLevel="0" collapsed="false">
      <c r="A3" s="92"/>
      <c r="B3" s="93" t="s">
        <v>65</v>
      </c>
      <c r="C3" s="67" t="n">
        <v>0</v>
      </c>
      <c r="D3" s="92"/>
    </row>
    <row r="4" customFormat="false" ht="14.25" hidden="false" customHeight="false" outlineLevel="0" collapsed="false">
      <c r="B4" s="94" t="s">
        <v>66</v>
      </c>
      <c r="C4" s="67" t="n">
        <v>0.00458857928257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9</v>
      </c>
      <c r="C3" s="97" t="s">
        <v>71</v>
      </c>
      <c r="D3" s="97" t="s">
        <v>80</v>
      </c>
      <c r="E3" s="98" t="n">
        <v>15289137.46</v>
      </c>
      <c r="F3" s="39" t="n">
        <v>14347</v>
      </c>
      <c r="G3" s="98" t="n">
        <v>1065.6679</v>
      </c>
      <c r="H3" s="99" t="n">
        <v>1000</v>
      </c>
      <c r="I3" s="97" t="s">
        <v>81</v>
      </c>
      <c r="J3" s="78" t="s">
        <v>82</v>
      </c>
    </row>
    <row r="4" customFormat="false" ht="14.25" hidden="false" customHeight="true" outlineLevel="0" collapsed="false">
      <c r="A4" s="10" t="n">
        <v>2</v>
      </c>
      <c r="B4" s="97" t="s">
        <v>83</v>
      </c>
      <c r="C4" s="97" t="s">
        <v>71</v>
      </c>
      <c r="D4" s="97" t="s">
        <v>84</v>
      </c>
      <c r="E4" s="98" t="n">
        <v>5459029.44</v>
      </c>
      <c r="F4" s="39" t="n">
        <v>173506</v>
      </c>
      <c r="G4" s="98" t="n">
        <v>31.4631</v>
      </c>
      <c r="H4" s="99" t="n">
        <v>10</v>
      </c>
      <c r="I4" s="97" t="s">
        <v>13</v>
      </c>
      <c r="J4" s="78" t="s">
        <v>85</v>
      </c>
    </row>
    <row r="5" customFormat="false" ht="14.25" hidden="false" customHeight="true" outlineLevel="0" collapsed="false">
      <c r="A5" s="10" t="n">
        <v>3</v>
      </c>
      <c r="B5" s="97" t="s">
        <v>86</v>
      </c>
      <c r="C5" s="97" t="s">
        <v>71</v>
      </c>
      <c r="D5" s="97" t="s">
        <v>80</v>
      </c>
      <c r="E5" s="98" t="n">
        <v>4025751.67</v>
      </c>
      <c r="F5" s="39" t="n">
        <v>152637</v>
      </c>
      <c r="G5" s="98" t="n">
        <v>26.3747</v>
      </c>
      <c r="H5" s="99" t="n">
        <v>100</v>
      </c>
      <c r="I5" s="97" t="s">
        <v>13</v>
      </c>
      <c r="J5" s="78" t="s">
        <v>85</v>
      </c>
    </row>
    <row r="6" customFormat="false" ht="15.75" hidden="false" customHeight="true" outlineLevel="0" collapsed="false">
      <c r="A6" s="79" t="s">
        <v>40</v>
      </c>
      <c r="B6" s="79"/>
      <c r="C6" s="17" t="s">
        <v>41</v>
      </c>
      <c r="D6" s="17" t="s">
        <v>41</v>
      </c>
      <c r="E6" s="100" t="n">
        <f aca="false">SUM(E3:E5)</f>
        <v>24773918.57</v>
      </c>
      <c r="F6" s="101" t="n">
        <f aca="false">SUM(F3:F5)</f>
        <v>340490</v>
      </c>
      <c r="G6" s="17" t="s">
        <v>41</v>
      </c>
      <c r="H6" s="17" t="s">
        <v>41</v>
      </c>
      <c r="I6" s="17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2-07T10:12:44Z</dcterms:modified>
  <cp:revision>0</cp:revision>
  <dc:subject>Еженедельная аналитика</dc:subject>
  <dc:title>Weekly Analytics</dc:title>
</cp:coreProperties>
</file>