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0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Бонум Оптімум</c:v>
                </c:pt>
                <c:pt idx="1">
                  <c:v>КІНТО-Еквіті</c:v>
                </c:pt>
                <c:pt idx="2">
                  <c:v>УНІВЕР.УА/Володимир Великий: Фонд Збалансований</c:v>
                </c:pt>
                <c:pt idx="3">
                  <c:v>ТАСК Ресурс</c:v>
                </c:pt>
                <c:pt idx="4">
                  <c:v>УНІВЕР.УА/Ярослав Мудрий: Фонд Акцiй</c:v>
                </c:pt>
                <c:pt idx="5">
                  <c:v>Аргентум</c:v>
                </c:pt>
                <c:pt idx="6">
                  <c:v>УНIВЕР.УА/Тарас Шевченко: Фонд Заощаджень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ОТП Фонд Акцій</c:v>
                </c:pt>
                <c:pt idx="10">
                  <c:v>УНIВЕР.УА/Михайло Грушевський: Фонд Державних Паперiв</c:v>
                </c:pt>
                <c:pt idx="11">
                  <c:v>КІНТО-Класичний</c:v>
                </c:pt>
                <c:pt idx="12">
                  <c:v>Альтус-Стратегічний</c:v>
                </c:pt>
                <c:pt idx="13">
                  <c:v>ОТП Класичний</c:v>
                </c:pt>
                <c:pt idx="14">
                  <c:v>ВСІ</c:v>
                </c:pt>
                <c:pt idx="15">
                  <c:v>Надбання</c:v>
                </c:pt>
                <c:pt idx="16">
                  <c:v>КІНТО-Казначейський</c:v>
                </c:pt>
                <c:pt idx="17">
                  <c:v>Софіївськи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139004026957795</c:v>
                </c:pt>
                <c:pt idx="1">
                  <c:v>-0.00568356098699496</c:v>
                </c:pt>
                <c:pt idx="2">
                  <c:v>-0.00482059171227045</c:v>
                </c:pt>
                <c:pt idx="3">
                  <c:v>-0.00419708465767965</c:v>
                </c:pt>
                <c:pt idx="4">
                  <c:v>-0.00330972814682629</c:v>
                </c:pt>
                <c:pt idx="5">
                  <c:v>-0.000775282760831608</c:v>
                </c:pt>
                <c:pt idx="6">
                  <c:v>-0.000345192946606954</c:v>
                </c:pt>
                <c:pt idx="7">
                  <c:v>0.000356783158510288</c:v>
                </c:pt>
                <c:pt idx="8">
                  <c:v>0.000613384813651807</c:v>
                </c:pt>
                <c:pt idx="9">
                  <c:v>0.000701958343800824</c:v>
                </c:pt>
                <c:pt idx="10">
                  <c:v>0.000753790878423644</c:v>
                </c:pt>
                <c:pt idx="11">
                  <c:v>0.00118083785255285</c:v>
                </c:pt>
                <c:pt idx="12">
                  <c:v>0.0019626515926483</c:v>
                </c:pt>
                <c:pt idx="13">
                  <c:v>0.00287958482247763</c:v>
                </c:pt>
                <c:pt idx="14">
                  <c:v>0.00302103743674165</c:v>
                </c:pt>
                <c:pt idx="15">
                  <c:v>0.00308639563456681</c:v>
                </c:pt>
                <c:pt idx="16">
                  <c:v>0.00313120251720322</c:v>
                </c:pt>
                <c:pt idx="17">
                  <c:v>0.0104243835527802</c:v>
                </c:pt>
                <c:pt idx="18">
                  <c:v>0.00747673605508048</c:v>
                </c:pt>
                <c:pt idx="19">
                  <c:v>-0.00427765196448471</c:v>
                </c:pt>
              </c:numCache>
            </c:numRef>
          </c:val>
        </c:ser>
        <c:gapWidth val="40"/>
        <c:overlap val="0"/>
        <c:axId val="13668866"/>
        <c:axId val="5481815"/>
      </c:barChart>
      <c:catAx>
        <c:axId val="1366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81815"/>
        <c:crossesAt val="0"/>
        <c:auto val="1"/>
        <c:lblAlgn val="ctr"/>
        <c:lblOffset val="100"/>
        <c:noMultiLvlLbl val="0"/>
      </c:catAx>
      <c:valAx>
        <c:axId val="5481815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6886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Платин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139090224677768</c:v>
                </c:pt>
                <c:pt idx="1">
                  <c:v>-0.00946990901456757</c:v>
                </c:pt>
                <c:pt idx="2">
                  <c:v>-0.00916293596804674</c:v>
                </c:pt>
                <c:pt idx="3">
                  <c:v>-0.0030030419351732</c:v>
                </c:pt>
                <c:pt idx="4">
                  <c:v>0.0163872491464674</c:v>
                </c:pt>
                <c:pt idx="5">
                  <c:v>0.00747673605508048</c:v>
                </c:pt>
                <c:pt idx="6">
                  <c:v>-0.00427765196448471</c:v>
                </c:pt>
              </c:numCache>
            </c:numRef>
          </c:val>
        </c:ser>
        <c:gapWidth val="40"/>
        <c:overlap val="0"/>
        <c:axId val="71953935"/>
        <c:axId val="96123281"/>
      </c:barChart>
      <c:catAx>
        <c:axId val="7195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123281"/>
        <c:crossesAt val="0"/>
        <c:auto val="1"/>
        <c:lblAlgn val="ctr"/>
        <c:lblOffset val="100"/>
        <c:noMultiLvlLbl val="0"/>
      </c:catAx>
      <c:valAx>
        <c:axId val="96123281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5393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0534825029874897</c:v>
                </c:pt>
                <c:pt idx="1">
                  <c:v>0.00341325412610805</c:v>
                </c:pt>
                <c:pt idx="2">
                  <c:v>0.0160977526323085</c:v>
                </c:pt>
                <c:pt idx="3">
                  <c:v>0.00747673605508048</c:v>
                </c:pt>
                <c:pt idx="4">
                  <c:v>-0.00427765196448471</c:v>
                </c:pt>
              </c:numCache>
            </c:numRef>
          </c:val>
        </c:ser>
        <c:gapWidth val="40"/>
        <c:overlap val="0"/>
        <c:axId val="80782701"/>
        <c:axId val="93107425"/>
      </c:barChart>
      <c:catAx>
        <c:axId val="8078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107425"/>
        <c:crossesAt val="0"/>
        <c:auto val="1"/>
        <c:lblAlgn val="ctr"/>
        <c:lblOffset val="100"/>
        <c:noMultiLvlLbl val="0"/>
      </c:catAx>
      <c:valAx>
        <c:axId val="93107425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82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143087.35</v>
      </c>
      <c r="D3" s="13" t="n">
        <v>49834</v>
      </c>
      <c r="E3" s="12" t="n">
        <v>464.40356684191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647997.3</v>
      </c>
      <c r="D4" s="13" t="n">
        <v>3643</v>
      </c>
      <c r="E4" s="12" t="n">
        <v>1275.87079330222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71513.03</v>
      </c>
      <c r="D5" s="13" t="n">
        <v>1534</v>
      </c>
      <c r="E5" s="12" t="n">
        <v>2719.3696414602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45255.19</v>
      </c>
      <c r="D6" s="13" t="n">
        <v>4548</v>
      </c>
      <c r="E6" s="12" t="n">
        <v>867.470358399296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36333.97</v>
      </c>
      <c r="D7" s="13" t="n">
        <v>1256</v>
      </c>
      <c r="E7" s="12" t="n">
        <v>2895.1703582802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272475.71</v>
      </c>
      <c r="D8" s="13" t="n">
        <v>3333253</v>
      </c>
      <c r="E8" s="12" t="n">
        <v>0.981766373569603</v>
      </c>
      <c r="F8" s="14" t="n">
        <v>1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107352.78</v>
      </c>
      <c r="D9" s="13" t="n">
        <v>1131</v>
      </c>
      <c r="E9" s="12" t="n">
        <v>2747.43835543767</v>
      </c>
      <c r="F9" s="14" t="n">
        <v>1000</v>
      </c>
      <c r="G9" s="11" t="s">
        <v>23</v>
      </c>
      <c r="H9" s="15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00676.38</v>
      </c>
      <c r="D10" s="13" t="n">
        <v>1305</v>
      </c>
      <c r="E10" s="12" t="n">
        <v>2299.36887356322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32047.42</v>
      </c>
      <c r="D11" s="13" t="n">
        <v>706</v>
      </c>
      <c r="E11" s="12" t="n">
        <v>4011.39861189802</v>
      </c>
      <c r="F11" s="14" t="n">
        <v>1000</v>
      </c>
      <c r="G11" s="11" t="s">
        <v>20</v>
      </c>
      <c r="H11" s="15" t="s">
        <v>2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29617.83</v>
      </c>
      <c r="D12" s="13" t="n">
        <v>1291</v>
      </c>
      <c r="E12" s="12" t="n">
        <v>1262.29111541441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41915.73</v>
      </c>
      <c r="D13" s="13" t="n">
        <v>9911</v>
      </c>
      <c r="E13" s="12" t="n">
        <v>155.576201190596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09615.38</v>
      </c>
      <c r="D14" s="13" t="n">
        <v>38905</v>
      </c>
      <c r="E14" s="12" t="n">
        <v>33.6618784217967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55880.93</v>
      </c>
      <c r="D15" s="13" t="n">
        <v>592</v>
      </c>
      <c r="E15" s="12" t="n">
        <v>1952.50157094595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32261.65</v>
      </c>
      <c r="D16" s="13" t="n">
        <v>955</v>
      </c>
      <c r="E16" s="12" t="n">
        <v>1080.902251308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82503.7</v>
      </c>
      <c r="D17" s="13" t="n">
        <v>1409</v>
      </c>
      <c r="E17" s="12" t="n">
        <v>555.361036195884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20121.11</v>
      </c>
      <c r="D18" s="13" t="n">
        <v>9451</v>
      </c>
      <c r="E18" s="12" t="n">
        <v>76.1952290762882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7490.8199</v>
      </c>
      <c r="D19" s="13" t="n">
        <v>8850</v>
      </c>
      <c r="E19" s="12" t="n">
        <v>81.0724090282486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60020.13</v>
      </c>
      <c r="D20" s="13" t="n">
        <v>121</v>
      </c>
      <c r="E20" s="12" t="n">
        <v>2975.37297520661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1006166.4099</v>
      </c>
      <c r="D21" s="18" t="n">
        <f aca="false">SUM(D3:D20)</f>
        <v>3468695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100</v>
      </c>
      <c r="C4" s="31" t="n">
        <v>38945</v>
      </c>
      <c r="D4" s="31" t="n">
        <v>39016</v>
      </c>
      <c r="E4" s="32" t="n">
        <v>0.000534825029874897</v>
      </c>
      <c r="F4" s="32" t="n">
        <v>-0.0121871900629712</v>
      </c>
      <c r="G4" s="32" t="n">
        <v>-0.105297274649016</v>
      </c>
      <c r="H4" s="32" t="n">
        <v>-0.0757319292300691</v>
      </c>
      <c r="I4" s="32" t="n">
        <v>-0.116426905158939</v>
      </c>
      <c r="J4" s="32" t="n">
        <v>-0.0745797222701613</v>
      </c>
      <c r="K4" s="33" t="n">
        <v>-0.704660787037037</v>
      </c>
      <c r="L4" s="33" t="n">
        <v>-0.108819586166499</v>
      </c>
    </row>
    <row r="5" s="1" customFormat="true" ht="14.25" hidden="false" customHeight="false" outlineLevel="0" collapsed="false">
      <c r="A5" s="99" t="n">
        <v>2</v>
      </c>
      <c r="B5" s="30" t="s">
        <v>94</v>
      </c>
      <c r="C5" s="31" t="n">
        <v>40555</v>
      </c>
      <c r="D5" s="31" t="n">
        <v>40626</v>
      </c>
      <c r="E5" s="32" t="n">
        <v>0.00341325412610805</v>
      </c>
      <c r="F5" s="32" t="n">
        <v>-0.08134265667875</v>
      </c>
      <c r="G5" s="32" t="n">
        <v>0.00143141909404565</v>
      </c>
      <c r="H5" s="32" t="n">
        <v>0.162425574528788</v>
      </c>
      <c r="I5" s="32" t="n">
        <v>0.512862178212109</v>
      </c>
      <c r="J5" s="32" t="n">
        <v>0.177944897817843</v>
      </c>
      <c r="K5" s="33" t="n">
        <v>-0.678941520860619</v>
      </c>
      <c r="L5" s="33" t="n">
        <v>-0.168046545205957</v>
      </c>
    </row>
    <row r="6" s="1" customFormat="true" ht="14.25" hidden="false" customHeight="false" outlineLevel="0" collapsed="false">
      <c r="A6" s="99" t="n">
        <v>3</v>
      </c>
      <c r="B6" s="30" t="s">
        <v>97</v>
      </c>
      <c r="C6" s="31" t="n">
        <v>41848</v>
      </c>
      <c r="D6" s="31" t="n">
        <v>42032</v>
      </c>
      <c r="E6" s="32" t="n">
        <v>0.0160977526323085</v>
      </c>
      <c r="F6" s="32" t="n">
        <v>-0.0219404020429788</v>
      </c>
      <c r="G6" s="32" t="n">
        <v>-0.0179758475500341</v>
      </c>
      <c r="H6" s="32" t="n">
        <v>0.0809322927865332</v>
      </c>
      <c r="I6" s="32" t="n">
        <v>0.0255221731996895</v>
      </c>
      <c r="J6" s="32" t="n">
        <v>0.0779165670244617</v>
      </c>
      <c r="K6" s="33" t="n">
        <v>0.00927005084524213</v>
      </c>
      <c r="L6" s="33" t="n">
        <v>0.00397957431057905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0.00668194392943048</v>
      </c>
      <c r="F7" s="38" t="n">
        <f aca="false">AVERAGE(F4:F6)</f>
        <v>-0.0384900829282333</v>
      </c>
      <c r="G7" s="38" t="n">
        <f aca="false">AVERAGE(G4:G6)</f>
        <v>-0.0406139010350014</v>
      </c>
      <c r="H7" s="38" t="n">
        <f aca="false">AVERAGE(H4:H6)</f>
        <v>0.0558753126950841</v>
      </c>
      <c r="I7" s="38" t="n">
        <f aca="false">AVERAGE(I4:I6)</f>
        <v>0.140652482084287</v>
      </c>
      <c r="J7" s="38" t="n">
        <f aca="false">AVERAGE(J4:J6)</f>
        <v>0.0604272475240477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0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3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3" t="s">
        <v>97</v>
      </c>
      <c r="C4" s="53" t="n">
        <v>23.2397400000002</v>
      </c>
      <c r="D4" s="54" t="n">
        <v>0.016097752632308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94</v>
      </c>
      <c r="C5" s="53" t="n">
        <v>19.5121500000004</v>
      </c>
      <c r="D5" s="54" t="n">
        <v>0.0034132541261079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0</v>
      </c>
      <c r="C6" s="53" t="n">
        <v>0.5115</v>
      </c>
      <c r="D6" s="54" t="n">
        <v>0.000534825029874134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4"/>
      <c r="B7" s="89" t="s">
        <v>47</v>
      </c>
      <c r="C7" s="60" t="n">
        <v>43.2633900000006</v>
      </c>
      <c r="D7" s="61" t="n">
        <v>0.0053302132189395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4</v>
      </c>
    </row>
    <row r="11" customFormat="false" ht="14.25" hidden="true" customHeight="false" outlineLevel="0" collapsed="false">
      <c r="A11" s="41" t="s">
        <v>10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100</v>
      </c>
      <c r="C2" s="32" t="n">
        <v>0.000534825029874897</v>
      </c>
      <c r="D2" s="91"/>
    </row>
    <row r="3" customFormat="false" ht="14.25" hidden="false" customHeight="false" outlineLevel="0" collapsed="false">
      <c r="A3" s="91"/>
      <c r="B3" s="30" t="s">
        <v>94</v>
      </c>
      <c r="C3" s="32" t="n">
        <v>0.00341325412610805</v>
      </c>
      <c r="D3" s="91"/>
    </row>
    <row r="4" customFormat="false" ht="14.25" hidden="false" customHeight="false" outlineLevel="0" collapsed="false">
      <c r="A4" s="91"/>
      <c r="B4" s="30" t="s">
        <v>97</v>
      </c>
      <c r="C4" s="32" t="n">
        <v>0.0160977526323085</v>
      </c>
      <c r="D4" s="91"/>
    </row>
    <row r="5" customFormat="false" ht="14.25" hidden="false" customHeight="false" outlineLevel="0" collapsed="false">
      <c r="B5" s="106" t="s">
        <v>73</v>
      </c>
      <c r="C5" s="107" t="n">
        <v>0.00747673605508048</v>
      </c>
    </row>
    <row r="6" customFormat="false" ht="14.25" hidden="false" customHeight="false" outlineLevel="0" collapsed="false">
      <c r="B6" s="108" t="s">
        <v>74</v>
      </c>
      <c r="C6" s="70" t="n">
        <v>-0.00427765196448471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118083785255285</v>
      </c>
      <c r="F4" s="32" t="n">
        <v>-0.00278108483443928</v>
      </c>
      <c r="G4" s="32" t="n">
        <v>0.0131060839228261</v>
      </c>
      <c r="H4" s="32" t="n">
        <v>0.0736994347196329</v>
      </c>
      <c r="I4" s="32" t="n">
        <v>0.13220645811359</v>
      </c>
      <c r="J4" s="32" t="n">
        <v>0.0707314442720306</v>
      </c>
      <c r="K4" s="32" t="n">
        <v>3.64403566841916</v>
      </c>
      <c r="L4" s="33" t="n">
        <v>0.126711877086118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0613384813651807</v>
      </c>
      <c r="F5" s="32" t="n">
        <v>0.00281327258506447</v>
      </c>
      <c r="G5" s="32" t="n">
        <v>0.0158097159137698</v>
      </c>
      <c r="H5" s="32" t="n">
        <v>0.0523187136115655</v>
      </c>
      <c r="I5" s="32" t="n">
        <v>0.121469806988044</v>
      </c>
      <c r="J5" s="32" t="n">
        <v>0.0279645871301017</v>
      </c>
      <c r="K5" s="32" t="n">
        <v>3.01139861189801</v>
      </c>
      <c r="L5" s="33" t="n">
        <v>0.140685395429302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-0.00482059171227045</v>
      </c>
      <c r="F6" s="32" t="n">
        <v>0.00311291446149853</v>
      </c>
      <c r="G6" s="32" t="n">
        <v>-0.0202662360028086</v>
      </c>
      <c r="H6" s="32" t="n">
        <v>0.0299225315997194</v>
      </c>
      <c r="I6" s="32" t="n">
        <v>0.173192618601096</v>
      </c>
      <c r="J6" s="32" t="n">
        <v>0.0343989816481798</v>
      </c>
      <c r="K6" s="32" t="n">
        <v>0.952501570945947</v>
      </c>
      <c r="L6" s="33" t="n">
        <v>0.0665973259005703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-0.00330972814682629</v>
      </c>
      <c r="F7" s="32" t="n">
        <v>-0.014477689431078</v>
      </c>
      <c r="G7" s="32" t="n">
        <v>-0.0583133523185381</v>
      </c>
      <c r="H7" s="32" t="n">
        <v>0.0237456658138202</v>
      </c>
      <c r="I7" s="32" t="n">
        <v>0.210113971197824</v>
      </c>
      <c r="J7" s="32" t="n">
        <v>0.0376524419569284</v>
      </c>
      <c r="K7" s="32" t="n">
        <v>-0.444638963804116</v>
      </c>
      <c r="L7" s="33" t="n">
        <v>-0.0550951595148683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139004026957795</v>
      </c>
      <c r="F8" s="32" t="n">
        <v>-0.0184318288172501</v>
      </c>
      <c r="G8" s="32" t="n">
        <v>0.135772226444522</v>
      </c>
      <c r="H8" s="32" t="n">
        <v>-0.0202107428504605</v>
      </c>
      <c r="I8" s="32" t="n">
        <v>-0.0312689115924772</v>
      </c>
      <c r="J8" s="32" t="n">
        <v>-0.0196943711080728</v>
      </c>
      <c r="K8" s="32" t="n">
        <v>-0.189275909717514</v>
      </c>
      <c r="L8" s="33" t="n">
        <v>-0.020269570146413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87958482247763</v>
      </c>
      <c r="F9" s="32" t="n">
        <v>0.0118473863058646</v>
      </c>
      <c r="G9" s="32" t="n">
        <v>0.0379295525753427</v>
      </c>
      <c r="H9" s="32" t="n">
        <v>0.0823148988296971</v>
      </c>
      <c r="I9" s="32" t="n">
        <v>0.176975549685702</v>
      </c>
      <c r="J9" s="32" t="n">
        <v>0.0646258506773432</v>
      </c>
      <c r="K9" s="32" t="n">
        <v>1.74743835543766</v>
      </c>
      <c r="L9" s="33" t="n">
        <v>0.118615565372748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-0.00419708465767965</v>
      </c>
      <c r="F10" s="32" t="n">
        <v>-0.00657061073973275</v>
      </c>
      <c r="G10" s="32" t="n">
        <v>0.103813938068337</v>
      </c>
      <c r="H10" s="32" t="n">
        <v>0.160270604535134</v>
      </c>
      <c r="I10" s="32" t="n">
        <v>0.130159526471076</v>
      </c>
      <c r="J10" s="32" t="n">
        <v>0.151779711374681</v>
      </c>
      <c r="K10" s="32" t="n">
        <v>0.0809022513089006</v>
      </c>
      <c r="L10" s="33" t="n">
        <v>0.00874295856504093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9626515926483</v>
      </c>
      <c r="F11" s="32" t="n">
        <v>0.00545229082846421</v>
      </c>
      <c r="G11" s="32" t="n">
        <v>0.0216536173795352</v>
      </c>
      <c r="H11" s="32" t="n">
        <v>0.0332197412973232</v>
      </c>
      <c r="I11" s="32" t="n">
        <v>0.109048118766585</v>
      </c>
      <c r="J11" s="32" t="n">
        <v>0.0246718787625881</v>
      </c>
      <c r="K11" s="32" t="n">
        <v>1.97537297520661</v>
      </c>
      <c r="L11" s="33" t="n">
        <v>0.13399364623448</v>
      </c>
    </row>
    <row r="12" s="2" customFormat="true" ht="14.25" hidden="false" customHeight="false" outlineLevel="0" collapsed="false">
      <c r="A12" s="34" t="n">
        <v>9</v>
      </c>
      <c r="B12" s="30" t="s">
        <v>40</v>
      </c>
      <c r="C12" s="31" t="n">
        <v>39560</v>
      </c>
      <c r="D12" s="31" t="n">
        <v>39770</v>
      </c>
      <c r="E12" s="32" t="n">
        <v>0.00308639563456681</v>
      </c>
      <c r="F12" s="32" t="n">
        <v>-0.0964796055913204</v>
      </c>
      <c r="G12" s="32" t="n">
        <v>0.0494603686865278</v>
      </c>
      <c r="H12" s="32" t="n">
        <v>0.219730142362108</v>
      </c>
      <c r="I12" s="32" t="n">
        <v>0.430775264872577</v>
      </c>
      <c r="J12" s="32" t="n">
        <v>0.21623433684646</v>
      </c>
      <c r="K12" s="32" t="n">
        <v>-0.238047709237117</v>
      </c>
      <c r="L12" s="33" t="n">
        <v>-0.0314040488446956</v>
      </c>
    </row>
    <row r="13" s="2" customFormat="true" ht="14.25" hidden="false" customHeight="false" outlineLevel="0" collapsed="false">
      <c r="A13" s="34" t="n">
        <v>10</v>
      </c>
      <c r="B13" s="30" t="s">
        <v>18</v>
      </c>
      <c r="C13" s="31" t="n">
        <v>39884</v>
      </c>
      <c r="D13" s="31" t="n">
        <v>40001</v>
      </c>
      <c r="E13" s="32" t="n">
        <v>-0.00568356098699496</v>
      </c>
      <c r="F13" s="32" t="n">
        <v>-0.00554480666778134</v>
      </c>
      <c r="G13" s="32" t="n">
        <v>-0.0156878818281866</v>
      </c>
      <c r="H13" s="32" t="n">
        <v>0.114610936761043</v>
      </c>
      <c r="I13" s="32" t="n">
        <v>0.176483764598596</v>
      </c>
      <c r="J13" s="32" t="n">
        <v>0.126106975868</v>
      </c>
      <c r="K13" s="32" t="n">
        <v>-0.132529641600704</v>
      </c>
      <c r="L13" s="33" t="n">
        <v>-0.0178633548541632</v>
      </c>
    </row>
    <row r="14" s="2" customFormat="true" ht="14.25" hidden="false" customHeight="false" outlineLevel="0" collapsed="false">
      <c r="A14" s="34" t="n">
        <v>11</v>
      </c>
      <c r="B14" s="30" t="s">
        <v>32</v>
      </c>
      <c r="C14" s="31" t="n">
        <v>40031</v>
      </c>
      <c r="D14" s="31" t="n">
        <v>40129</v>
      </c>
      <c r="E14" s="32" t="n">
        <v>-0.000775282760831608</v>
      </c>
      <c r="F14" s="32" t="n">
        <v>-0.0889967198215121</v>
      </c>
      <c r="G14" s="32" t="n">
        <v>0.00720242010436611</v>
      </c>
      <c r="H14" s="32" t="s">
        <v>63</v>
      </c>
      <c r="I14" s="32" t="s">
        <v>63</v>
      </c>
      <c r="J14" s="32" t="n">
        <v>0.181065196448284</v>
      </c>
      <c r="K14" s="32" t="n">
        <v>-0.663381215782033</v>
      </c>
      <c r="L14" s="33" t="n">
        <v>-0.134511749308837</v>
      </c>
    </row>
    <row r="15" s="2" customFormat="true" ht="14.25" hidden="false" customHeight="false" outlineLevel="0" collapsed="false">
      <c r="A15" s="34" t="n">
        <v>12</v>
      </c>
      <c r="B15" s="30" t="s">
        <v>22</v>
      </c>
      <c r="C15" s="31" t="n">
        <v>40253</v>
      </c>
      <c r="D15" s="31" t="n">
        <v>40366</v>
      </c>
      <c r="E15" s="32" t="n">
        <v>0.000701958343800824</v>
      </c>
      <c r="F15" s="32" t="n">
        <v>0.0145776371103354</v>
      </c>
      <c r="G15" s="32" t="n">
        <v>0.0750990975382806</v>
      </c>
      <c r="H15" s="32" t="n">
        <v>0.175781730201044</v>
      </c>
      <c r="I15" s="32" t="n">
        <v>0.536626529898336</v>
      </c>
      <c r="J15" s="32" t="n">
        <v>0.191087900317692</v>
      </c>
      <c r="K15" s="32" t="n">
        <v>-0.0182336264303974</v>
      </c>
      <c r="L15" s="33" t="n">
        <v>-0.00266815105329465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40114</v>
      </c>
      <c r="D16" s="31" t="n">
        <v>40401</v>
      </c>
      <c r="E16" s="32" t="n">
        <v>0.0104243835527802</v>
      </c>
      <c r="F16" s="32" t="n">
        <v>-0.00992462470142141</v>
      </c>
      <c r="G16" s="32" t="n">
        <v>0.150749032172427</v>
      </c>
      <c r="H16" s="32" t="n">
        <v>0.192477231026934</v>
      </c>
      <c r="I16" s="32" t="n">
        <v>0.562244159866888</v>
      </c>
      <c r="J16" s="32" t="s">
        <v>63</v>
      </c>
      <c r="K16" s="32" t="n">
        <v>0.275870793302223</v>
      </c>
      <c r="L16" s="33" t="n">
        <v>0.0365222716120894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226</v>
      </c>
      <c r="D17" s="31" t="n">
        <v>40430</v>
      </c>
      <c r="E17" s="32" t="n">
        <v>0.000356783158510288</v>
      </c>
      <c r="F17" s="32" t="n">
        <v>0.00329887537104345</v>
      </c>
      <c r="G17" s="32" t="n">
        <v>0.0172057112427872</v>
      </c>
      <c r="H17" s="32" t="n">
        <v>0.0545322098059793</v>
      </c>
      <c r="I17" s="32" t="n">
        <v>0.126186255911964</v>
      </c>
      <c r="J17" s="32" t="n">
        <v>0.0305122122187986</v>
      </c>
      <c r="K17" s="32" t="n">
        <v>1.89517035828026</v>
      </c>
      <c r="L17" s="33" t="n">
        <v>0.171601779130926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-0.000345192946606954</v>
      </c>
      <c r="F18" s="32" t="n">
        <v>0.00593819867421996</v>
      </c>
      <c r="G18" s="32" t="n">
        <v>0.0174041820980491</v>
      </c>
      <c r="H18" s="32" t="n">
        <v>0.0655788782631357</v>
      </c>
      <c r="I18" s="32" t="n">
        <v>0.110961325434261</v>
      </c>
      <c r="J18" s="32" t="n">
        <v>0.0352822946343119</v>
      </c>
      <c r="K18" s="32" t="n">
        <v>1.29936887356322</v>
      </c>
      <c r="L18" s="33" t="n">
        <v>0.138877923244598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0.00302103743674165</v>
      </c>
      <c r="F19" s="32" t="n">
        <v>-0.0115521104506405</v>
      </c>
      <c r="G19" s="32" t="n">
        <v>-0.00508548237342643</v>
      </c>
      <c r="H19" s="32" t="n">
        <v>0.0509583668443012</v>
      </c>
      <c r="I19" s="32" t="n">
        <v>0.0762016977551452</v>
      </c>
      <c r="J19" s="32" t="n">
        <v>0.0159008019840714</v>
      </c>
      <c r="K19" s="32" t="n">
        <v>0.262291115414407</v>
      </c>
      <c r="L19" s="33" t="n">
        <v>0.0386491715341968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40427</v>
      </c>
      <c r="D20" s="31" t="n">
        <v>40708</v>
      </c>
      <c r="E20" s="32" t="n">
        <v>0.000753790878423644</v>
      </c>
      <c r="F20" s="32" t="n">
        <v>0.00599827522056029</v>
      </c>
      <c r="G20" s="32" t="n">
        <v>0.0201958803646864</v>
      </c>
      <c r="H20" s="32" t="n">
        <v>0.0461875376287895</v>
      </c>
      <c r="I20" s="32" t="n">
        <v>0.0976366047665571</v>
      </c>
      <c r="J20" s="32" t="n">
        <v>0.0248454572416841</v>
      </c>
      <c r="K20" s="32" t="n">
        <v>1.71936964146023</v>
      </c>
      <c r="L20" s="33" t="n">
        <v>0.18307279668681</v>
      </c>
    </row>
    <row r="21" s="2" customFormat="true" ht="14.25" hidden="false" customHeight="false" outlineLevel="0" collapsed="false">
      <c r="A21" s="34" t="n">
        <v>18</v>
      </c>
      <c r="B21" s="30" t="s">
        <v>31</v>
      </c>
      <c r="C21" s="31" t="n">
        <v>41026</v>
      </c>
      <c r="D21" s="31" t="n">
        <v>41242</v>
      </c>
      <c r="E21" s="32" t="n">
        <v>0.00313120251720322</v>
      </c>
      <c r="F21" s="32" t="n">
        <v>-0.0216799376115168</v>
      </c>
      <c r="G21" s="32" t="n">
        <v>-4.44334907980792E-005</v>
      </c>
      <c r="H21" s="32" t="n">
        <v>0.0803208429536473</v>
      </c>
      <c r="I21" s="32" t="n">
        <v>0.182195746060085</v>
      </c>
      <c r="J21" s="32" t="n">
        <v>0.0772984170322748</v>
      </c>
      <c r="K21" s="32" t="n">
        <v>0.555762011905963</v>
      </c>
      <c r="L21" s="33" t="n">
        <v>0.103497154453563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-0.000273324072424012</v>
      </c>
      <c r="F22" s="38" t="n">
        <f aca="false">AVERAGE(F4:F21)</f>
        <v>-0.0124111204505357</v>
      </c>
      <c r="G22" s="38" t="n">
        <f aca="false">AVERAGE(G4:G21)</f>
        <v>0.0314446911387611</v>
      </c>
      <c r="H22" s="38" t="n">
        <f aca="false">AVERAGE(H4:H21)</f>
        <v>0.0844387484354948</v>
      </c>
      <c r="I22" s="38" t="n">
        <f aca="false">AVERAGE(I4:I21)</f>
        <v>0.195365205140932</v>
      </c>
      <c r="J22" s="38" t="n">
        <f aca="false">AVERAGE(J4:J21)</f>
        <v>0.0759096539591386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22</v>
      </c>
      <c r="C4" s="53" t="n">
        <v>227.54214</v>
      </c>
      <c r="D4" s="54" t="n">
        <v>0.0747281130340062</v>
      </c>
      <c r="E4" s="55" t="n">
        <v>229591</v>
      </c>
      <c r="F4" s="54" t="n">
        <v>0.07397422786373</v>
      </c>
      <c r="G4" s="56" t="n">
        <v>225.246609737101</v>
      </c>
    </row>
    <row r="5" customFormat="false" ht="14.25" hidden="false" customHeight="false" outlineLevel="0" collapsed="false">
      <c r="A5" s="57" t="n">
        <v>2</v>
      </c>
      <c r="B5" s="52" t="s">
        <v>25</v>
      </c>
      <c r="C5" s="53" t="n">
        <v>33.5781399999997</v>
      </c>
      <c r="D5" s="54" t="n">
        <v>0.0109240734707863</v>
      </c>
      <c r="E5" s="55" t="n">
        <v>9</v>
      </c>
      <c r="F5" s="54" t="n">
        <v>0.00802139037433155</v>
      </c>
      <c r="G5" s="56" t="n">
        <v>24.6559463101605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47.9526299999999</v>
      </c>
      <c r="D6" s="54" t="n">
        <v>0.010424383552779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1</v>
      </c>
      <c r="C7" s="53" t="n">
        <v>4.81297999999998</v>
      </c>
      <c r="D7" s="54" t="n">
        <v>0.0031312025172032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3.14207999999961</v>
      </c>
      <c r="D8" s="54" t="n">
        <v>0.00075379087842448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0</v>
      </c>
      <c r="C9" s="53" t="n">
        <v>2.21573999999999</v>
      </c>
      <c r="D9" s="54" t="n">
        <v>0.003086395634566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1.73606999999983</v>
      </c>
      <c r="D10" s="54" t="n">
        <v>0.00061338481365303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9</v>
      </c>
      <c r="C11" s="53" t="n">
        <v>1.29692000000039</v>
      </c>
      <c r="D11" s="54" t="n">
        <v>0.00035678315851014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6</v>
      </c>
      <c r="C12" s="53" t="n">
        <v>0.705210000000021</v>
      </c>
      <c r="D12" s="54" t="n">
        <v>0.0019626515926475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-1.0161100000001</v>
      </c>
      <c r="D13" s="54" t="n">
        <v>-0.00077528276083165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6</v>
      </c>
      <c r="C14" s="53" t="n">
        <v>-1.03616999999993</v>
      </c>
      <c r="D14" s="54" t="n">
        <v>-0.00034519294660640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6</v>
      </c>
      <c r="C15" s="53" t="n">
        <v>-4.35075</v>
      </c>
      <c r="D15" s="54" t="n">
        <v>-0.0041970846576791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3</v>
      </c>
      <c r="C16" s="53" t="n">
        <v>-10.114</v>
      </c>
      <c r="D16" s="54" t="n">
        <v>-0.013900402695779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8</v>
      </c>
      <c r="C17" s="53" t="n">
        <v>-22.55127</v>
      </c>
      <c r="D17" s="54" t="n">
        <v>-0.0056835609869943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9</v>
      </c>
      <c r="C18" s="53" t="n">
        <v>-3.15568000000005</v>
      </c>
      <c r="D18" s="54" t="n">
        <v>-0.00401660068005559</v>
      </c>
      <c r="E18" s="55" t="n">
        <v>-1</v>
      </c>
      <c r="F18" s="54" t="n">
        <v>-0.000709219858156028</v>
      </c>
      <c r="G18" s="56" t="n">
        <v>-0.55720523404251</v>
      </c>
    </row>
    <row r="19" customFormat="false" ht="14.25" hidden="false" customHeight="false" outlineLevel="0" collapsed="false">
      <c r="A19" s="57" t="n">
        <v>16</v>
      </c>
      <c r="B19" s="52" t="s">
        <v>35</v>
      </c>
      <c r="C19" s="53" t="n">
        <v>-7.56097999999998</v>
      </c>
      <c r="D19" s="54" t="n">
        <v>-0.00649880319336269</v>
      </c>
      <c r="E19" s="55" t="n">
        <v>-1</v>
      </c>
      <c r="F19" s="54" t="n">
        <v>-0.00168634064080944</v>
      </c>
      <c r="G19" s="56" t="n">
        <v>-1.9479384991568</v>
      </c>
    </row>
    <row r="20" customFormat="false" ht="14.25" hidden="false" customHeight="false" outlineLevel="0" collapsed="false">
      <c r="A20" s="57" t="n">
        <v>17</v>
      </c>
      <c r="B20" s="52" t="s">
        <v>9</v>
      </c>
      <c r="C20" s="53" t="n">
        <v>4.10321000000089</v>
      </c>
      <c r="D20" s="54" t="n">
        <v>0.000177328873868224</v>
      </c>
      <c r="E20" s="55" t="n">
        <v>-50</v>
      </c>
      <c r="F20" s="54" t="n">
        <v>-0.00100232539491621</v>
      </c>
      <c r="G20" s="56" t="n">
        <v>-23.1879809057007</v>
      </c>
    </row>
    <row r="21" customFormat="false" ht="14.25" hidden="false" customHeight="false" outlineLevel="0" collapsed="false">
      <c r="A21" s="57" t="n">
        <v>18</v>
      </c>
      <c r="B21" s="52" t="s">
        <v>28</v>
      </c>
      <c r="C21" s="53" t="n">
        <v>-164.98773</v>
      </c>
      <c r="D21" s="54" t="n">
        <v>-0.0919353721382653</v>
      </c>
      <c r="E21" s="55" t="n">
        <v>-135</v>
      </c>
      <c r="F21" s="54" t="n">
        <v>-0.0946704067321178</v>
      </c>
      <c r="G21" s="56" t="n">
        <v>-170.307949256039</v>
      </c>
    </row>
    <row r="22" customFormat="false" ht="15.75" hidden="false" customHeight="false" outlineLevel="0" collapsed="false">
      <c r="A22" s="58"/>
      <c r="B22" s="59" t="s">
        <v>47</v>
      </c>
      <c r="C22" s="60" t="n">
        <v>112.31243</v>
      </c>
      <c r="D22" s="61" t="n">
        <v>0.00184439680952158</v>
      </c>
      <c r="E22" s="62" t="n">
        <v>229413</v>
      </c>
      <c r="F22" s="61" t="n">
        <v>0.0708221760254279</v>
      </c>
      <c r="G22" s="63" t="n">
        <v>53.9014821523227</v>
      </c>
    </row>
    <row r="24" customFormat="false" ht="14.25" hidden="false" customHeight="false" outlineLevel="0" collapsed="false">
      <c r="D24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43</v>
      </c>
      <c r="C2" s="32" t="n">
        <v>-0.0139004026957795</v>
      </c>
    </row>
    <row r="3" customFormat="false" ht="14.25" hidden="false" customHeight="false" outlineLevel="0" collapsed="false">
      <c r="A3" s="66"/>
      <c r="B3" s="30" t="s">
        <v>18</v>
      </c>
      <c r="C3" s="32" t="n">
        <v>-0.00568356098699496</v>
      </c>
      <c r="D3" s="66"/>
      <c r="E3" s="66"/>
    </row>
    <row r="4" customFormat="false" ht="14.25" hidden="false" customHeight="false" outlineLevel="0" collapsed="false">
      <c r="A4" s="66"/>
      <c r="B4" s="30" t="s">
        <v>35</v>
      </c>
      <c r="C4" s="32" t="n">
        <v>-0.00482059171227045</v>
      </c>
      <c r="D4" s="66"/>
      <c r="E4" s="66"/>
    </row>
    <row r="5" customFormat="false" ht="14.25" hidden="false" customHeight="false" outlineLevel="0" collapsed="false">
      <c r="A5" s="66"/>
      <c r="B5" s="30" t="s">
        <v>36</v>
      </c>
      <c r="C5" s="32" t="n">
        <v>-0.00419708465767965</v>
      </c>
      <c r="D5" s="66"/>
      <c r="E5" s="66"/>
    </row>
    <row r="6" customFormat="false" ht="14.25" hidden="false" customHeight="false" outlineLevel="0" collapsed="false">
      <c r="A6" s="66"/>
      <c r="B6" s="30" t="s">
        <v>39</v>
      </c>
      <c r="C6" s="32" t="n">
        <v>-0.00330972814682629</v>
      </c>
      <c r="D6" s="66"/>
      <c r="E6" s="66"/>
    </row>
    <row r="7" customFormat="false" ht="14.25" hidden="false" customHeight="false" outlineLevel="0" collapsed="false">
      <c r="A7" s="66"/>
      <c r="B7" s="30" t="s">
        <v>32</v>
      </c>
      <c r="C7" s="32" t="n">
        <v>-0.000775282760831608</v>
      </c>
      <c r="D7" s="66"/>
      <c r="E7" s="66"/>
    </row>
    <row r="8" customFormat="false" ht="14.25" hidden="false" customHeight="false" outlineLevel="0" collapsed="false">
      <c r="A8" s="66"/>
      <c r="B8" s="30" t="s">
        <v>26</v>
      </c>
      <c r="C8" s="32" t="n">
        <v>-0.000345192946606954</v>
      </c>
      <c r="D8" s="66"/>
      <c r="E8" s="66"/>
    </row>
    <row r="9" customFormat="false" ht="14.25" hidden="false" customHeight="false" outlineLevel="0" collapsed="false">
      <c r="A9" s="66"/>
      <c r="B9" s="30" t="s">
        <v>19</v>
      </c>
      <c r="C9" s="32" t="n">
        <v>0.000356783158510288</v>
      </c>
      <c r="D9" s="66"/>
      <c r="E9" s="66"/>
    </row>
    <row r="10" customFormat="false" ht="14.25" hidden="false" customHeight="false" outlineLevel="0" collapsed="false">
      <c r="A10" s="66"/>
      <c r="B10" s="30" t="s">
        <v>27</v>
      </c>
      <c r="C10" s="32" t="n">
        <v>0.000613384813651807</v>
      </c>
      <c r="D10" s="66"/>
      <c r="E10" s="66"/>
    </row>
    <row r="11" customFormat="false" ht="14.25" hidden="false" customHeight="false" outlineLevel="0" collapsed="false">
      <c r="A11" s="66"/>
      <c r="B11" s="30" t="s">
        <v>22</v>
      </c>
      <c r="C11" s="32" t="n">
        <v>0.000701958343800824</v>
      </c>
      <c r="D11" s="66"/>
      <c r="E11" s="66"/>
    </row>
    <row r="12" customFormat="false" ht="14.25" hidden="false" customHeight="false" outlineLevel="0" collapsed="false">
      <c r="A12" s="66"/>
      <c r="B12" s="30" t="s">
        <v>15</v>
      </c>
      <c r="C12" s="32" t="n">
        <v>0.000753790878423644</v>
      </c>
      <c r="D12" s="66"/>
      <c r="E12" s="66"/>
    </row>
    <row r="13" customFormat="false" ht="14.25" hidden="false" customHeight="false" outlineLevel="0" collapsed="false">
      <c r="A13" s="66"/>
      <c r="B13" s="30" t="s">
        <v>9</v>
      </c>
      <c r="C13" s="32" t="n">
        <v>0.00118083785255285</v>
      </c>
      <c r="D13" s="66"/>
      <c r="E13" s="66"/>
    </row>
    <row r="14" customFormat="false" ht="14.25" hidden="false" customHeight="false" outlineLevel="0" collapsed="false">
      <c r="A14" s="66"/>
      <c r="B14" s="30" t="s">
        <v>46</v>
      </c>
      <c r="C14" s="32" t="n">
        <v>0.0019626515926483</v>
      </c>
      <c r="D14" s="66"/>
      <c r="E14" s="66"/>
    </row>
    <row r="15" customFormat="false" ht="14.25" hidden="false" customHeight="false" outlineLevel="0" collapsed="false">
      <c r="A15" s="66"/>
      <c r="B15" s="30" t="s">
        <v>25</v>
      </c>
      <c r="C15" s="32" t="n">
        <v>0.00287958482247763</v>
      </c>
      <c r="D15" s="66"/>
      <c r="E15" s="66"/>
    </row>
    <row r="16" customFormat="false" ht="14.25" hidden="false" customHeight="false" outlineLevel="0" collapsed="false">
      <c r="A16" s="66"/>
      <c r="B16" s="30" t="s">
        <v>28</v>
      </c>
      <c r="C16" s="32" t="n">
        <v>0.00302103743674165</v>
      </c>
      <c r="D16" s="66"/>
      <c r="E16" s="66"/>
    </row>
    <row r="17" customFormat="false" ht="14.25" hidden="false" customHeight="false" outlineLevel="0" collapsed="false">
      <c r="A17" s="66"/>
      <c r="B17" s="30" t="s">
        <v>40</v>
      </c>
      <c r="C17" s="32" t="n">
        <v>0.00308639563456681</v>
      </c>
      <c r="D17" s="66"/>
      <c r="E17" s="66"/>
    </row>
    <row r="18" customFormat="false" ht="14.25" hidden="false" customHeight="false" outlineLevel="0" collapsed="false">
      <c r="A18" s="66"/>
      <c r="B18" s="30" t="s">
        <v>31</v>
      </c>
      <c r="C18" s="32" t="n">
        <v>0.00313120251720322</v>
      </c>
      <c r="D18" s="66"/>
      <c r="E18" s="66"/>
    </row>
    <row r="19" customFormat="false" ht="14.25" hidden="false" customHeight="false" outlineLevel="0" collapsed="false">
      <c r="A19" s="66"/>
      <c r="B19" s="30" t="s">
        <v>12</v>
      </c>
      <c r="C19" s="32" t="n">
        <v>0.0104243835527802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0.00747673605508048</v>
      </c>
    </row>
    <row r="21" customFormat="false" ht="14.25" hidden="false" customHeight="false" outlineLevel="0" collapsed="false">
      <c r="B21" s="66" t="s">
        <v>74</v>
      </c>
      <c r="C21" s="70" t="n">
        <v>-0.00427765196448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8834934.18</v>
      </c>
      <c r="F3" s="76" t="n">
        <v>29171</v>
      </c>
      <c r="G3" s="12" t="n">
        <v>302.867031641013</v>
      </c>
      <c r="H3" s="77" t="n">
        <v>100</v>
      </c>
      <c r="I3" s="11" t="s">
        <v>33</v>
      </c>
      <c r="J3" s="78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0</v>
      </c>
      <c r="E4" s="12" t="n">
        <v>5010890.14</v>
      </c>
      <c r="F4" s="76" t="n">
        <v>5005</v>
      </c>
      <c r="G4" s="12" t="n">
        <v>1001.17685114885</v>
      </c>
      <c r="H4" s="77" t="n">
        <v>1000</v>
      </c>
      <c r="I4" s="11" t="s">
        <v>10</v>
      </c>
      <c r="J4" s="78" t="s">
        <v>11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9</v>
      </c>
      <c r="D5" s="75" t="s">
        <v>83</v>
      </c>
      <c r="E5" s="12" t="n">
        <v>2235333.44</v>
      </c>
      <c r="F5" s="76" t="n">
        <v>54890</v>
      </c>
      <c r="G5" s="12" t="n">
        <v>40.7238739296775</v>
      </c>
      <c r="H5" s="77" t="n">
        <v>100</v>
      </c>
      <c r="I5" s="11" t="s">
        <v>33</v>
      </c>
      <c r="J5" s="78" t="s">
        <v>34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3</v>
      </c>
      <c r="E6" s="12" t="n">
        <v>1385029.59</v>
      </c>
      <c r="F6" s="76" t="n">
        <v>2941</v>
      </c>
      <c r="G6" s="12" t="n">
        <v>470.938316899014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1318879.41</v>
      </c>
      <c r="F7" s="76" t="n">
        <v>766</v>
      </c>
      <c r="G7" s="12" t="n">
        <v>1721.77468668407</v>
      </c>
      <c r="H7" s="77" t="n">
        <v>1000</v>
      </c>
      <c r="I7" s="11" t="s">
        <v>41</v>
      </c>
      <c r="J7" s="78" t="s">
        <v>42</v>
      </c>
    </row>
    <row r="8" customFormat="false" ht="15" hidden="false" customHeight="true" outlineLevel="0" collapsed="false">
      <c r="A8" s="10" t="n">
        <v>6</v>
      </c>
      <c r="B8" s="11" t="s">
        <v>86</v>
      </c>
      <c r="C8" s="74" t="s">
        <v>79</v>
      </c>
      <c r="D8" s="75" t="s">
        <v>80</v>
      </c>
      <c r="E8" s="12" t="n">
        <v>467455.57</v>
      </c>
      <c r="F8" s="76" t="n">
        <v>679</v>
      </c>
      <c r="G8" s="12" t="n">
        <v>688.447083946981</v>
      </c>
      <c r="H8" s="77" t="n">
        <v>1000</v>
      </c>
      <c r="I8" s="11" t="s">
        <v>87</v>
      </c>
      <c r="J8" s="78" t="s">
        <v>88</v>
      </c>
    </row>
    <row r="9" customFormat="false" ht="15.75" hidden="false" customHeight="true" outlineLevel="0" collapsed="false">
      <c r="A9" s="79" t="s">
        <v>47</v>
      </c>
      <c r="B9" s="79"/>
      <c r="C9" s="19" t="s">
        <v>48</v>
      </c>
      <c r="D9" s="19" t="s">
        <v>48</v>
      </c>
      <c r="E9" s="17" t="n">
        <f aca="false">SUM(E3:E8)</f>
        <v>19252522.33</v>
      </c>
      <c r="F9" s="18" t="n">
        <f aca="false">SUM(F3:F8)</f>
        <v>93452</v>
      </c>
      <c r="G9" s="19" t="s">
        <v>48</v>
      </c>
      <c r="H9" s="19" t="s">
        <v>48</v>
      </c>
      <c r="I9" s="19" t="s">
        <v>48</v>
      </c>
      <c r="J9" s="80" t="s">
        <v>48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6</v>
      </c>
      <c r="C4" s="31" t="n">
        <v>38441</v>
      </c>
      <c r="D4" s="31" t="n">
        <v>38625</v>
      </c>
      <c r="E4" s="32" t="n">
        <v>-0.0139090224677768</v>
      </c>
      <c r="F4" s="32" t="n">
        <v>-0.0324204924377663</v>
      </c>
      <c r="G4" s="32" t="n">
        <v>-0.0690207206492387</v>
      </c>
      <c r="H4" s="32" t="n">
        <v>-0.0151936460785707</v>
      </c>
      <c r="I4" s="32" t="n">
        <v>-0.204856429689547</v>
      </c>
      <c r="J4" s="32" t="n">
        <v>-0.00942550754550464</v>
      </c>
      <c r="K4" s="33" t="n">
        <v>-0.311552916053019</v>
      </c>
      <c r="L4" s="33" t="n">
        <v>-0.031516324841444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n">
        <v>0.0163872491464674</v>
      </c>
      <c r="F5" s="32" t="s">
        <v>63</v>
      </c>
      <c r="G5" s="32" t="n">
        <v>0.0190929071401054</v>
      </c>
      <c r="H5" s="32" t="s">
        <v>63</v>
      </c>
      <c r="I5" s="32" t="s">
        <v>63</v>
      </c>
      <c r="J5" s="32" t="n">
        <v>0.126420154612034</v>
      </c>
      <c r="K5" s="33" t="n">
        <v>2.02867031641013</v>
      </c>
      <c r="L5" s="33" t="n">
        <v>0.10863249338759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1</v>
      </c>
      <c r="C6" s="31" t="n">
        <v>38895</v>
      </c>
      <c r="D6" s="31" t="n">
        <v>39092</v>
      </c>
      <c r="E6" s="32" t="s">
        <v>63</v>
      </c>
      <c r="F6" s="32" t="s">
        <v>63</v>
      </c>
      <c r="G6" s="32" t="n">
        <v>-0.0111522136373696</v>
      </c>
      <c r="H6" s="32" t="n">
        <v>-0.0780834658392035</v>
      </c>
      <c r="I6" s="32" t="n">
        <v>-0.0722225169802795</v>
      </c>
      <c r="J6" s="32" t="s">
        <v>63</v>
      </c>
      <c r="K6" s="33" t="n">
        <v>0.00117685114885147</v>
      </c>
      <c r="L6" s="33" t="n">
        <v>0.00011333749635422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4</v>
      </c>
      <c r="C7" s="31" t="n">
        <v>39048</v>
      </c>
      <c r="D7" s="31" t="n">
        <v>39140</v>
      </c>
      <c r="E7" s="32" t="n">
        <v>-0.00946990901456757</v>
      </c>
      <c r="F7" s="32" t="n">
        <v>-0.0123244584179045</v>
      </c>
      <c r="G7" s="32" t="n">
        <v>0.170961313838468</v>
      </c>
      <c r="H7" s="32" t="n">
        <v>0.234376473611267</v>
      </c>
      <c r="I7" s="32" t="n">
        <v>0.194712533703604</v>
      </c>
      <c r="J7" s="32" t="n">
        <v>0.248034470832876</v>
      </c>
      <c r="K7" s="33" t="n">
        <v>-0.529061683100986</v>
      </c>
      <c r="L7" s="33" t="n">
        <v>-0.070855227803142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5</v>
      </c>
      <c r="C8" s="31" t="n">
        <v>39100</v>
      </c>
      <c r="D8" s="31" t="n">
        <v>39268</v>
      </c>
      <c r="E8" s="32" t="n">
        <v>-0.0030030419351732</v>
      </c>
      <c r="F8" s="32" t="n">
        <v>-0.0473686979526173</v>
      </c>
      <c r="G8" s="32" t="n">
        <v>0.00879459770037161</v>
      </c>
      <c r="H8" s="32" t="n">
        <v>0.0422796986748306</v>
      </c>
      <c r="I8" s="32" t="n">
        <v>0.135706214949285</v>
      </c>
      <c r="J8" s="32" t="n">
        <v>0.0548929478932005</v>
      </c>
      <c r="K8" s="33" t="n">
        <v>0.721774686684074</v>
      </c>
      <c r="L8" s="33" t="n">
        <v>0.0564425636621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82</v>
      </c>
      <c r="C9" s="31" t="n">
        <v>40253</v>
      </c>
      <c r="D9" s="31" t="n">
        <v>40445</v>
      </c>
      <c r="E9" s="32" t="n">
        <v>-0.00916293596804674</v>
      </c>
      <c r="F9" s="32" t="n">
        <v>-0.08534817372627</v>
      </c>
      <c r="G9" s="32" t="n">
        <v>0.0576059883077957</v>
      </c>
      <c r="H9" s="32" t="s">
        <v>63</v>
      </c>
      <c r="I9" s="32" t="s">
        <v>63</v>
      </c>
      <c r="J9" s="32" t="n">
        <v>0.163940439903221</v>
      </c>
      <c r="K9" s="33" t="n">
        <v>-0.592761260703225</v>
      </c>
      <c r="L9" s="33" t="n">
        <v>-0.1259879521778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64</v>
      </c>
      <c r="C10" s="39" t="s">
        <v>48</v>
      </c>
      <c r="D10" s="39" t="s">
        <v>48</v>
      </c>
      <c r="E10" s="38" t="n">
        <f aca="false">AVERAGE(E4:E9)</f>
        <v>-0.00383153204781939</v>
      </c>
      <c r="F10" s="38" t="n">
        <f aca="false">AVERAGE(F4:F9)</f>
        <v>-0.0443654556336396</v>
      </c>
      <c r="G10" s="38" t="n">
        <f aca="false">AVERAGE(G4:G9)</f>
        <v>0.0293803121166888</v>
      </c>
      <c r="H10" s="38" t="n">
        <f aca="false">AVERAGE(H4:H9)</f>
        <v>0.045844765092081</v>
      </c>
      <c r="I10" s="38" t="n">
        <f aca="false">AVERAGE(I4:I9)</f>
        <v>0.0133349504957656</v>
      </c>
      <c r="J10" s="38" t="n">
        <f aca="false">AVERAGE(J4:J9)</f>
        <v>0.116772501139165</v>
      </c>
      <c r="K10" s="39" t="s">
        <v>48</v>
      </c>
      <c r="L10" s="39" t="s">
        <v>4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6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78</v>
      </c>
      <c r="C4" s="53" t="n">
        <v>142.445969999999</v>
      </c>
      <c r="D4" s="54" t="n">
        <v>0.0163872491464672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5</v>
      </c>
      <c r="C5" s="53" t="n">
        <v>-3.97258000000007</v>
      </c>
      <c r="D5" s="54" t="n">
        <v>-0.00300304193517528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6</v>
      </c>
      <c r="C6" s="53" t="n">
        <v>-6.59356</v>
      </c>
      <c r="D6" s="54" t="n">
        <v>-0.0139090224677767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4</v>
      </c>
      <c r="C7" s="53" t="n">
        <v>-13.2415</v>
      </c>
      <c r="D7" s="54" t="n">
        <v>-0.00946990901456741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2</v>
      </c>
      <c r="C8" s="53" t="n">
        <v>-20.6716299999999</v>
      </c>
      <c r="D8" s="54" t="n">
        <v>-0.00916293596804722</v>
      </c>
      <c r="E8" s="55" t="n">
        <v>0</v>
      </c>
      <c r="F8" s="87" t="n">
        <v>0</v>
      </c>
      <c r="G8" s="56" t="n">
        <v>0</v>
      </c>
    </row>
    <row r="9" customFormat="false" ht="14.25" hidden="false" customHeight="true" outlineLevel="0" collapsed="false">
      <c r="A9" s="85" t="n">
        <v>6</v>
      </c>
      <c r="B9" s="86" t="s">
        <v>81</v>
      </c>
      <c r="C9" s="53" t="s">
        <v>63</v>
      </c>
      <c r="D9" s="54" t="s">
        <v>63</v>
      </c>
      <c r="E9" s="55" t="s">
        <v>63</v>
      </c>
      <c r="F9" s="87" t="s">
        <v>63</v>
      </c>
      <c r="G9" s="56" t="s">
        <v>63</v>
      </c>
    </row>
    <row r="10" customFormat="false" ht="15.75" hidden="false" customHeight="false" outlineLevel="0" collapsed="false">
      <c r="A10" s="88"/>
      <c r="B10" s="89" t="s">
        <v>47</v>
      </c>
      <c r="C10" s="60" t="n">
        <v>97.9666999999989</v>
      </c>
      <c r="D10" s="61" t="n">
        <v>0.00692654249135518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  <c r="B13" s="41"/>
      <c r="C13" s="41"/>
      <c r="D13" s="64"/>
      <c r="E13" s="41"/>
      <c r="F13" s="41"/>
      <c r="G13" s="41"/>
    </row>
    <row r="14" customFormat="false" ht="14.25" hidden="false" customHeight="false" outlineLevel="0" collapsed="false">
      <c r="A14" s="41"/>
      <c r="B14" s="41"/>
      <c r="C14" s="41"/>
      <c r="D14" s="44"/>
      <c r="E14" s="41"/>
      <c r="F14" s="41"/>
      <c r="G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6</v>
      </c>
      <c r="C2" s="32" t="n">
        <v>-0.0139090224677768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-0.00946990901456757</v>
      </c>
      <c r="D3" s="91"/>
      <c r="E3" s="91"/>
    </row>
    <row r="4" customFormat="false" ht="14.25" hidden="false" customHeight="false" outlineLevel="0" collapsed="false">
      <c r="A4" s="91"/>
      <c r="B4" s="30" t="s">
        <v>82</v>
      </c>
      <c r="C4" s="32" t="n">
        <v>-0.00916293596804674</v>
      </c>
      <c r="D4" s="91"/>
      <c r="E4" s="91"/>
    </row>
    <row r="5" customFormat="false" ht="14.25" hidden="false" customHeight="false" outlineLevel="0" collapsed="false">
      <c r="A5" s="91"/>
      <c r="B5" s="30" t="s">
        <v>85</v>
      </c>
      <c r="C5" s="32" t="n">
        <v>-0.0030030419351732</v>
      </c>
      <c r="D5" s="91"/>
      <c r="E5" s="91"/>
    </row>
    <row r="6" customFormat="false" ht="14.25" hidden="false" customHeight="false" outlineLevel="0" collapsed="false">
      <c r="A6" s="91"/>
      <c r="B6" s="30" t="s">
        <v>78</v>
      </c>
      <c r="C6" s="32" t="n">
        <v>0.0163872491464674</v>
      </c>
      <c r="D6" s="91"/>
      <c r="E6" s="91"/>
    </row>
    <row r="7" customFormat="false" ht="14.25" hidden="false" customHeight="false" outlineLevel="0" collapsed="false">
      <c r="A7" s="91"/>
      <c r="B7" s="30" t="s">
        <v>73</v>
      </c>
      <c r="C7" s="69" t="n">
        <v>0.00747673605508048</v>
      </c>
      <c r="D7" s="91"/>
      <c r="F7" s="90" t="n">
        <v>0.00416608022519349</v>
      </c>
      <c r="G7" s="90" t="s">
        <v>73</v>
      </c>
      <c r="H7" s="90" t="n">
        <v>0.00416608022519349</v>
      </c>
      <c r="I7" s="90" t="s">
        <v>73</v>
      </c>
      <c r="J7" s="90" t="n">
        <v>0.00416608022519349</v>
      </c>
      <c r="K7" s="90" t="s">
        <v>73</v>
      </c>
      <c r="L7" s="90" t="n">
        <v>0.00416608022519349</v>
      </c>
      <c r="M7" s="90" t="s">
        <v>73</v>
      </c>
      <c r="N7" s="90" t="n">
        <v>0.00416608022519349</v>
      </c>
      <c r="O7" s="90" t="s">
        <v>73</v>
      </c>
      <c r="P7" s="90" t="n">
        <v>0.00416608022519349</v>
      </c>
      <c r="Q7" s="90" t="s">
        <v>73</v>
      </c>
      <c r="R7" s="90" t="n">
        <v>0.00416608022519349</v>
      </c>
      <c r="S7" s="90" t="s">
        <v>73</v>
      </c>
      <c r="T7" s="90" t="n">
        <v>0.00416608022519349</v>
      </c>
      <c r="U7" s="90" t="s">
        <v>73</v>
      </c>
      <c r="V7" s="90" t="n">
        <v>0.00416608022519349</v>
      </c>
      <c r="W7" s="90" t="s">
        <v>73</v>
      </c>
      <c r="X7" s="90" t="n">
        <v>0.00416608022519349</v>
      </c>
      <c r="Y7" s="90" t="s">
        <v>73</v>
      </c>
      <c r="Z7" s="90" t="n">
        <v>0.00416608022519349</v>
      </c>
      <c r="AA7" s="90" t="s">
        <v>73</v>
      </c>
      <c r="AB7" s="90" t="n">
        <v>0.00416608022519349</v>
      </c>
      <c r="AC7" s="90" t="s">
        <v>73</v>
      </c>
      <c r="AD7" s="90" t="n">
        <v>0.00416608022519349</v>
      </c>
      <c r="AE7" s="90" t="s">
        <v>73</v>
      </c>
      <c r="AF7" s="90" t="n">
        <v>0.00416608022519349</v>
      </c>
      <c r="AG7" s="90" t="s">
        <v>73</v>
      </c>
      <c r="AH7" s="90" t="n">
        <v>0.00416608022519349</v>
      </c>
      <c r="AI7" s="90" t="s">
        <v>73</v>
      </c>
      <c r="AJ7" s="90" t="n">
        <v>0.00416608022519349</v>
      </c>
      <c r="AK7" s="90" t="s">
        <v>73</v>
      </c>
      <c r="AL7" s="90" t="n">
        <v>0.00416608022519349</v>
      </c>
      <c r="AM7" s="90" t="s">
        <v>73</v>
      </c>
      <c r="AN7" s="90" t="n">
        <v>0.00416608022519349</v>
      </c>
      <c r="AO7" s="90" t="s">
        <v>73</v>
      </c>
      <c r="AP7" s="90" t="n">
        <v>0.00416608022519349</v>
      </c>
      <c r="AQ7" s="90" t="s">
        <v>73</v>
      </c>
      <c r="AR7" s="90" t="n">
        <v>0.00416608022519349</v>
      </c>
      <c r="AS7" s="90" t="s">
        <v>73</v>
      </c>
      <c r="AT7" s="90" t="n">
        <v>0.00416608022519349</v>
      </c>
      <c r="AU7" s="90" t="s">
        <v>73</v>
      </c>
      <c r="AV7" s="90" t="n">
        <v>0.00416608022519349</v>
      </c>
      <c r="AW7" s="90" t="s">
        <v>73</v>
      </c>
      <c r="AX7" s="90" t="n">
        <v>0.00416608022519349</v>
      </c>
      <c r="AY7" s="90" t="s">
        <v>73</v>
      </c>
      <c r="AZ7" s="90" t="n">
        <v>0.00416608022519349</v>
      </c>
      <c r="BA7" s="90" t="s">
        <v>73</v>
      </c>
      <c r="BB7" s="90" t="n">
        <v>0.00416608022519349</v>
      </c>
      <c r="BC7" s="90" t="s">
        <v>73</v>
      </c>
      <c r="BD7" s="90" t="n">
        <v>0.00416608022519349</v>
      </c>
      <c r="BE7" s="90" t="s">
        <v>73</v>
      </c>
      <c r="BF7" s="90" t="n">
        <v>0.00416608022519349</v>
      </c>
      <c r="BG7" s="90" t="s">
        <v>73</v>
      </c>
      <c r="BH7" s="90" t="n">
        <v>0.00416608022519349</v>
      </c>
      <c r="BI7" s="90" t="s">
        <v>73</v>
      </c>
      <c r="BJ7" s="90" t="n">
        <v>0.00416608022519349</v>
      </c>
      <c r="BK7" s="90" t="s">
        <v>73</v>
      </c>
      <c r="BL7" s="90" t="n">
        <v>0.00416608022519349</v>
      </c>
      <c r="BM7" s="90" t="s">
        <v>73</v>
      </c>
      <c r="BN7" s="90" t="n">
        <v>0.00416608022519349</v>
      </c>
      <c r="BO7" s="90" t="s">
        <v>73</v>
      </c>
      <c r="BP7" s="90" t="n">
        <v>0.00416608022519349</v>
      </c>
      <c r="BQ7" s="90" t="s">
        <v>73</v>
      </c>
      <c r="BR7" s="90" t="n">
        <v>0.00416608022519349</v>
      </c>
      <c r="BS7" s="90" t="s">
        <v>73</v>
      </c>
      <c r="BT7" s="90" t="n">
        <v>0.00416608022519349</v>
      </c>
      <c r="BU7" s="90" t="s">
        <v>73</v>
      </c>
      <c r="BV7" s="90" t="n">
        <v>0.00416608022519349</v>
      </c>
      <c r="BW7" s="90" t="s">
        <v>73</v>
      </c>
      <c r="BX7" s="90" t="n">
        <v>0.00416608022519349</v>
      </c>
      <c r="BY7" s="90" t="s">
        <v>73</v>
      </c>
      <c r="BZ7" s="90" t="n">
        <v>0.00416608022519349</v>
      </c>
      <c r="CA7" s="90" t="s">
        <v>73</v>
      </c>
      <c r="CB7" s="90" t="n">
        <v>0.00416608022519349</v>
      </c>
      <c r="CC7" s="90" t="s">
        <v>73</v>
      </c>
      <c r="CD7" s="90" t="n">
        <v>0.00416608022519349</v>
      </c>
      <c r="CE7" s="90" t="s">
        <v>73</v>
      </c>
      <c r="CF7" s="90" t="n">
        <v>0.00416608022519349</v>
      </c>
      <c r="CG7" s="90" t="s">
        <v>73</v>
      </c>
      <c r="CH7" s="90" t="n">
        <v>0.00416608022519349</v>
      </c>
      <c r="CI7" s="90" t="s">
        <v>73</v>
      </c>
      <c r="CJ7" s="90" t="n">
        <v>0.00416608022519349</v>
      </c>
      <c r="CK7" s="90" t="s">
        <v>73</v>
      </c>
      <c r="CL7" s="90" t="n">
        <v>0.00416608022519349</v>
      </c>
      <c r="CM7" s="90" t="s">
        <v>73</v>
      </c>
      <c r="CN7" s="90" t="n">
        <v>0.00416608022519349</v>
      </c>
      <c r="CO7" s="90" t="s">
        <v>73</v>
      </c>
      <c r="CP7" s="90" t="n">
        <v>0.00416608022519349</v>
      </c>
      <c r="CQ7" s="90" t="s">
        <v>73</v>
      </c>
      <c r="CR7" s="90" t="n">
        <v>0.00416608022519349</v>
      </c>
      <c r="CS7" s="90" t="s">
        <v>73</v>
      </c>
      <c r="CT7" s="90" t="n">
        <v>0.00416608022519349</v>
      </c>
      <c r="CU7" s="90" t="s">
        <v>73</v>
      </c>
      <c r="CV7" s="90" t="n">
        <v>0.00416608022519349</v>
      </c>
      <c r="CW7" s="90" t="s">
        <v>73</v>
      </c>
      <c r="CX7" s="90" t="n">
        <v>0.00416608022519349</v>
      </c>
      <c r="CY7" s="90" t="s">
        <v>73</v>
      </c>
      <c r="CZ7" s="90" t="n">
        <v>0.00416608022519349</v>
      </c>
      <c r="DA7" s="90" t="s">
        <v>73</v>
      </c>
      <c r="DB7" s="90" t="n">
        <v>0.00416608022519349</v>
      </c>
      <c r="DC7" s="90" t="s">
        <v>73</v>
      </c>
      <c r="DD7" s="90" t="n">
        <v>0.00416608022519349</v>
      </c>
      <c r="DE7" s="90" t="s">
        <v>73</v>
      </c>
      <c r="DF7" s="90" t="n">
        <v>0.00416608022519349</v>
      </c>
      <c r="DG7" s="90" t="s">
        <v>73</v>
      </c>
      <c r="DH7" s="90" t="n">
        <v>0.00416608022519349</v>
      </c>
      <c r="DI7" s="90" t="s">
        <v>73</v>
      </c>
      <c r="DJ7" s="90" t="n">
        <v>0.00416608022519349</v>
      </c>
      <c r="DK7" s="90" t="s">
        <v>73</v>
      </c>
      <c r="DL7" s="90" t="n">
        <v>0.00416608022519349</v>
      </c>
      <c r="DM7" s="90" t="s">
        <v>73</v>
      </c>
      <c r="DN7" s="90" t="n">
        <v>0.00416608022519349</v>
      </c>
      <c r="DO7" s="90" t="s">
        <v>73</v>
      </c>
      <c r="DP7" s="90" t="n">
        <v>0.00416608022519349</v>
      </c>
      <c r="DQ7" s="90" t="s">
        <v>73</v>
      </c>
      <c r="DR7" s="90" t="n">
        <v>0.00416608022519349</v>
      </c>
      <c r="DS7" s="90" t="s">
        <v>73</v>
      </c>
      <c r="DT7" s="90" t="n">
        <v>0.00416608022519349</v>
      </c>
      <c r="DU7" s="90" t="s">
        <v>73</v>
      </c>
      <c r="DV7" s="90" t="n">
        <v>0.00416608022519349</v>
      </c>
      <c r="DW7" s="90" t="s">
        <v>73</v>
      </c>
      <c r="DX7" s="90" t="n">
        <v>0.00416608022519349</v>
      </c>
      <c r="DY7" s="90" t="s">
        <v>73</v>
      </c>
      <c r="DZ7" s="90" t="n">
        <v>0.00416608022519349</v>
      </c>
      <c r="EA7" s="90" t="s">
        <v>73</v>
      </c>
      <c r="EB7" s="90" t="n">
        <v>0.00416608022519349</v>
      </c>
      <c r="EC7" s="90" t="s">
        <v>73</v>
      </c>
      <c r="ED7" s="90" t="n">
        <v>0.00416608022519349</v>
      </c>
      <c r="EE7" s="90" t="s">
        <v>73</v>
      </c>
      <c r="EF7" s="90" t="n">
        <v>0.00416608022519349</v>
      </c>
      <c r="EG7" s="90" t="s">
        <v>73</v>
      </c>
      <c r="EH7" s="90" t="n">
        <v>0.00416608022519349</v>
      </c>
      <c r="EI7" s="90" t="s">
        <v>73</v>
      </c>
      <c r="EJ7" s="90" t="n">
        <v>0.00416608022519349</v>
      </c>
      <c r="EK7" s="90" t="s">
        <v>73</v>
      </c>
      <c r="EL7" s="90" t="n">
        <v>0.00416608022519349</v>
      </c>
      <c r="EM7" s="90" t="s">
        <v>73</v>
      </c>
      <c r="EN7" s="90" t="n">
        <v>0.00416608022519349</v>
      </c>
      <c r="EO7" s="90" t="s">
        <v>73</v>
      </c>
      <c r="EP7" s="90" t="n">
        <v>0.00416608022519349</v>
      </c>
      <c r="EQ7" s="90" t="s">
        <v>73</v>
      </c>
      <c r="ER7" s="90" t="n">
        <v>0.00416608022519349</v>
      </c>
      <c r="ES7" s="90" t="s">
        <v>73</v>
      </c>
      <c r="ET7" s="90" t="n">
        <v>0.00416608022519349</v>
      </c>
      <c r="EU7" s="90" t="s">
        <v>73</v>
      </c>
      <c r="EV7" s="90" t="n">
        <v>0.00416608022519349</v>
      </c>
      <c r="EW7" s="90" t="s">
        <v>73</v>
      </c>
      <c r="EX7" s="90" t="n">
        <v>0.00416608022519349</v>
      </c>
      <c r="EY7" s="90" t="s">
        <v>73</v>
      </c>
      <c r="EZ7" s="90" t="n">
        <v>0.00416608022519349</v>
      </c>
      <c r="FA7" s="90" t="s">
        <v>73</v>
      </c>
      <c r="FB7" s="90" t="n">
        <v>0.00416608022519349</v>
      </c>
      <c r="FC7" s="90" t="s">
        <v>73</v>
      </c>
      <c r="FD7" s="90" t="n">
        <v>0.00416608022519349</v>
      </c>
      <c r="FE7" s="90" t="s">
        <v>73</v>
      </c>
      <c r="FF7" s="90" t="n">
        <v>0.00416608022519349</v>
      </c>
      <c r="FG7" s="90" t="s">
        <v>73</v>
      </c>
      <c r="FH7" s="90" t="n">
        <v>0.00416608022519349</v>
      </c>
      <c r="FI7" s="90" t="s">
        <v>73</v>
      </c>
      <c r="FJ7" s="90" t="n">
        <v>0.00416608022519349</v>
      </c>
      <c r="FK7" s="90" t="s">
        <v>73</v>
      </c>
      <c r="FL7" s="90" t="n">
        <v>0.00416608022519349</v>
      </c>
      <c r="FM7" s="90" t="s">
        <v>73</v>
      </c>
      <c r="FN7" s="90" t="n">
        <v>0.00416608022519349</v>
      </c>
      <c r="FO7" s="90" t="s">
        <v>73</v>
      </c>
      <c r="FP7" s="90" t="n">
        <v>0.00416608022519349</v>
      </c>
      <c r="FQ7" s="90" t="s">
        <v>73</v>
      </c>
      <c r="FR7" s="90" t="n">
        <v>0.00416608022519349</v>
      </c>
      <c r="FS7" s="90" t="s">
        <v>73</v>
      </c>
      <c r="FT7" s="90" t="n">
        <v>0.00416608022519349</v>
      </c>
      <c r="FU7" s="90" t="s">
        <v>73</v>
      </c>
      <c r="FV7" s="90" t="n">
        <v>0.00416608022519349</v>
      </c>
      <c r="FW7" s="90" t="s">
        <v>73</v>
      </c>
      <c r="FX7" s="90" t="n">
        <v>0.00416608022519349</v>
      </c>
      <c r="FY7" s="90" t="s">
        <v>73</v>
      </c>
      <c r="FZ7" s="90" t="n">
        <v>0.00416608022519349</v>
      </c>
      <c r="GA7" s="90" t="s">
        <v>73</v>
      </c>
      <c r="GB7" s="90" t="n">
        <v>0.00416608022519349</v>
      </c>
      <c r="GC7" s="90" t="s">
        <v>73</v>
      </c>
      <c r="GD7" s="90" t="n">
        <v>0.00416608022519349</v>
      </c>
      <c r="GE7" s="90" t="s">
        <v>73</v>
      </c>
      <c r="GF7" s="90" t="n">
        <v>0.00416608022519349</v>
      </c>
      <c r="GG7" s="90" t="s">
        <v>73</v>
      </c>
      <c r="GH7" s="90" t="n">
        <v>0.00416608022519349</v>
      </c>
      <c r="GI7" s="90" t="s">
        <v>73</v>
      </c>
      <c r="GJ7" s="90" t="n">
        <v>0.00416608022519349</v>
      </c>
      <c r="GK7" s="90" t="s">
        <v>73</v>
      </c>
      <c r="GL7" s="90" t="n">
        <v>0.00416608022519349</v>
      </c>
      <c r="GM7" s="90" t="s">
        <v>73</v>
      </c>
      <c r="GN7" s="90" t="n">
        <v>0.00416608022519349</v>
      </c>
      <c r="GO7" s="90" t="s">
        <v>73</v>
      </c>
      <c r="GP7" s="90" t="n">
        <v>0.00416608022519349</v>
      </c>
      <c r="GQ7" s="90" t="s">
        <v>73</v>
      </c>
      <c r="GR7" s="90" t="n">
        <v>0.00416608022519349</v>
      </c>
      <c r="GS7" s="90" t="s">
        <v>73</v>
      </c>
      <c r="GT7" s="90" t="n">
        <v>0.00416608022519349</v>
      </c>
      <c r="GU7" s="90" t="s">
        <v>73</v>
      </c>
      <c r="GV7" s="90" t="n">
        <v>0.00416608022519349</v>
      </c>
      <c r="GW7" s="90" t="s">
        <v>73</v>
      </c>
      <c r="GX7" s="90" t="n">
        <v>0.00416608022519349</v>
      </c>
      <c r="GY7" s="90" t="s">
        <v>73</v>
      </c>
      <c r="GZ7" s="90" t="n">
        <v>0.00416608022519349</v>
      </c>
      <c r="HA7" s="90" t="s">
        <v>73</v>
      </c>
      <c r="HB7" s="90" t="n">
        <v>0.00416608022519349</v>
      </c>
      <c r="HC7" s="90" t="s">
        <v>73</v>
      </c>
      <c r="HD7" s="90" t="n">
        <v>0.00416608022519349</v>
      </c>
      <c r="HE7" s="90" t="s">
        <v>73</v>
      </c>
      <c r="HF7" s="90" t="n">
        <v>0.00416608022519349</v>
      </c>
      <c r="HG7" s="90" t="s">
        <v>73</v>
      </c>
      <c r="HH7" s="90" t="n">
        <v>0.00416608022519349</v>
      </c>
      <c r="HI7" s="90" t="s">
        <v>73</v>
      </c>
      <c r="HJ7" s="90" t="n">
        <v>0.00416608022519349</v>
      </c>
      <c r="HK7" s="90" t="s">
        <v>73</v>
      </c>
      <c r="HL7" s="90" t="n">
        <v>0.00416608022519349</v>
      </c>
      <c r="HM7" s="90" t="s">
        <v>73</v>
      </c>
      <c r="HN7" s="90" t="n">
        <v>0.00416608022519349</v>
      </c>
      <c r="HO7" s="90" t="s">
        <v>73</v>
      </c>
      <c r="HP7" s="90" t="n">
        <v>0.00416608022519349</v>
      </c>
      <c r="HQ7" s="90" t="s">
        <v>73</v>
      </c>
      <c r="HR7" s="90" t="n">
        <v>0.00416608022519349</v>
      </c>
      <c r="HS7" s="90" t="s">
        <v>73</v>
      </c>
      <c r="HT7" s="90" t="n">
        <v>0.00416608022519349</v>
      </c>
      <c r="HU7" s="90" t="s">
        <v>73</v>
      </c>
      <c r="HV7" s="90" t="n">
        <v>0.00416608022519349</v>
      </c>
      <c r="HW7" s="90" t="s">
        <v>73</v>
      </c>
      <c r="HX7" s="90" t="n">
        <v>0.00416608022519349</v>
      </c>
      <c r="HY7" s="90" t="s">
        <v>73</v>
      </c>
      <c r="HZ7" s="90" t="n">
        <v>0.00416608022519349</v>
      </c>
      <c r="IA7" s="90" t="s">
        <v>73</v>
      </c>
      <c r="IB7" s="90" t="n">
        <v>0.00416608022519349</v>
      </c>
      <c r="IC7" s="90" t="s">
        <v>73</v>
      </c>
      <c r="ID7" s="90" t="n">
        <v>0.00416608022519349</v>
      </c>
      <c r="IE7" s="90" t="s">
        <v>73</v>
      </c>
      <c r="IF7" s="90" t="n">
        <v>0.00416608022519349</v>
      </c>
      <c r="IG7" s="90" t="s">
        <v>73</v>
      </c>
      <c r="IH7" s="90" t="n">
        <v>0.00416608022519349</v>
      </c>
      <c r="II7" s="90" t="s">
        <v>73</v>
      </c>
      <c r="IJ7" s="90" t="n">
        <v>0.00416608022519349</v>
      </c>
      <c r="IK7" s="90" t="s">
        <v>73</v>
      </c>
      <c r="IL7" s="90" t="n">
        <v>0.00416608022519349</v>
      </c>
      <c r="IM7" s="90" t="s">
        <v>73</v>
      </c>
      <c r="IN7" s="90" t="n">
        <v>0.00416608022519349</v>
      </c>
      <c r="IO7" s="90" t="s">
        <v>73</v>
      </c>
      <c r="IP7" s="90" t="n">
        <v>0.00416608022519349</v>
      </c>
      <c r="IQ7" s="90" t="s">
        <v>73</v>
      </c>
      <c r="IR7" s="90" t="n">
        <v>0.00416608022519349</v>
      </c>
      <c r="IS7" s="90" t="s">
        <v>73</v>
      </c>
      <c r="IT7" s="90" t="n">
        <v>0.00416608022519349</v>
      </c>
      <c r="IU7" s="90" t="s">
        <v>73</v>
      </c>
      <c r="IV7" s="90" t="n">
        <v>0.00416608022519349</v>
      </c>
    </row>
    <row r="8" customFormat="false" ht="14.25" hidden="false" customHeight="false" outlineLevel="0" collapsed="false">
      <c r="B8" s="30" t="s">
        <v>74</v>
      </c>
      <c r="C8" s="70" t="n">
        <v>-0.00427765196448471</v>
      </c>
      <c r="F8" s="90" t="n">
        <v>-0.00321098871694248</v>
      </c>
      <c r="G8" s="90" t="s">
        <v>74</v>
      </c>
      <c r="H8" s="90" t="n">
        <v>-0.00321098871694248</v>
      </c>
      <c r="I8" s="90" t="s">
        <v>74</v>
      </c>
      <c r="J8" s="90" t="n">
        <v>-0.00321098871694248</v>
      </c>
      <c r="K8" s="90" t="s">
        <v>74</v>
      </c>
      <c r="L8" s="90" t="n">
        <v>-0.00321098871694248</v>
      </c>
      <c r="M8" s="90" t="s">
        <v>74</v>
      </c>
      <c r="N8" s="90" t="n">
        <v>-0.00321098871694248</v>
      </c>
      <c r="O8" s="90" t="s">
        <v>74</v>
      </c>
      <c r="P8" s="90" t="n">
        <v>-0.00321098871694248</v>
      </c>
      <c r="Q8" s="90" t="s">
        <v>74</v>
      </c>
      <c r="R8" s="90" t="n">
        <v>-0.00321098871694248</v>
      </c>
      <c r="S8" s="90" t="s">
        <v>74</v>
      </c>
      <c r="T8" s="90" t="n">
        <v>-0.00321098871694248</v>
      </c>
      <c r="U8" s="90" t="s">
        <v>74</v>
      </c>
      <c r="V8" s="90" t="n">
        <v>-0.00321098871694248</v>
      </c>
      <c r="W8" s="90" t="s">
        <v>74</v>
      </c>
      <c r="X8" s="90" t="n">
        <v>-0.00321098871694248</v>
      </c>
      <c r="Y8" s="90" t="s">
        <v>74</v>
      </c>
      <c r="Z8" s="90" t="n">
        <v>-0.00321098871694248</v>
      </c>
      <c r="AA8" s="90" t="s">
        <v>74</v>
      </c>
      <c r="AB8" s="90" t="n">
        <v>-0.00321098871694248</v>
      </c>
      <c r="AC8" s="90" t="s">
        <v>74</v>
      </c>
      <c r="AD8" s="90" t="n">
        <v>-0.00321098871694248</v>
      </c>
      <c r="AE8" s="90" t="s">
        <v>74</v>
      </c>
      <c r="AF8" s="90" t="n">
        <v>-0.00321098871694248</v>
      </c>
      <c r="AG8" s="90" t="s">
        <v>74</v>
      </c>
      <c r="AH8" s="90" t="n">
        <v>-0.00321098871694248</v>
      </c>
      <c r="AI8" s="90" t="s">
        <v>74</v>
      </c>
      <c r="AJ8" s="90" t="n">
        <v>-0.00321098871694248</v>
      </c>
      <c r="AK8" s="90" t="s">
        <v>74</v>
      </c>
      <c r="AL8" s="90" t="n">
        <v>-0.00321098871694248</v>
      </c>
      <c r="AM8" s="90" t="s">
        <v>74</v>
      </c>
      <c r="AN8" s="90" t="n">
        <v>-0.00321098871694248</v>
      </c>
      <c r="AO8" s="90" t="s">
        <v>74</v>
      </c>
      <c r="AP8" s="90" t="n">
        <v>-0.00321098871694248</v>
      </c>
      <c r="AQ8" s="90" t="s">
        <v>74</v>
      </c>
      <c r="AR8" s="90" t="n">
        <v>-0.00321098871694248</v>
      </c>
      <c r="AS8" s="90" t="s">
        <v>74</v>
      </c>
      <c r="AT8" s="90" t="n">
        <v>-0.00321098871694248</v>
      </c>
      <c r="AU8" s="90" t="s">
        <v>74</v>
      </c>
      <c r="AV8" s="90" t="n">
        <v>-0.00321098871694248</v>
      </c>
      <c r="AW8" s="90" t="s">
        <v>74</v>
      </c>
      <c r="AX8" s="90" t="n">
        <v>-0.00321098871694248</v>
      </c>
      <c r="AY8" s="90" t="s">
        <v>74</v>
      </c>
      <c r="AZ8" s="90" t="n">
        <v>-0.00321098871694248</v>
      </c>
      <c r="BA8" s="90" t="s">
        <v>74</v>
      </c>
      <c r="BB8" s="90" t="n">
        <v>-0.00321098871694248</v>
      </c>
      <c r="BC8" s="90" t="s">
        <v>74</v>
      </c>
      <c r="BD8" s="90" t="n">
        <v>-0.00321098871694248</v>
      </c>
      <c r="BE8" s="90" t="s">
        <v>74</v>
      </c>
      <c r="BF8" s="90" t="n">
        <v>-0.00321098871694248</v>
      </c>
      <c r="BG8" s="90" t="s">
        <v>74</v>
      </c>
      <c r="BH8" s="90" t="n">
        <v>-0.00321098871694248</v>
      </c>
      <c r="BI8" s="90" t="s">
        <v>74</v>
      </c>
      <c r="BJ8" s="90" t="n">
        <v>-0.00321098871694248</v>
      </c>
      <c r="BK8" s="90" t="s">
        <v>74</v>
      </c>
      <c r="BL8" s="90" t="n">
        <v>-0.00321098871694248</v>
      </c>
      <c r="BM8" s="90" t="s">
        <v>74</v>
      </c>
      <c r="BN8" s="90" t="n">
        <v>-0.00321098871694248</v>
      </c>
      <c r="BO8" s="90" t="s">
        <v>74</v>
      </c>
      <c r="BP8" s="90" t="n">
        <v>-0.00321098871694248</v>
      </c>
      <c r="BQ8" s="90" t="s">
        <v>74</v>
      </c>
      <c r="BR8" s="90" t="n">
        <v>-0.00321098871694248</v>
      </c>
      <c r="BS8" s="90" t="s">
        <v>74</v>
      </c>
      <c r="BT8" s="90" t="n">
        <v>-0.00321098871694248</v>
      </c>
      <c r="BU8" s="90" t="s">
        <v>74</v>
      </c>
      <c r="BV8" s="90" t="n">
        <v>-0.00321098871694248</v>
      </c>
      <c r="BW8" s="90" t="s">
        <v>74</v>
      </c>
      <c r="BX8" s="90" t="n">
        <v>-0.00321098871694248</v>
      </c>
      <c r="BY8" s="90" t="s">
        <v>74</v>
      </c>
      <c r="BZ8" s="90" t="n">
        <v>-0.00321098871694248</v>
      </c>
      <c r="CA8" s="90" t="s">
        <v>74</v>
      </c>
      <c r="CB8" s="90" t="n">
        <v>-0.00321098871694248</v>
      </c>
      <c r="CC8" s="90" t="s">
        <v>74</v>
      </c>
      <c r="CD8" s="90" t="n">
        <v>-0.00321098871694248</v>
      </c>
      <c r="CE8" s="90" t="s">
        <v>74</v>
      </c>
      <c r="CF8" s="90" t="n">
        <v>-0.00321098871694248</v>
      </c>
      <c r="CG8" s="90" t="s">
        <v>74</v>
      </c>
      <c r="CH8" s="90" t="n">
        <v>-0.00321098871694248</v>
      </c>
      <c r="CI8" s="90" t="s">
        <v>74</v>
      </c>
      <c r="CJ8" s="90" t="n">
        <v>-0.00321098871694248</v>
      </c>
      <c r="CK8" s="90" t="s">
        <v>74</v>
      </c>
      <c r="CL8" s="90" t="n">
        <v>-0.00321098871694248</v>
      </c>
      <c r="CM8" s="90" t="s">
        <v>74</v>
      </c>
      <c r="CN8" s="90" t="n">
        <v>-0.00321098871694248</v>
      </c>
      <c r="CO8" s="90" t="s">
        <v>74</v>
      </c>
      <c r="CP8" s="90" t="n">
        <v>-0.00321098871694248</v>
      </c>
      <c r="CQ8" s="90" t="s">
        <v>74</v>
      </c>
      <c r="CR8" s="90" t="n">
        <v>-0.00321098871694248</v>
      </c>
      <c r="CS8" s="90" t="s">
        <v>74</v>
      </c>
      <c r="CT8" s="90" t="n">
        <v>-0.00321098871694248</v>
      </c>
      <c r="CU8" s="90" t="s">
        <v>74</v>
      </c>
      <c r="CV8" s="90" t="n">
        <v>-0.00321098871694248</v>
      </c>
      <c r="CW8" s="90" t="s">
        <v>74</v>
      </c>
      <c r="CX8" s="90" t="n">
        <v>-0.00321098871694248</v>
      </c>
      <c r="CY8" s="90" t="s">
        <v>74</v>
      </c>
      <c r="CZ8" s="90" t="n">
        <v>-0.00321098871694248</v>
      </c>
      <c r="DA8" s="90" t="s">
        <v>74</v>
      </c>
      <c r="DB8" s="90" t="n">
        <v>-0.00321098871694248</v>
      </c>
      <c r="DC8" s="90" t="s">
        <v>74</v>
      </c>
      <c r="DD8" s="90" t="n">
        <v>-0.00321098871694248</v>
      </c>
      <c r="DE8" s="90" t="s">
        <v>74</v>
      </c>
      <c r="DF8" s="90" t="n">
        <v>-0.00321098871694248</v>
      </c>
      <c r="DG8" s="90" t="s">
        <v>74</v>
      </c>
      <c r="DH8" s="90" t="n">
        <v>-0.00321098871694248</v>
      </c>
      <c r="DI8" s="90" t="s">
        <v>74</v>
      </c>
      <c r="DJ8" s="90" t="n">
        <v>-0.00321098871694248</v>
      </c>
      <c r="DK8" s="90" t="s">
        <v>74</v>
      </c>
      <c r="DL8" s="90" t="n">
        <v>-0.00321098871694248</v>
      </c>
      <c r="DM8" s="90" t="s">
        <v>74</v>
      </c>
      <c r="DN8" s="90" t="n">
        <v>-0.00321098871694248</v>
      </c>
      <c r="DO8" s="90" t="s">
        <v>74</v>
      </c>
      <c r="DP8" s="90" t="n">
        <v>-0.00321098871694248</v>
      </c>
      <c r="DQ8" s="90" t="s">
        <v>74</v>
      </c>
      <c r="DR8" s="90" t="n">
        <v>-0.00321098871694248</v>
      </c>
      <c r="DS8" s="90" t="s">
        <v>74</v>
      </c>
      <c r="DT8" s="90" t="n">
        <v>-0.00321098871694248</v>
      </c>
      <c r="DU8" s="90" t="s">
        <v>74</v>
      </c>
      <c r="DV8" s="90" t="n">
        <v>-0.00321098871694248</v>
      </c>
      <c r="DW8" s="90" t="s">
        <v>74</v>
      </c>
      <c r="DX8" s="90" t="n">
        <v>-0.00321098871694248</v>
      </c>
      <c r="DY8" s="90" t="s">
        <v>74</v>
      </c>
      <c r="DZ8" s="90" t="n">
        <v>-0.00321098871694248</v>
      </c>
      <c r="EA8" s="90" t="s">
        <v>74</v>
      </c>
      <c r="EB8" s="90" t="n">
        <v>-0.00321098871694248</v>
      </c>
      <c r="EC8" s="90" t="s">
        <v>74</v>
      </c>
      <c r="ED8" s="90" t="n">
        <v>-0.00321098871694248</v>
      </c>
      <c r="EE8" s="90" t="s">
        <v>74</v>
      </c>
      <c r="EF8" s="90" t="n">
        <v>-0.00321098871694248</v>
      </c>
      <c r="EG8" s="90" t="s">
        <v>74</v>
      </c>
      <c r="EH8" s="90" t="n">
        <v>-0.00321098871694248</v>
      </c>
      <c r="EI8" s="90" t="s">
        <v>74</v>
      </c>
      <c r="EJ8" s="90" t="n">
        <v>-0.00321098871694248</v>
      </c>
      <c r="EK8" s="90" t="s">
        <v>74</v>
      </c>
      <c r="EL8" s="90" t="n">
        <v>-0.00321098871694248</v>
      </c>
      <c r="EM8" s="90" t="s">
        <v>74</v>
      </c>
      <c r="EN8" s="90" t="n">
        <v>-0.00321098871694248</v>
      </c>
      <c r="EO8" s="90" t="s">
        <v>74</v>
      </c>
      <c r="EP8" s="90" t="n">
        <v>-0.00321098871694248</v>
      </c>
      <c r="EQ8" s="90" t="s">
        <v>74</v>
      </c>
      <c r="ER8" s="90" t="n">
        <v>-0.00321098871694248</v>
      </c>
      <c r="ES8" s="90" t="s">
        <v>74</v>
      </c>
      <c r="ET8" s="90" t="n">
        <v>-0.00321098871694248</v>
      </c>
      <c r="EU8" s="90" t="s">
        <v>74</v>
      </c>
      <c r="EV8" s="90" t="n">
        <v>-0.00321098871694248</v>
      </c>
      <c r="EW8" s="90" t="s">
        <v>74</v>
      </c>
      <c r="EX8" s="90" t="n">
        <v>-0.00321098871694248</v>
      </c>
      <c r="EY8" s="90" t="s">
        <v>74</v>
      </c>
      <c r="EZ8" s="90" t="n">
        <v>-0.00321098871694248</v>
      </c>
      <c r="FA8" s="90" t="s">
        <v>74</v>
      </c>
      <c r="FB8" s="90" t="n">
        <v>-0.00321098871694248</v>
      </c>
      <c r="FC8" s="90" t="s">
        <v>74</v>
      </c>
      <c r="FD8" s="90" t="n">
        <v>-0.00321098871694248</v>
      </c>
      <c r="FE8" s="90" t="s">
        <v>74</v>
      </c>
      <c r="FF8" s="90" t="n">
        <v>-0.00321098871694248</v>
      </c>
      <c r="FG8" s="90" t="s">
        <v>74</v>
      </c>
      <c r="FH8" s="90" t="n">
        <v>-0.00321098871694248</v>
      </c>
      <c r="FI8" s="90" t="s">
        <v>74</v>
      </c>
      <c r="FJ8" s="90" t="n">
        <v>-0.00321098871694248</v>
      </c>
      <c r="FK8" s="90" t="s">
        <v>74</v>
      </c>
      <c r="FL8" s="90" t="n">
        <v>-0.00321098871694248</v>
      </c>
      <c r="FM8" s="90" t="s">
        <v>74</v>
      </c>
      <c r="FN8" s="90" t="n">
        <v>-0.00321098871694248</v>
      </c>
      <c r="FO8" s="90" t="s">
        <v>74</v>
      </c>
      <c r="FP8" s="90" t="n">
        <v>-0.00321098871694248</v>
      </c>
      <c r="FQ8" s="90" t="s">
        <v>74</v>
      </c>
      <c r="FR8" s="90" t="n">
        <v>-0.00321098871694248</v>
      </c>
      <c r="FS8" s="90" t="s">
        <v>74</v>
      </c>
      <c r="FT8" s="90" t="n">
        <v>-0.00321098871694248</v>
      </c>
      <c r="FU8" s="90" t="s">
        <v>74</v>
      </c>
      <c r="FV8" s="90" t="n">
        <v>-0.00321098871694248</v>
      </c>
      <c r="FW8" s="90" t="s">
        <v>74</v>
      </c>
      <c r="FX8" s="90" t="n">
        <v>-0.00321098871694248</v>
      </c>
      <c r="FY8" s="90" t="s">
        <v>74</v>
      </c>
      <c r="FZ8" s="90" t="n">
        <v>-0.00321098871694248</v>
      </c>
      <c r="GA8" s="90" t="s">
        <v>74</v>
      </c>
      <c r="GB8" s="90" t="n">
        <v>-0.00321098871694248</v>
      </c>
      <c r="GC8" s="90" t="s">
        <v>74</v>
      </c>
      <c r="GD8" s="90" t="n">
        <v>-0.00321098871694248</v>
      </c>
      <c r="GE8" s="90" t="s">
        <v>74</v>
      </c>
      <c r="GF8" s="90" t="n">
        <v>-0.00321098871694248</v>
      </c>
      <c r="GG8" s="90" t="s">
        <v>74</v>
      </c>
      <c r="GH8" s="90" t="n">
        <v>-0.00321098871694248</v>
      </c>
      <c r="GI8" s="90" t="s">
        <v>74</v>
      </c>
      <c r="GJ8" s="90" t="n">
        <v>-0.00321098871694248</v>
      </c>
      <c r="GK8" s="90" t="s">
        <v>74</v>
      </c>
      <c r="GL8" s="90" t="n">
        <v>-0.00321098871694248</v>
      </c>
      <c r="GM8" s="90" t="s">
        <v>74</v>
      </c>
      <c r="GN8" s="90" t="n">
        <v>-0.00321098871694248</v>
      </c>
      <c r="GO8" s="90" t="s">
        <v>74</v>
      </c>
      <c r="GP8" s="90" t="n">
        <v>-0.00321098871694248</v>
      </c>
      <c r="GQ8" s="90" t="s">
        <v>74</v>
      </c>
      <c r="GR8" s="90" t="n">
        <v>-0.00321098871694248</v>
      </c>
      <c r="GS8" s="90" t="s">
        <v>74</v>
      </c>
      <c r="GT8" s="90" t="n">
        <v>-0.00321098871694248</v>
      </c>
      <c r="GU8" s="90" t="s">
        <v>74</v>
      </c>
      <c r="GV8" s="90" t="n">
        <v>-0.00321098871694248</v>
      </c>
      <c r="GW8" s="90" t="s">
        <v>74</v>
      </c>
      <c r="GX8" s="90" t="n">
        <v>-0.00321098871694248</v>
      </c>
      <c r="GY8" s="90" t="s">
        <v>74</v>
      </c>
      <c r="GZ8" s="90" t="n">
        <v>-0.00321098871694248</v>
      </c>
      <c r="HA8" s="90" t="s">
        <v>74</v>
      </c>
      <c r="HB8" s="90" t="n">
        <v>-0.00321098871694248</v>
      </c>
      <c r="HC8" s="90" t="s">
        <v>74</v>
      </c>
      <c r="HD8" s="90" t="n">
        <v>-0.00321098871694248</v>
      </c>
      <c r="HE8" s="90" t="s">
        <v>74</v>
      </c>
      <c r="HF8" s="90" t="n">
        <v>-0.00321098871694248</v>
      </c>
      <c r="HG8" s="90" t="s">
        <v>74</v>
      </c>
      <c r="HH8" s="90" t="n">
        <v>-0.00321098871694248</v>
      </c>
      <c r="HI8" s="90" t="s">
        <v>74</v>
      </c>
      <c r="HJ8" s="90" t="n">
        <v>-0.00321098871694248</v>
      </c>
      <c r="HK8" s="90" t="s">
        <v>74</v>
      </c>
      <c r="HL8" s="90" t="n">
        <v>-0.00321098871694248</v>
      </c>
      <c r="HM8" s="90" t="s">
        <v>74</v>
      </c>
      <c r="HN8" s="90" t="n">
        <v>-0.00321098871694248</v>
      </c>
      <c r="HO8" s="90" t="s">
        <v>74</v>
      </c>
      <c r="HP8" s="90" t="n">
        <v>-0.00321098871694248</v>
      </c>
      <c r="HQ8" s="90" t="s">
        <v>74</v>
      </c>
      <c r="HR8" s="90" t="n">
        <v>-0.00321098871694248</v>
      </c>
      <c r="HS8" s="90" t="s">
        <v>74</v>
      </c>
      <c r="HT8" s="90" t="n">
        <v>-0.00321098871694248</v>
      </c>
      <c r="HU8" s="90" t="s">
        <v>74</v>
      </c>
      <c r="HV8" s="90" t="n">
        <v>-0.00321098871694248</v>
      </c>
      <c r="HW8" s="90" t="s">
        <v>74</v>
      </c>
      <c r="HX8" s="90" t="n">
        <v>-0.00321098871694248</v>
      </c>
      <c r="HY8" s="90" t="s">
        <v>74</v>
      </c>
      <c r="HZ8" s="90" t="n">
        <v>-0.00321098871694248</v>
      </c>
      <c r="IA8" s="90" t="s">
        <v>74</v>
      </c>
      <c r="IB8" s="90" t="n">
        <v>-0.00321098871694248</v>
      </c>
      <c r="IC8" s="90" t="s">
        <v>74</v>
      </c>
      <c r="ID8" s="90" t="n">
        <v>-0.00321098871694248</v>
      </c>
      <c r="IE8" s="90" t="s">
        <v>74</v>
      </c>
      <c r="IF8" s="90" t="n">
        <v>-0.00321098871694248</v>
      </c>
      <c r="IG8" s="90" t="s">
        <v>74</v>
      </c>
      <c r="IH8" s="90" t="n">
        <v>-0.00321098871694248</v>
      </c>
      <c r="II8" s="90" t="s">
        <v>74</v>
      </c>
      <c r="IJ8" s="90" t="n">
        <v>-0.00321098871694248</v>
      </c>
      <c r="IK8" s="90" t="s">
        <v>74</v>
      </c>
      <c r="IL8" s="90" t="n">
        <v>-0.00321098871694248</v>
      </c>
      <c r="IM8" s="90" t="s">
        <v>74</v>
      </c>
      <c r="IN8" s="90" t="n">
        <v>-0.00321098871694248</v>
      </c>
      <c r="IO8" s="90" t="s">
        <v>74</v>
      </c>
      <c r="IP8" s="90" t="n">
        <v>-0.00321098871694248</v>
      </c>
      <c r="IQ8" s="90" t="s">
        <v>74</v>
      </c>
      <c r="IR8" s="90" t="n">
        <v>-0.00321098871694248</v>
      </c>
      <c r="IS8" s="90" t="s">
        <v>74</v>
      </c>
      <c r="IT8" s="90" t="n">
        <v>-0.00321098871694248</v>
      </c>
      <c r="IU8" s="90" t="s">
        <v>74</v>
      </c>
      <c r="IV8" s="90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5.7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1</v>
      </c>
      <c r="G2" s="8" t="s">
        <v>92</v>
      </c>
      <c r="H2" s="9" t="s">
        <v>9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4</v>
      </c>
      <c r="C3" s="94" t="s">
        <v>79</v>
      </c>
      <c r="D3" s="94" t="s">
        <v>95</v>
      </c>
      <c r="E3" s="95" t="n">
        <v>5736095</v>
      </c>
      <c r="F3" s="41" t="n">
        <v>178662</v>
      </c>
      <c r="G3" s="95" t="n">
        <v>32.1058479139381</v>
      </c>
      <c r="H3" s="96" t="n">
        <v>100</v>
      </c>
      <c r="I3" s="94" t="s">
        <v>9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7</v>
      </c>
      <c r="C4" s="94" t="s">
        <v>79</v>
      </c>
      <c r="D4" s="94" t="s">
        <v>98</v>
      </c>
      <c r="E4" s="95" t="n">
        <v>1466903.37</v>
      </c>
      <c r="F4" s="41" t="n">
        <v>145343</v>
      </c>
      <c r="G4" s="95" t="n">
        <v>10.0927005084524</v>
      </c>
      <c r="H4" s="96" t="n">
        <v>10</v>
      </c>
      <c r="I4" s="94" t="s">
        <v>99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100</v>
      </c>
      <c r="C5" s="94" t="s">
        <v>79</v>
      </c>
      <c r="D5" s="94" t="s">
        <v>95</v>
      </c>
      <c r="E5" s="95" t="n">
        <v>956899.05</v>
      </c>
      <c r="F5" s="41" t="n">
        <v>648</v>
      </c>
      <c r="G5" s="95" t="n">
        <v>1476.69606481482</v>
      </c>
      <c r="H5" s="96" t="n">
        <v>5000</v>
      </c>
      <c r="I5" s="94" t="s">
        <v>101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97" t="n">
        <f aca="false">SUM(E3:E5)</f>
        <v>8159897.42</v>
      </c>
      <c r="F6" s="98" t="n">
        <f aca="false">SUM(F3:F5)</f>
        <v>324653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5-26T09:36:09Z</dcterms:modified>
  <cp:revision>0</cp:revision>
  <dc:subject>Еженедельная аналитика</dc:subject>
  <dc:title>Weekly Analytics</dc:title>
</cp:coreProperties>
</file>