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ОТП Фонд Акцій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ОТП Класич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Надбання</c:v>
                </c:pt>
                <c:pt idx="10">
                  <c:v>Софіїв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575539568345322</c:v>
                </c:pt>
                <c:pt idx="1">
                  <c:v>-0.0126883399197861</c:v>
                </c:pt>
                <c:pt idx="2">
                  <c:v>-0.00270843393730769</c:v>
                </c:pt>
                <c:pt idx="3">
                  <c:v>0.000599624265859244</c:v>
                </c:pt>
                <c:pt idx="4">
                  <c:v>0.00225477692665232</c:v>
                </c:pt>
                <c:pt idx="5">
                  <c:v>0.00318952279062534</c:v>
                </c:pt>
                <c:pt idx="6">
                  <c:v>0.00683345046809381</c:v>
                </c:pt>
                <c:pt idx="7">
                  <c:v>0.0137377334305981</c:v>
                </c:pt>
                <c:pt idx="8">
                  <c:v>0.0346515981814004</c:v>
                </c:pt>
                <c:pt idx="9">
                  <c:v>0.126027080581242</c:v>
                </c:pt>
                <c:pt idx="10">
                  <c:v>0.15147044347009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93191420"/>
        <c:axId val="7154520"/>
      </c:barChart>
      <c:catAx>
        <c:axId val="9319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54520"/>
        <c:crossesAt val="0"/>
        <c:auto val="1"/>
        <c:lblAlgn val="ctr"/>
        <c:lblOffset val="100"/>
        <c:noMultiLvlLbl val="0"/>
      </c:catAx>
      <c:valAx>
        <c:axId val="7154520"/>
        <c:scaling>
          <c:orientation val="minMax"/>
          <c:max val="0.1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914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97395680"/>
        <c:axId val="2391505"/>
      </c:barChart>
      <c:catAx>
        <c:axId val="9739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91505"/>
        <c:crossesAt val="0"/>
        <c:auto val="1"/>
        <c:lblAlgn val="ctr"/>
        <c:lblOffset val="100"/>
        <c:noMultiLvlLbl val="0"/>
      </c:catAx>
      <c:valAx>
        <c:axId val="239150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956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35968476240302</c:v>
                </c:pt>
                <c:pt idx="1">
                  <c:v>0.1363102948177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0526395"/>
        <c:axId val="96639067"/>
      </c:barChart>
      <c:catAx>
        <c:axId val="8052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639067"/>
        <c:crossesAt val="0"/>
        <c:auto val="1"/>
        <c:lblAlgn val="ctr"/>
        <c:lblOffset val="100"/>
        <c:noMultiLvlLbl val="0"/>
      </c:catAx>
      <c:valAx>
        <c:axId val="96639067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26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12954.29</v>
      </c>
      <c r="D3" s="13" t="n">
        <v>13478</v>
      </c>
      <c r="E3" s="12" t="n">
        <v>5513.6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017240.59</v>
      </c>
      <c r="D4" s="13" t="n">
        <v>44757</v>
      </c>
      <c r="E4" s="12" t="n">
        <v>491.928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57009.93</v>
      </c>
      <c r="D5" s="13" t="n">
        <v>7348761</v>
      </c>
      <c r="E5" s="12" t="n">
        <v>1.3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575739.18</v>
      </c>
      <c r="D6" s="13" t="n">
        <v>9042</v>
      </c>
      <c r="E6" s="12" t="n">
        <v>1059.028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12215.05</v>
      </c>
      <c r="D7" s="13" t="n">
        <v>1256</v>
      </c>
      <c r="E7" s="12" t="n">
        <v>4388.7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90159.02</v>
      </c>
      <c r="D8" s="13" t="n">
        <v>1085</v>
      </c>
      <c r="E8" s="12" t="n">
        <v>4046.2295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97243.65</v>
      </c>
      <c r="D9" s="13" t="n">
        <v>15615</v>
      </c>
      <c r="E9" s="12" t="n">
        <v>275.1997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06550.12</v>
      </c>
      <c r="D10" s="13" t="n">
        <v>675</v>
      </c>
      <c r="E10" s="12" t="n">
        <v>6231.93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85266.92</v>
      </c>
      <c r="D11" s="13" t="n">
        <v>2678</v>
      </c>
      <c r="E11" s="12" t="n">
        <v>1114.737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58525.44</v>
      </c>
      <c r="D12" s="13" t="n">
        <v>1373</v>
      </c>
      <c r="E12" s="12" t="n">
        <v>1644.956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90292.56</v>
      </c>
      <c r="D13" s="13" t="n">
        <v>3281</v>
      </c>
      <c r="E13" s="12" t="n">
        <v>515.176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38800.48</v>
      </c>
      <c r="D14" s="13" t="n">
        <v>529</v>
      </c>
      <c r="E14" s="12" t="n">
        <v>2719.849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0166.11</v>
      </c>
      <c r="D15" s="13" t="n">
        <v>366</v>
      </c>
      <c r="E15" s="12" t="n">
        <v>3661.656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625.7101</v>
      </c>
      <c r="D16" s="13" t="n">
        <v>953</v>
      </c>
      <c r="E16" s="12" t="n">
        <v>1087.7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6133.7</v>
      </c>
      <c r="D17" s="13" t="n">
        <v>7881</v>
      </c>
      <c r="E17" s="12" t="n">
        <v>102.288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5524922.7501</v>
      </c>
      <c r="D18" s="18" t="n">
        <f aca="false">SUM(D3:D17)</f>
        <v>7451730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0.13631029481772</v>
      </c>
      <c r="F4" s="33" t="n">
        <v>0.137733611191171</v>
      </c>
      <c r="G4" s="33" t="n">
        <v>-0.459491981073701</v>
      </c>
      <c r="H4" s="33" t="s">
        <v>56</v>
      </c>
      <c r="I4" s="33" t="n">
        <v>-0.734345073557578</v>
      </c>
      <c r="J4" s="33" t="n">
        <v>0.13653048682586</v>
      </c>
      <c r="K4" s="34" t="n">
        <v>-0.794721</v>
      </c>
      <c r="L4" s="34" t="n">
        <v>-0.125626395767329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1848</v>
      </c>
      <c r="D5" s="32" t="n">
        <v>42032</v>
      </c>
      <c r="E5" s="33" t="n">
        <v>0.0135968476240302</v>
      </c>
      <c r="F5" s="33" t="n">
        <v>0.0193381916691859</v>
      </c>
      <c r="G5" s="33" t="n">
        <v>0.100990254636907</v>
      </c>
      <c r="H5" s="33" t="s">
        <v>56</v>
      </c>
      <c r="I5" s="33" t="n">
        <v>0.342768454891321</v>
      </c>
      <c r="J5" s="33" t="n">
        <v>0.0149469167107872</v>
      </c>
      <c r="K5" s="34" t="n">
        <v>0.82117</v>
      </c>
      <c r="L5" s="34" t="n">
        <v>0.0783991933083557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0.0749535712208752</v>
      </c>
      <c r="F6" s="39" t="n">
        <f aca="false">AVERAGE(F4:F5)</f>
        <v>0.0785359014301783</v>
      </c>
      <c r="G6" s="39" t="n">
        <f aca="false">AVERAGE(G4:G5)</f>
        <v>-0.179250863218397</v>
      </c>
      <c r="H6" s="39" t="s">
        <v>56</v>
      </c>
      <c r="I6" s="39" t="n">
        <f aca="false">AVERAGE(I4:I5)</f>
        <v>-0.195788309333129</v>
      </c>
      <c r="J6" s="39" t="n">
        <f aca="false">AVERAGE(J4:J5)</f>
        <v>0.0757387017683238</v>
      </c>
      <c r="K6" s="83" t="s">
        <v>41</v>
      </c>
      <c r="L6" s="39" t="n">
        <f aca="false">AVERAGE(L4:L5)</f>
        <v>-0.0236136012294869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79</v>
      </c>
      <c r="C4" s="53" t="n">
        <v>404.90251</v>
      </c>
      <c r="D4" s="54" t="n">
        <v>0.1363126313816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2</v>
      </c>
      <c r="C5" s="53" t="n">
        <v>42.4040702999998</v>
      </c>
      <c r="D5" s="54" t="n">
        <v>0.013602194518841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0</v>
      </c>
      <c r="C6" s="60" t="n">
        <v>447.3065803</v>
      </c>
      <c r="D6" s="61" t="n">
        <v>0.073475423621151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0.0135968476240302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0.13631029481772</v>
      </c>
      <c r="D3" s="91"/>
    </row>
    <row r="4" customFormat="false" ht="14.25" hidden="false" customHeight="false" outlineLevel="0" collapsed="false">
      <c r="B4" s="106" t="s">
        <v>66</v>
      </c>
      <c r="C4" s="107" t="n">
        <v>0</v>
      </c>
    </row>
    <row r="5" customFormat="false" ht="14.25" hidden="false" customHeight="false" outlineLevel="0" collapsed="false">
      <c r="B5" s="108" t="s">
        <v>67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137377334305981</v>
      </c>
      <c r="F4" s="33" t="n">
        <v>0.0350985243701216</v>
      </c>
      <c r="G4" s="33" t="n">
        <v>-0.0583909387179774</v>
      </c>
      <c r="H4" s="33" t="s">
        <v>56</v>
      </c>
      <c r="I4" s="33" t="n">
        <v>-0.300441724428919</v>
      </c>
      <c r="J4" s="33" t="n">
        <v>0.0119749281691479</v>
      </c>
      <c r="K4" s="33" t="n">
        <v>3.91928399999999</v>
      </c>
      <c r="L4" s="34" t="n">
        <v>0.089982431575452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25477692665232</v>
      </c>
      <c r="F5" s="33" t="n">
        <v>0.00197116567277678</v>
      </c>
      <c r="G5" s="33" t="n">
        <v>0.0206039186914113</v>
      </c>
      <c r="H5" s="33" t="n">
        <v>0.0385355684096329</v>
      </c>
      <c r="I5" s="33" t="n">
        <v>0.0657389799436341</v>
      </c>
      <c r="J5" s="33" t="n">
        <v>0.000709753978717087</v>
      </c>
      <c r="K5" s="33" t="n">
        <v>5.23193</v>
      </c>
      <c r="L5" s="34" t="n">
        <v>0.11978300104155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s">
        <v>56</v>
      </c>
      <c r="F6" s="33" t="n">
        <v>-0.0204133723845029</v>
      </c>
      <c r="G6" s="33" t="n">
        <v>-0.0197233902995639</v>
      </c>
      <c r="H6" s="33" t="s">
        <v>56</v>
      </c>
      <c r="I6" s="33" t="n">
        <v>-0.0830306043310596</v>
      </c>
      <c r="J6" s="33" t="n">
        <v>-0.000827705698696502</v>
      </c>
      <c r="K6" s="33" t="n">
        <v>1.7198497</v>
      </c>
      <c r="L6" s="34" t="n">
        <v>0.064544224025035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s">
        <v>56</v>
      </c>
      <c r="F7" s="33" t="n">
        <v>-0.0125412354093455</v>
      </c>
      <c r="G7" s="33" t="n">
        <v>-0.00991553286079183</v>
      </c>
      <c r="H7" s="33" t="s">
        <v>56</v>
      </c>
      <c r="I7" s="33" t="n">
        <v>0.124738962007908</v>
      </c>
      <c r="J7" s="33" t="n">
        <v>-0.000108106229996241</v>
      </c>
      <c r="K7" s="33" t="n">
        <v>0.0590289000000011</v>
      </c>
      <c r="L7" s="34" t="n">
        <v>0.0035915704396989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18952279062534</v>
      </c>
      <c r="F8" s="33" t="n">
        <v>0.0138293334117894</v>
      </c>
      <c r="G8" s="33" t="n">
        <v>0.0385829619388134</v>
      </c>
      <c r="H8" s="33" t="n">
        <v>0.0572087074736052</v>
      </c>
      <c r="I8" s="33" t="n">
        <v>0.10702748068</v>
      </c>
      <c r="J8" s="33" t="n">
        <v>0.00222306240934356</v>
      </c>
      <c r="K8" s="33" t="n">
        <v>4.51365000000001</v>
      </c>
      <c r="L8" s="34" t="n">
        <v>0.123724688377992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70843393730769</v>
      </c>
      <c r="F9" s="33" t="n">
        <v>-0.000485445680575292</v>
      </c>
      <c r="G9" s="33" t="n">
        <v>0.00075082762622336</v>
      </c>
      <c r="H9" s="33" t="n">
        <v>0.0321548375538685</v>
      </c>
      <c r="I9" s="33" t="n">
        <v>0.00352680512123049</v>
      </c>
      <c r="J9" s="33" t="n">
        <v>0.000886558675507798</v>
      </c>
      <c r="K9" s="33" t="n">
        <v>0.08775</v>
      </c>
      <c r="L9" s="34" t="n">
        <v>0.0057951273185048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126027080581242</v>
      </c>
      <c r="F10" s="33" t="n">
        <v>0.087695512503551</v>
      </c>
      <c r="G10" s="33" t="n">
        <v>-0.00993086145867417</v>
      </c>
      <c r="H10" s="33" t="n">
        <v>-0.160043554629278</v>
      </c>
      <c r="I10" s="33" t="n">
        <v>-0.179421582477564</v>
      </c>
      <c r="J10" s="33" t="n">
        <v>0.125944448521317</v>
      </c>
      <c r="K10" s="33" t="n">
        <v>0.0228830000000011</v>
      </c>
      <c r="L10" s="34" t="n">
        <v>0.00160139042795304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0.0346515981814004</v>
      </c>
      <c r="F11" s="33" t="n">
        <v>0.0359538166682487</v>
      </c>
      <c r="G11" s="33" t="n">
        <v>-0.185539490606472</v>
      </c>
      <c r="H11" s="33" t="s">
        <v>56</v>
      </c>
      <c r="I11" s="33" t="n">
        <v>-0.644227533444826</v>
      </c>
      <c r="J11" s="33" t="n">
        <v>0.035023474951847</v>
      </c>
      <c r="K11" s="33" t="n">
        <v>-0.484824</v>
      </c>
      <c r="L11" s="34" t="n">
        <v>-0.0479183403241052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575539568345322</v>
      </c>
      <c r="F12" s="33" t="n">
        <v>-0.00757575757575757</v>
      </c>
      <c r="G12" s="33" t="n">
        <v>-0.215568862275449</v>
      </c>
      <c r="H12" s="33" t="n">
        <v>-0.351485148514851</v>
      </c>
      <c r="I12" s="33" t="n">
        <v>-0.321243523316062</v>
      </c>
      <c r="J12" s="33" t="n">
        <v>-0.0150375939849624</v>
      </c>
      <c r="K12" s="33" t="n">
        <v>0.31</v>
      </c>
      <c r="L12" s="34" t="n">
        <v>0.021825098514788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151470443470096</v>
      </c>
      <c r="F13" s="33" t="n">
        <v>0.152917993437886</v>
      </c>
      <c r="G13" s="33" t="n">
        <v>-0.128373032845478</v>
      </c>
      <c r="H13" s="33" t="n">
        <v>-0.302588861717164</v>
      </c>
      <c r="I13" s="33" t="n">
        <v>-0.308445165678173</v>
      </c>
      <c r="J13" s="33" t="n">
        <v>0.159964637200927</v>
      </c>
      <c r="K13" s="33" t="n">
        <v>0.1147375</v>
      </c>
      <c r="L13" s="34" t="n">
        <v>0.00879026757752444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0599624265859244</v>
      </c>
      <c r="F14" s="33" t="n">
        <v>0.00528905401752788</v>
      </c>
      <c r="G14" s="33" t="n">
        <v>0.0165310121510003</v>
      </c>
      <c r="H14" s="33" t="n">
        <v>0.0743581332497747</v>
      </c>
      <c r="I14" s="33" t="n">
        <v>0.115530769993315</v>
      </c>
      <c r="J14" s="33" t="n">
        <v>0.000731957587504217</v>
      </c>
      <c r="K14" s="33" t="n">
        <v>3.38871</v>
      </c>
      <c r="L14" s="34" t="n">
        <v>0.127428692058705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s">
        <v>56</v>
      </c>
      <c r="F15" s="33" t="n">
        <v>-0.0116897959368736</v>
      </c>
      <c r="G15" s="33" t="n">
        <v>0.00410443623315859</v>
      </c>
      <c r="H15" s="33" t="s">
        <v>56</v>
      </c>
      <c r="I15" s="33" t="n">
        <v>-0.0879204715480663</v>
      </c>
      <c r="J15" s="33" t="n">
        <v>0.00071562535229619</v>
      </c>
      <c r="K15" s="33" t="n">
        <v>2.661656</v>
      </c>
      <c r="L15" s="34" t="n">
        <v>0.114005895500734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126883399197861</v>
      </c>
      <c r="F16" s="33" t="n">
        <v>-0.0128664994836464</v>
      </c>
      <c r="G16" s="33" t="n">
        <v>-0.00918631992934815</v>
      </c>
      <c r="H16" s="33" t="n">
        <v>0.178616903503265</v>
      </c>
      <c r="I16" s="33" t="n">
        <v>0.236087524218938</v>
      </c>
      <c r="J16" s="33" t="n">
        <v>-0.012834984082819</v>
      </c>
      <c r="K16" s="33" t="n">
        <v>0.6449566</v>
      </c>
      <c r="L16" s="34" t="n">
        <v>0.0432248199240777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s">
        <v>56</v>
      </c>
      <c r="F17" s="33" t="n">
        <v>0.00659421125228987</v>
      </c>
      <c r="G17" s="33" t="n">
        <v>0.0282323736381438</v>
      </c>
      <c r="H17" s="33" t="s">
        <v>56</v>
      </c>
      <c r="I17" s="33" t="n">
        <v>-0.141152787766906</v>
      </c>
      <c r="J17" s="33" t="n">
        <v>0.00165769153722928</v>
      </c>
      <c r="K17" s="33" t="n">
        <v>3.0462295</v>
      </c>
      <c r="L17" s="34" t="n">
        <v>0.128413450063376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683345046809381</v>
      </c>
      <c r="F18" s="33" t="n">
        <v>0.0126083118601503</v>
      </c>
      <c r="G18" s="33" t="n">
        <v>-0.0160158610406934</v>
      </c>
      <c r="H18" s="33" t="s">
        <v>56</v>
      </c>
      <c r="I18" s="33" t="n">
        <v>-0.0848548635427995</v>
      </c>
      <c r="J18" s="33" t="n">
        <v>0.00668944401564175</v>
      </c>
      <c r="K18" s="33" t="n">
        <v>1.751997</v>
      </c>
      <c r="L18" s="34" t="n">
        <v>0.10535047213435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241648635839037</v>
      </c>
      <c r="F19" s="39" t="n">
        <f aca="false">AVERAGE(F4:F18)</f>
        <v>0.019092387781576</v>
      </c>
      <c r="G19" s="39" t="n">
        <f aca="false">AVERAGE(G4:G18)</f>
        <v>-0.0362559173170465</v>
      </c>
      <c r="H19" s="39" t="n">
        <f aca="false">AVERAGE(H4:H18)</f>
        <v>-0.0541554268338935</v>
      </c>
      <c r="I19" s="39" t="n">
        <f aca="false">AVERAGE(I4:I18)</f>
        <v>-0.0998725156379567</v>
      </c>
      <c r="J19" s="39" t="n">
        <f aca="false">AVERAGE(J4:J18)</f>
        <v>0.0211808794935337</v>
      </c>
      <c r="K19" s="38" t="s">
        <v>41</v>
      </c>
      <c r="L19" s="39" t="n">
        <f aca="false">AVERAGE(L4:L18)</f>
        <v>0.06067618591037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5</v>
      </c>
      <c r="C4" s="53" t="n">
        <v>392.6976</v>
      </c>
      <c r="D4" s="54" t="n">
        <v>0.15147043397088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298.369719999999</v>
      </c>
      <c r="D5" s="54" t="n">
        <v>0.013737809934315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236.186820000008</v>
      </c>
      <c r="D6" s="54" t="n">
        <v>0.0031884061368587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90.23838</v>
      </c>
      <c r="D7" s="54" t="n">
        <v>0.12604968558811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56.60994</v>
      </c>
      <c r="D8" s="54" t="n">
        <v>0.03465173670024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29.1655900000008</v>
      </c>
      <c r="D9" s="54" t="n">
        <v>0.0068334246913939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9.46065000000037</v>
      </c>
      <c r="D10" s="54" t="n">
        <v>0.0022540977664696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3.29530999999959</v>
      </c>
      <c r="D11" s="54" t="n">
        <v>0.00059817716640024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-2.81526000000001</v>
      </c>
      <c r="D12" s="54" t="n">
        <v>-0.002708436631787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-29.0252400000002</v>
      </c>
      <c r="D13" s="54" t="n">
        <v>-0.012688348395411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558.200230000001</v>
      </c>
      <c r="D14" s="54" t="n">
        <v>-0.054644027999126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s">
        <v>56</v>
      </c>
      <c r="D15" s="54" t="s">
        <v>56</v>
      </c>
      <c r="E15" s="55" t="s">
        <v>56</v>
      </c>
      <c r="F15" s="54" t="s">
        <v>56</v>
      </c>
      <c r="G15" s="56" t="s">
        <v>56</v>
      </c>
    </row>
    <row r="16" customFormat="false" ht="14.25" hidden="false" customHeight="false" outlineLevel="0" collapsed="false">
      <c r="A16" s="57" t="n">
        <v>13</v>
      </c>
      <c r="B16" s="52" t="s">
        <v>22</v>
      </c>
      <c r="C16" s="53" t="s">
        <v>56</v>
      </c>
      <c r="D16" s="54" t="s">
        <v>56</v>
      </c>
      <c r="E16" s="55" t="s">
        <v>56</v>
      </c>
      <c r="F16" s="54" t="s">
        <v>56</v>
      </c>
      <c r="G16" s="56" t="s">
        <v>56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s">
        <v>56</v>
      </c>
      <c r="D17" s="54" t="s">
        <v>56</v>
      </c>
      <c r="E17" s="55" t="s">
        <v>56</v>
      </c>
      <c r="F17" s="54" t="s">
        <v>56</v>
      </c>
      <c r="G17" s="56" t="s">
        <v>56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525.983280000007</v>
      </c>
      <c r="D19" s="61" t="n">
        <v>0.0041011038542982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575539568345322</v>
      </c>
    </row>
    <row r="3" customFormat="false" ht="14.25" hidden="false" customHeight="false" outlineLevel="0" collapsed="false">
      <c r="A3" s="66"/>
      <c r="B3" s="31" t="s">
        <v>28</v>
      </c>
      <c r="C3" s="33" t="n">
        <v>-0.0126883399197861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270843393730769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0.000599624265859244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0.00225477692665232</v>
      </c>
      <c r="D6" s="66"/>
      <c r="E6" s="66"/>
    </row>
    <row r="7" customFormat="false" ht="14.25" hidden="false" customHeight="false" outlineLevel="0" collapsed="false">
      <c r="A7" s="66"/>
      <c r="B7" s="31" t="s">
        <v>9</v>
      </c>
      <c r="C7" s="33" t="n">
        <v>0.00318952279062534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683345046809381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137377334305981</v>
      </c>
      <c r="D9" s="66"/>
      <c r="E9" s="66"/>
    </row>
    <row r="10" customFormat="false" ht="14.25" hidden="false" customHeight="false" outlineLevel="0" collapsed="false">
      <c r="A10" s="66"/>
      <c r="B10" s="31" t="s">
        <v>31</v>
      </c>
      <c r="C10" s="33" t="n">
        <v>0.0346515981814004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126027080581242</v>
      </c>
      <c r="D11" s="66"/>
      <c r="E11" s="66"/>
    </row>
    <row r="12" customFormat="false" ht="14.25" hidden="false" customHeight="false" outlineLevel="0" collapsed="false">
      <c r="A12" s="66"/>
      <c r="B12" s="31" t="s">
        <v>25</v>
      </c>
      <c r="C12" s="33" t="n">
        <v>0.151470443470096</v>
      </c>
      <c r="D12" s="66"/>
      <c r="E12" s="66"/>
    </row>
    <row r="13" customFormat="false" ht="14.25" hidden="false" customHeight="false" outlineLevel="0" collapsed="false">
      <c r="B13" s="31" t="s">
        <v>66</v>
      </c>
      <c r="C13" s="69" t="n">
        <v>0</v>
      </c>
    </row>
    <row r="14" customFormat="false" ht="14.25" hidden="false" customHeight="false" outlineLevel="0" collapsed="false">
      <c r="B14" s="66" t="s">
        <v>67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4001824.53</v>
      </c>
      <c r="F3" s="76" t="n">
        <v>4498</v>
      </c>
      <c r="G3" s="12" t="n">
        <v>889.6898</v>
      </c>
      <c r="H3" s="77" t="n">
        <v>1000</v>
      </c>
      <c r="I3" s="11" t="s">
        <v>13</v>
      </c>
      <c r="J3" s="15" t="s">
        <v>14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4001824.53</v>
      </c>
      <c r="F4" s="18" t="n">
        <f aca="false">SUM(F3:F3)</f>
        <v>4498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s">
        <v>56</v>
      </c>
      <c r="G4" s="33" t="n">
        <v>-0.0757881133998237</v>
      </c>
      <c r="H4" s="33" t="s">
        <v>56</v>
      </c>
      <c r="I4" s="33" t="n">
        <v>-0.309306198389998</v>
      </c>
      <c r="J4" s="33" t="s">
        <v>56</v>
      </c>
      <c r="K4" s="34" t="n">
        <v>-0.1103102</v>
      </c>
      <c r="L4" s="34" t="n">
        <v>-0.0072797752496198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83" t="s">
        <v>56</v>
      </c>
      <c r="G5" s="83" t="n">
        <f aca="false">AVERAGE(G4:G4)</f>
        <v>-0.0757881133998237</v>
      </c>
      <c r="H5" s="83" t="s">
        <v>56</v>
      </c>
      <c r="I5" s="83" t="s">
        <v>56</v>
      </c>
      <c r="J5" s="83" t="s">
        <v>56</v>
      </c>
      <c r="K5" s="83" t="s">
        <v>41</v>
      </c>
      <c r="L5" s="83" t="n">
        <f aca="false">AVERAGE(L4:L4)</f>
        <v>-0.0072797752496198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71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66</v>
      </c>
      <c r="C2" s="69" t="n">
        <v>0</v>
      </c>
      <c r="D2" s="91"/>
    </row>
    <row r="3" customFormat="false" ht="14.25" hidden="false" customHeight="false" outlineLevel="0" collapsed="false">
      <c r="B3" s="31" t="s">
        <v>67</v>
      </c>
      <c r="C3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9</v>
      </c>
      <c r="C3" s="94" t="s">
        <v>72</v>
      </c>
      <c r="D3" s="94" t="s">
        <v>80</v>
      </c>
      <c r="E3" s="95" t="n">
        <v>3375298.62</v>
      </c>
      <c r="F3" s="41" t="n">
        <v>164425</v>
      </c>
      <c r="G3" s="95" t="n">
        <v>20.5279</v>
      </c>
      <c r="H3" s="96" t="n">
        <v>100</v>
      </c>
      <c r="I3" s="94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2</v>
      </c>
      <c r="D4" s="94" t="s">
        <v>83</v>
      </c>
      <c r="E4" s="95" t="n">
        <v>3159847.38</v>
      </c>
      <c r="F4" s="41" t="n">
        <v>173506</v>
      </c>
      <c r="G4" s="95" t="n">
        <v>18.2117</v>
      </c>
      <c r="H4" s="96" t="n">
        <v>10</v>
      </c>
      <c r="I4" s="94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7" t="n">
        <f aca="false">SUM(E3:E4)</f>
        <v>6535146</v>
      </c>
      <c r="F5" s="9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1-06T12:57:26Z</dcterms:modified>
  <cp:revision>0</cp:revision>
  <dc:subject>Еженедельная аналитика</dc:subject>
  <dc:title>Weekly Analytics</dc:title>
</cp:coreProperties>
</file>