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84024353120255</c:v>
                </c:pt>
                <c:pt idx="1">
                  <c:v>0</c:v>
                </c:pt>
                <c:pt idx="2">
                  <c:v>0.000187534456472349</c:v>
                </c:pt>
                <c:pt idx="3">
                  <c:v>0.000309230793252846</c:v>
                </c:pt>
                <c:pt idx="4">
                  <c:v>0.000833437979519847</c:v>
                </c:pt>
                <c:pt idx="5">
                  <c:v>0.00119677669213414</c:v>
                </c:pt>
                <c:pt idx="6">
                  <c:v>0.00186242930184899</c:v>
                </c:pt>
                <c:pt idx="7">
                  <c:v>0.00205956350085379</c:v>
                </c:pt>
                <c:pt idx="8">
                  <c:v>0.002420999514964</c:v>
                </c:pt>
                <c:pt idx="9">
                  <c:v>0.0028169427767164</c:v>
                </c:pt>
                <c:pt idx="10">
                  <c:v>0.00328351801148985</c:v>
                </c:pt>
                <c:pt idx="11">
                  <c:v>0.00410513171723625</c:v>
                </c:pt>
                <c:pt idx="12">
                  <c:v>0.00677504377947891</c:v>
                </c:pt>
                <c:pt idx="13">
                  <c:v>0.00942146157738377</c:v>
                </c:pt>
                <c:pt idx="14">
                  <c:v>0.020293827584815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8992066"/>
        <c:axId val="30288257"/>
      </c:barChart>
      <c:catAx>
        <c:axId val="2899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288257"/>
        <c:crossesAt val="0"/>
        <c:auto val="1"/>
        <c:lblAlgn val="ctr"/>
        <c:lblOffset val="100"/>
        <c:noMultiLvlLbl val="0"/>
      </c:catAx>
      <c:valAx>
        <c:axId val="30288257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920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2526278"/>
        <c:axId val="58142747"/>
      </c:barChart>
      <c:catAx>
        <c:axId val="1252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142747"/>
        <c:crossesAt val="0"/>
        <c:auto val="1"/>
        <c:lblAlgn val="ctr"/>
        <c:lblOffset val="100"/>
        <c:noMultiLvlLbl val="0"/>
      </c:catAx>
      <c:valAx>
        <c:axId val="5814274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262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4799510443737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619201"/>
        <c:axId val="29192020"/>
      </c:barChart>
      <c:catAx>
        <c:axId val="61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192020"/>
        <c:crossesAt val="0"/>
        <c:auto val="1"/>
        <c:lblAlgn val="ctr"/>
        <c:lblOffset val="100"/>
        <c:noMultiLvlLbl val="0"/>
      </c:catAx>
      <c:valAx>
        <c:axId val="29192020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1642175.58</v>
      </c>
      <c r="D3" s="13" t="n">
        <v>19751</v>
      </c>
      <c r="E3" s="12" t="n">
        <v>7171.39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814976.35</v>
      </c>
      <c r="D4" s="13" t="n">
        <v>44430</v>
      </c>
      <c r="E4" s="12" t="n">
        <v>581.0258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508981.71</v>
      </c>
      <c r="D5" s="13" t="n">
        <v>6393481</v>
      </c>
      <c r="E5" s="12" t="n">
        <v>1.64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008031.43</v>
      </c>
      <c r="D6" s="13" t="n">
        <v>8326</v>
      </c>
      <c r="E6" s="12" t="n">
        <v>1202.0216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337011.1</v>
      </c>
      <c r="D7" s="13" t="n">
        <v>1043</v>
      </c>
      <c r="E7" s="12" t="n">
        <v>7034.5265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51820.78</v>
      </c>
      <c r="D8" s="13" t="n">
        <v>1256</v>
      </c>
      <c r="E8" s="12" t="n">
        <v>4977.56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32927.92</v>
      </c>
      <c r="D9" s="13" t="n">
        <v>675</v>
      </c>
      <c r="E9" s="12" t="n">
        <v>7159.89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562648.77</v>
      </c>
      <c r="D10" s="13" t="n">
        <v>12787</v>
      </c>
      <c r="E10" s="12" t="n">
        <v>356.8193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30830.55</v>
      </c>
      <c r="D11" s="13" t="n">
        <v>1590</v>
      </c>
      <c r="E11" s="12" t="n">
        <v>1969.0758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62895.65</v>
      </c>
      <c r="D12" s="13" t="n">
        <v>2566</v>
      </c>
      <c r="E12" s="12" t="n">
        <v>998.7902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11884.1</v>
      </c>
      <c r="D13" s="13" t="n">
        <v>366</v>
      </c>
      <c r="E13" s="12" t="n">
        <v>5496.9511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5444.84</v>
      </c>
      <c r="D14" s="13" t="n">
        <v>529</v>
      </c>
      <c r="E14" s="12" t="n">
        <v>2959.253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3275.9</v>
      </c>
      <c r="D15" s="13" t="n">
        <v>3114</v>
      </c>
      <c r="E15" s="12" t="n">
        <v>460.2684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1811.0201</v>
      </c>
      <c r="D16" s="13" t="n">
        <v>953</v>
      </c>
      <c r="E16" s="12" t="n">
        <v>1082.6978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35316.25</v>
      </c>
      <c r="D17" s="13" t="n">
        <v>7881</v>
      </c>
      <c r="E17" s="12" t="n">
        <v>80.6137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3330031.9501</v>
      </c>
      <c r="D18" s="17" t="n">
        <f aca="false">SUM(D3:D17)</f>
        <v>6498748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2</v>
      </c>
      <c r="C4" s="31" t="n">
        <v>40555</v>
      </c>
      <c r="D4" s="31" t="n">
        <v>40626</v>
      </c>
      <c r="E4" s="32" t="n">
        <v>0</v>
      </c>
      <c r="F4" s="32" t="n">
        <v>-0.00313904768747963</v>
      </c>
      <c r="G4" s="32" t="n">
        <v>-0.0053857389932882</v>
      </c>
      <c r="H4" s="32" t="n">
        <v>-0.0468911683505012</v>
      </c>
      <c r="I4" s="32" t="n">
        <v>0.0220355995101165</v>
      </c>
      <c r="J4" s="32" t="n">
        <v>-0.0480397286239934</v>
      </c>
      <c r="K4" s="33" t="n">
        <v>-0.77802</v>
      </c>
      <c r="L4" s="33" t="n">
        <v>-0.106783487892531</v>
      </c>
    </row>
    <row r="5" s="1" customFormat="true" ht="14.25" hidden="false" customHeight="false" outlineLevel="0" collapsed="false">
      <c r="A5" s="35" t="n">
        <v>2</v>
      </c>
      <c r="B5" s="87" t="s">
        <v>79</v>
      </c>
      <c r="C5" s="88" t="n">
        <v>41848</v>
      </c>
      <c r="D5" s="88" t="n">
        <v>42032</v>
      </c>
      <c r="E5" s="89" t="n">
        <v>0.0479951044373781</v>
      </c>
      <c r="F5" s="89" t="s">
        <v>73</v>
      </c>
      <c r="G5" s="89" t="n">
        <v>0.0714497843914452</v>
      </c>
      <c r="H5" s="89" t="n">
        <v>0.309343501550878</v>
      </c>
      <c r="I5" s="89" t="n">
        <v>0.408196721311475</v>
      </c>
      <c r="J5" s="89" t="n">
        <v>0.281087990909736</v>
      </c>
      <c r="K5" s="90" t="n">
        <v>1.70585</v>
      </c>
      <c r="L5" s="90" t="n">
        <v>0.110752957199704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23997552218689</v>
      </c>
      <c r="F6" s="38" t="n">
        <f aca="false">AVERAGE(F4:F5)</f>
        <v>-0.00313904768747963</v>
      </c>
      <c r="G6" s="38" t="n">
        <f aca="false">AVERAGE(G4:G5)</f>
        <v>0.0330320226990785</v>
      </c>
      <c r="H6" s="38" t="n">
        <f aca="false">AVERAGE(H4:H5)</f>
        <v>0.131226166600189</v>
      </c>
      <c r="I6" s="38" t="n">
        <f aca="false">AVERAGE(I4:I5)</f>
        <v>0.215116160410796</v>
      </c>
      <c r="J6" s="38" t="n">
        <f aca="false">AVERAGE(J4:J5)</f>
        <v>0.116524131142871</v>
      </c>
      <c r="K6" s="91" t="s">
        <v>41</v>
      </c>
      <c r="L6" s="38" t="n">
        <f aca="false">AVERAGE(L4:L5)</f>
        <v>0.00198473465358651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9</v>
      </c>
      <c r="C4" s="52" t="n">
        <v>214.99707</v>
      </c>
      <c r="D4" s="53" t="n">
        <v>0.0479924874081121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2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214.99707</v>
      </c>
      <c r="D6" s="60" t="n">
        <v>0.0273253315868371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7</v>
      </c>
    </row>
    <row r="10" customFormat="false" ht="14.25" hidden="true" customHeight="false" outlineLevel="0" collapsed="false">
      <c r="A10" s="40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2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9</v>
      </c>
      <c r="C3" s="68" t="n">
        <v>0.0479951044373781</v>
      </c>
      <c r="D3" s="100"/>
    </row>
    <row r="4" customFormat="false" ht="14.25" hidden="false" customHeight="false" outlineLevel="0" collapsed="false">
      <c r="B4" s="30" t="s">
        <v>65</v>
      </c>
      <c r="C4" s="68" t="n">
        <v>0</v>
      </c>
    </row>
    <row r="5" customFormat="false" ht="14.25" hidden="false" customHeight="false" outlineLevel="0" collapsed="false">
      <c r="B5" s="65" t="s">
        <v>66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05956350085379</v>
      </c>
      <c r="F4" s="32" t="n">
        <v>0.00441351856362804</v>
      </c>
      <c r="G4" s="32" t="n">
        <v>0.0368036459606627</v>
      </c>
      <c r="H4" s="32" t="n">
        <v>0.0592319542052917</v>
      </c>
      <c r="I4" s="32" t="n">
        <v>0.124515715231849</v>
      </c>
      <c r="J4" s="32" t="n">
        <v>0.0619488985830841</v>
      </c>
      <c r="K4" s="32" t="n">
        <v>4.81025800000001</v>
      </c>
      <c r="L4" s="33" t="n">
        <v>0.0918493526272612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86242930184899</v>
      </c>
      <c r="F5" s="32" t="n">
        <v>0.00790854356385706</v>
      </c>
      <c r="G5" s="32" t="n">
        <v>0.0266017240291605</v>
      </c>
      <c r="H5" s="32" t="n">
        <v>0.03631200418005</v>
      </c>
      <c r="I5" s="32" t="n">
        <v>0.0962427081897959</v>
      </c>
      <c r="J5" s="32" t="n">
        <v>0.0407769897534234</v>
      </c>
      <c r="K5" s="32" t="n">
        <v>6.15989000000001</v>
      </c>
      <c r="L5" s="33" t="n">
        <v>0.11758640624119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833437979519847</v>
      </c>
      <c r="F6" s="32" t="n">
        <v>0.0063079128043968</v>
      </c>
      <c r="G6" s="32" t="n">
        <v>0.0331509408166502</v>
      </c>
      <c r="H6" s="32" t="n">
        <v>0.0367745313988825</v>
      </c>
      <c r="I6" s="32" t="n">
        <v>-0.0550979588699727</v>
      </c>
      <c r="J6" s="32" t="n">
        <v>0.0382256090642557</v>
      </c>
      <c r="K6" s="32" t="n">
        <v>1.959253</v>
      </c>
      <c r="L6" s="33" t="n">
        <v>0.0638399700157648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942146157738377</v>
      </c>
      <c r="F7" s="32" t="n">
        <v>0.014515240918564</v>
      </c>
      <c r="G7" s="32" t="n">
        <v>0.0558978035787807</v>
      </c>
      <c r="H7" s="32" t="n">
        <v>0.0994653419902343</v>
      </c>
      <c r="I7" s="32" t="n">
        <v>0.123792073780769</v>
      </c>
      <c r="J7" s="32" t="n">
        <v>0.0929498003174774</v>
      </c>
      <c r="K7" s="32" t="n">
        <v>0.202021600000003</v>
      </c>
      <c r="L7" s="33" t="n">
        <v>0.010550936726862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420999514964</v>
      </c>
      <c r="F8" s="32" t="n">
        <v>0.00973209973712619</v>
      </c>
      <c r="G8" s="32" t="n">
        <v>0.0424926007547544</v>
      </c>
      <c r="H8" s="32" t="n">
        <v>0.0838023358440851</v>
      </c>
      <c r="I8" s="32" t="n">
        <v>0.180341656667804</v>
      </c>
      <c r="J8" s="32" t="n">
        <v>0.091364671900751</v>
      </c>
      <c r="K8" s="32" t="n">
        <v>6.17139000000001</v>
      </c>
      <c r="L8" s="33" t="n">
        <v>0.12957079810179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0.000309230793252846</v>
      </c>
      <c r="F9" s="32" t="n">
        <v>0.00330822725538238</v>
      </c>
      <c r="G9" s="32" t="n">
        <v>0.0241063218806683</v>
      </c>
      <c r="H9" s="32" t="n">
        <v>-0.00549582476409349</v>
      </c>
      <c r="I9" s="32" t="n">
        <v>0.0199053870274226</v>
      </c>
      <c r="J9" s="32" t="n">
        <v>-0.000237036736076224</v>
      </c>
      <c r="K9" s="32" t="n">
        <v>0.0826978000000012</v>
      </c>
      <c r="L9" s="33" t="n">
        <v>0.00495030195579238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184024353120255</v>
      </c>
      <c r="F10" s="32" t="n">
        <v>-0.0195843062852716</v>
      </c>
      <c r="G10" s="32" t="n">
        <v>-0.0624700529858643</v>
      </c>
      <c r="H10" s="32" t="n">
        <v>-0.138552008831015</v>
      </c>
      <c r="I10" s="32" t="n">
        <v>-0.181909885334624</v>
      </c>
      <c r="J10" s="32" t="n">
        <v>-0.147179611958615</v>
      </c>
      <c r="K10" s="32" t="n">
        <v>-0.193863000000001</v>
      </c>
      <c r="L10" s="33" t="n">
        <v>-0.0136549221437332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0.000187534456472349</v>
      </c>
      <c r="F11" s="32" t="n">
        <v>-0.0035910420516444</v>
      </c>
      <c r="G11" s="32" t="n">
        <v>-0.00880870568190029</v>
      </c>
      <c r="H11" s="32" t="n">
        <v>-0.0307447478573505</v>
      </c>
      <c r="I11" s="32" t="n">
        <v>-0.0794685390824714</v>
      </c>
      <c r="J11" s="32" t="n">
        <v>-0.032682161627777</v>
      </c>
      <c r="K11" s="32" t="n">
        <v>-0.539731599999999</v>
      </c>
      <c r="L11" s="33" t="n">
        <v>-0.0502802717261011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613496932515334</v>
      </c>
      <c r="G12" s="32" t="n">
        <v>0.163120567375886</v>
      </c>
      <c r="H12" s="32" t="n">
        <v>0.108108108108108</v>
      </c>
      <c r="I12" s="32" t="n">
        <v>0.138888888888889</v>
      </c>
      <c r="J12" s="32" t="n">
        <v>0.108108108108108</v>
      </c>
      <c r="K12" s="32" t="n">
        <v>0.64</v>
      </c>
      <c r="L12" s="33" t="n">
        <v>0.0358600263706617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0.00119677669213414</v>
      </c>
      <c r="F13" s="32" t="n">
        <v>0.0368525382529987</v>
      </c>
      <c r="G13" s="32" t="n">
        <v>0.0353435206689778</v>
      </c>
      <c r="H13" s="32" t="n">
        <v>-0.0831264885685733</v>
      </c>
      <c r="I13" s="32" t="n">
        <v>-0.0636639746898053</v>
      </c>
      <c r="J13" s="32" t="n">
        <v>-0.0858415808688969</v>
      </c>
      <c r="K13" s="32" t="n">
        <v>-0.00120980000000026</v>
      </c>
      <c r="L13" s="33" t="n">
        <v>-8.68025832346797E-005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410513171723625</v>
      </c>
      <c r="F14" s="32" t="n">
        <v>0.00943616242448342</v>
      </c>
      <c r="G14" s="32" t="n">
        <v>0.0286807831726181</v>
      </c>
      <c r="H14" s="32" t="n">
        <v>0.0370564826968354</v>
      </c>
      <c r="I14" s="32" t="n">
        <v>0.0903339853718481</v>
      </c>
      <c r="J14" s="32" t="n">
        <v>0.0409712128658519</v>
      </c>
      <c r="K14" s="32" t="n">
        <v>3.97756</v>
      </c>
      <c r="L14" s="33" t="n">
        <v>0.122713445913981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8169427767164</v>
      </c>
      <c r="F15" s="32" t="n">
        <v>0.0119676688825605</v>
      </c>
      <c r="G15" s="32" t="n">
        <v>0.0666106508375599</v>
      </c>
      <c r="H15" s="32" t="n">
        <v>0.119380862229057</v>
      </c>
      <c r="I15" s="32" t="n">
        <v>0.230043606854698</v>
      </c>
      <c r="J15" s="32" t="n">
        <v>0.127271568801521</v>
      </c>
      <c r="K15" s="32" t="n">
        <v>4.4969511</v>
      </c>
      <c r="L15" s="33" t="n">
        <v>0.133957303371051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677504377947891</v>
      </c>
      <c r="F16" s="32" t="n">
        <v>0.0121635893588841</v>
      </c>
      <c r="G16" s="32" t="n">
        <v>0.0402803333988611</v>
      </c>
      <c r="H16" s="32" t="n">
        <v>0.0851732300219115</v>
      </c>
      <c r="I16" s="32" t="n">
        <v>0.137923173089598</v>
      </c>
      <c r="J16" s="32" t="n">
        <v>0.077335249008605</v>
      </c>
      <c r="K16" s="32" t="n">
        <v>0.9690758</v>
      </c>
      <c r="L16" s="33" t="n">
        <v>0.0522812539307176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328351801148985</v>
      </c>
      <c r="F17" s="32" t="n">
        <v>0.0116283686705883</v>
      </c>
      <c r="G17" s="32" t="n">
        <v>0.0659197150082809</v>
      </c>
      <c r="H17" s="32" t="n">
        <v>0.116085442908537</v>
      </c>
      <c r="I17" s="32" t="n">
        <v>0.222205697251865</v>
      </c>
      <c r="J17" s="32" t="n">
        <v>0.124101846487526</v>
      </c>
      <c r="K17" s="32" t="n">
        <v>6.03452649999999</v>
      </c>
      <c r="L17" s="33" t="n">
        <v>0.160524023350866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202938275848155</v>
      </c>
      <c r="F18" s="32" t="n">
        <v>0.0300556165305734</v>
      </c>
      <c r="G18" s="32" t="n">
        <v>0.0408302505849976</v>
      </c>
      <c r="H18" s="32" t="n">
        <v>0.132960738111938</v>
      </c>
      <c r="I18" s="32" t="n">
        <v>0.23593216041587</v>
      </c>
      <c r="J18" s="32" t="n">
        <v>0.125936862592645</v>
      </c>
      <c r="K18" s="32" t="n">
        <v>2.568193</v>
      </c>
      <c r="L18" s="33" t="n">
        <v>0.115467006954646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247756415827608</v>
      </c>
      <c r="F19" s="38" t="n">
        <f aca="false">AVERAGE(F4:F18)</f>
        <v>0.00941660719675201</v>
      </c>
      <c r="G19" s="38" t="n">
        <f aca="false">AVERAGE(G4:G18)</f>
        <v>0.0392373399600063</v>
      </c>
      <c r="H19" s="38" t="n">
        <f aca="false">AVERAGE(H4:H18)</f>
        <v>0.0437621307782599</v>
      </c>
      <c r="I19" s="38" t="n">
        <f aca="false">AVERAGE(I4:I18)</f>
        <v>0.0813323129862357</v>
      </c>
      <c r="J19" s="38" t="n">
        <f aca="false">AVERAGE(J4:J18)</f>
        <v>0.0442033617527922</v>
      </c>
      <c r="K19" s="37" t="s">
        <v>41</v>
      </c>
      <c r="L19" s="38" t="n">
        <f aca="false">AVERAGE(L4:L18)</f>
        <v>0.065008588607168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6</v>
      </c>
      <c r="C4" s="52" t="n">
        <v>93.4100899999999</v>
      </c>
      <c r="D4" s="53" t="n">
        <v>0.0094214480610713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56" t="n">
        <v>2</v>
      </c>
      <c r="B5" s="51" t="s">
        <v>24</v>
      </c>
      <c r="C5" s="52" t="n">
        <v>90.7524799999995</v>
      </c>
      <c r="D5" s="53" t="n">
        <v>0.020293959008606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2</v>
      </c>
      <c r="C6" s="52" t="n">
        <v>53.0587300000005</v>
      </c>
      <c r="D6" s="53" t="n">
        <v>0.00205957998867324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25.5592800000003</v>
      </c>
      <c r="D7" s="53" t="n">
        <v>0.0041050765375017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24.01229</v>
      </c>
      <c r="D8" s="53" t="n">
        <v>0.0032835079867871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5</v>
      </c>
      <c r="C9" s="52" t="n">
        <v>21.0688099999996</v>
      </c>
      <c r="D9" s="53" t="n">
        <v>0.0067750560208511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15</v>
      </c>
      <c r="C10" s="52" t="n">
        <v>16.2503300000001</v>
      </c>
      <c r="D10" s="53" t="n">
        <v>0.0015487225786580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3</v>
      </c>
      <c r="C11" s="52" t="n">
        <v>8.98393999999948</v>
      </c>
      <c r="D11" s="53" t="n">
        <v>0.0018623640815993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5.65145000000019</v>
      </c>
      <c r="D12" s="53" t="n">
        <v>0.002816946479263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3.06354000000004</v>
      </c>
      <c r="D13" s="53" t="n">
        <v>0.00119677379935672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2</v>
      </c>
      <c r="C14" s="52" t="n">
        <v>1.30360000000009</v>
      </c>
      <c r="D14" s="53" t="n">
        <v>0.00083342857196201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4</v>
      </c>
      <c r="C15" s="52" t="n">
        <v>0.319</v>
      </c>
      <c r="D15" s="53" t="n">
        <v>0.000309260754115261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3</v>
      </c>
      <c r="C16" s="52" t="n">
        <v>0.26884999999986</v>
      </c>
      <c r="D16" s="53" t="n">
        <v>0.00018761247545841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7</v>
      </c>
      <c r="C17" s="52" t="n">
        <v>-11.91055</v>
      </c>
      <c r="D17" s="53" t="n">
        <v>-0.0184024363638836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234.859730000019</v>
      </c>
      <c r="D18" s="53" t="n">
        <v>0.00166087396955579</v>
      </c>
      <c r="E18" s="54" t="n">
        <v>-15</v>
      </c>
      <c r="F18" s="53" t="n">
        <v>-0.000758878882930284</v>
      </c>
      <c r="G18" s="55" t="n">
        <v>-107.533304763225</v>
      </c>
    </row>
    <row r="19" customFormat="false" ht="15.75" hidden="false" customHeight="false" outlineLevel="0" collapsed="false">
      <c r="A19" s="57"/>
      <c r="B19" s="58" t="s">
        <v>40</v>
      </c>
      <c r="C19" s="59" t="n">
        <v>566.651570000019</v>
      </c>
      <c r="D19" s="60" t="n">
        <v>0.00254373752558946</v>
      </c>
      <c r="E19" s="61" t="n">
        <v>-15</v>
      </c>
      <c r="F19" s="60" t="n">
        <v>-2.30813156288358E-006</v>
      </c>
      <c r="G19" s="62" t="n">
        <v>-107.533304763225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7</v>
      </c>
      <c r="C2" s="32" t="n">
        <v>-0.0184024353120255</v>
      </c>
    </row>
    <row r="3" customFormat="false" ht="14.25" hidden="false" customHeight="false" outlineLevel="0" collapsed="false">
      <c r="A3" s="65"/>
      <c r="B3" s="30" t="s">
        <v>15</v>
      </c>
      <c r="C3" s="32" t="n">
        <v>0</v>
      </c>
      <c r="D3" s="65"/>
      <c r="E3" s="65"/>
    </row>
    <row r="4" customFormat="false" ht="14.25" hidden="false" customHeight="false" outlineLevel="0" collapsed="false">
      <c r="A4" s="65"/>
      <c r="B4" s="30" t="s">
        <v>33</v>
      </c>
      <c r="C4" s="32" t="n">
        <v>0.000187534456472349</v>
      </c>
      <c r="D4" s="65"/>
      <c r="E4" s="65"/>
    </row>
    <row r="5" customFormat="false" ht="14.25" hidden="false" customHeight="false" outlineLevel="0" collapsed="false">
      <c r="A5" s="65"/>
      <c r="B5" s="30" t="s">
        <v>34</v>
      </c>
      <c r="C5" s="32" t="n">
        <v>0.000309230793252846</v>
      </c>
      <c r="D5" s="65"/>
      <c r="E5" s="65"/>
    </row>
    <row r="6" customFormat="false" ht="14.25" hidden="false" customHeight="false" outlineLevel="0" collapsed="false">
      <c r="A6" s="65"/>
      <c r="B6" s="30" t="s">
        <v>32</v>
      </c>
      <c r="C6" s="32" t="n">
        <v>0.000833437979519847</v>
      </c>
      <c r="D6" s="65"/>
      <c r="E6" s="65"/>
    </row>
    <row r="7" customFormat="false" ht="14.25" hidden="false" customHeight="false" outlineLevel="0" collapsed="false">
      <c r="A7" s="65"/>
      <c r="B7" s="30" t="s">
        <v>28</v>
      </c>
      <c r="C7" s="32" t="n">
        <v>0.00119677669213414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186242930184899</v>
      </c>
      <c r="D8" s="65"/>
      <c r="E8" s="65"/>
    </row>
    <row r="9" customFormat="false" ht="14.25" hidden="false" customHeight="false" outlineLevel="0" collapsed="false">
      <c r="A9" s="65"/>
      <c r="B9" s="30" t="s">
        <v>12</v>
      </c>
      <c r="C9" s="32" t="n">
        <v>0.00205956350085379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2420999514964</v>
      </c>
      <c r="D10" s="65"/>
      <c r="E10" s="65"/>
    </row>
    <row r="11" customFormat="false" ht="14.25" hidden="false" customHeight="false" outlineLevel="0" collapsed="false">
      <c r="A11" s="65"/>
      <c r="B11" s="30" t="s">
        <v>31</v>
      </c>
      <c r="C11" s="32" t="n">
        <v>0.0028169427767164</v>
      </c>
      <c r="D11" s="65"/>
      <c r="E11" s="65"/>
    </row>
    <row r="12" customFormat="false" ht="14.25" hidden="false" customHeight="false" outlineLevel="0" collapsed="false">
      <c r="A12" s="65"/>
      <c r="B12" s="30" t="s">
        <v>19</v>
      </c>
      <c r="C12" s="32" t="n">
        <v>0.00328351801148985</v>
      </c>
      <c r="D12" s="65"/>
      <c r="E12" s="65"/>
    </row>
    <row r="13" customFormat="false" ht="14.25" hidden="false" customHeight="false" outlineLevel="0" collapsed="false">
      <c r="A13" s="65"/>
      <c r="B13" s="30" t="s">
        <v>20</v>
      </c>
      <c r="C13" s="32" t="n">
        <v>0.00410513171723625</v>
      </c>
      <c r="D13" s="65"/>
      <c r="E13" s="65"/>
    </row>
    <row r="14" customFormat="false" ht="14.25" hidden="false" customHeight="false" outlineLevel="0" collapsed="false">
      <c r="A14" s="65"/>
      <c r="B14" s="30" t="s">
        <v>25</v>
      </c>
      <c r="C14" s="32" t="n">
        <v>0.00677504377947891</v>
      </c>
      <c r="D14" s="65"/>
      <c r="E14" s="65"/>
    </row>
    <row r="15" customFormat="false" ht="14.25" hidden="false" customHeight="false" outlineLevel="0" collapsed="false">
      <c r="A15" s="65"/>
      <c r="B15" s="30" t="s">
        <v>16</v>
      </c>
      <c r="C15" s="32" t="n">
        <v>0.00942146157738377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202938275848155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690814.4603</v>
      </c>
      <c r="F3" s="77" t="n">
        <v>1987</v>
      </c>
      <c r="G3" s="76" t="n">
        <v>347.6671</v>
      </c>
      <c r="H3" s="78" t="n">
        <v>1000</v>
      </c>
      <c r="I3" s="79" t="s">
        <v>35</v>
      </c>
      <c r="J3" s="80" t="s">
        <v>3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690814.4603</v>
      </c>
      <c r="F4" s="17" t="n">
        <f aca="false">SUM(F3)</f>
        <v>1987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9048</v>
      </c>
      <c r="D4" s="88" t="n">
        <v>39140</v>
      </c>
      <c r="E4" s="89" t="s">
        <v>73</v>
      </c>
      <c r="F4" s="89" t="s">
        <v>73</v>
      </c>
      <c r="G4" s="89" t="s">
        <v>73</v>
      </c>
      <c r="H4" s="89" t="n">
        <v>-0.0433670612520392</v>
      </c>
      <c r="I4" s="89" t="n">
        <v>-0.0490071619792257</v>
      </c>
      <c r="J4" s="89" t="s">
        <v>73</v>
      </c>
      <c r="K4" s="90" t="n">
        <v>-0.6523329</v>
      </c>
      <c r="L4" s="90" t="n">
        <v>-0.058912312060492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3</v>
      </c>
      <c r="F5" s="38" t="s">
        <v>73</v>
      </c>
      <c r="G5" s="38" t="s">
        <v>73</v>
      </c>
      <c r="H5" s="38" t="n">
        <f aca="false">AVERAGE(H4)</f>
        <v>-0.0433670612520392</v>
      </c>
      <c r="I5" s="38" t="n">
        <f aca="false">AVERAGE(I4)</f>
        <v>-0.0490071619792257</v>
      </c>
      <c r="J5" s="38" t="s">
        <v>73</v>
      </c>
      <c r="K5" s="91" t="s">
        <v>41</v>
      </c>
      <c r="L5" s="38" t="n">
        <f aca="false">AVERAGE(L4)</f>
        <v>-0.05891231206049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3</v>
      </c>
      <c r="D4" s="95" t="s">
        <v>73</v>
      </c>
      <c r="E4" s="54" t="s">
        <v>73</v>
      </c>
      <c r="F4" s="95" t="s">
        <v>73</v>
      </c>
      <c r="G4" s="96" t="s">
        <v>73</v>
      </c>
    </row>
    <row r="5" customFormat="false" ht="15.75" hidden="false" customHeight="false" outlineLevel="0" collapsed="false">
      <c r="A5" s="97"/>
      <c r="B5" s="98" t="s">
        <v>40</v>
      </c>
      <c r="C5" s="59" t="s">
        <v>73</v>
      </c>
      <c r="D5" s="60" t="s">
        <v>73</v>
      </c>
      <c r="E5" s="61" t="s">
        <v>73</v>
      </c>
      <c r="F5" s="60" t="s">
        <v>73</v>
      </c>
      <c r="G5" s="62" t="s">
        <v>73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3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9</v>
      </c>
      <c r="C3" s="103" t="s">
        <v>71</v>
      </c>
      <c r="D3" s="103" t="s">
        <v>80</v>
      </c>
      <c r="E3" s="104" t="n">
        <v>4694803.84</v>
      </c>
      <c r="F3" s="40" t="n">
        <v>173506</v>
      </c>
      <c r="G3" s="104" t="n">
        <v>27.0585</v>
      </c>
      <c r="H3" s="105" t="n">
        <v>10</v>
      </c>
      <c r="I3" s="103" t="s">
        <v>81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2</v>
      </c>
      <c r="C4" s="107" t="s">
        <v>71</v>
      </c>
      <c r="D4" s="107" t="s">
        <v>83</v>
      </c>
      <c r="E4" s="108" t="n">
        <v>3388243.04</v>
      </c>
      <c r="F4" s="40" t="n">
        <v>152637</v>
      </c>
      <c r="G4" s="108" t="n">
        <v>22.198</v>
      </c>
      <c r="H4" s="109" t="n">
        <v>100</v>
      </c>
      <c r="I4" s="107" t="s">
        <v>84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8083046.88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7-19T09:25:22Z</dcterms:modified>
  <cp:revision>0</cp:revision>
  <dc:subject>Еженедельная аналитика</dc:subject>
  <dc:title>Weekly Analytics</dc:title>
</cp:coreProperties>
</file>