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ВСІ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ОТП Фонд Акцій</c:v>
                </c:pt>
                <c:pt idx="15">
                  <c:v>КІНТО-Казначей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683953160336742</c:v>
                </c:pt>
                <c:pt idx="1">
                  <c:v>-0.00451892304382207</c:v>
                </c:pt>
                <c:pt idx="2">
                  <c:v>-0.000456970014015012</c:v>
                </c:pt>
                <c:pt idx="3">
                  <c:v>-0.00012236979301683</c:v>
                </c:pt>
                <c:pt idx="4">
                  <c:v>0.000209136439715429</c:v>
                </c:pt>
                <c:pt idx="5">
                  <c:v>0.000993426016393961</c:v>
                </c:pt>
                <c:pt idx="6">
                  <c:v>0.00120414760916643</c:v>
                </c:pt>
                <c:pt idx="7">
                  <c:v>0.0012278788607345</c:v>
                </c:pt>
                <c:pt idx="8">
                  <c:v>0.00140893588505153</c:v>
                </c:pt>
                <c:pt idx="9">
                  <c:v>0.00149980191295529</c:v>
                </c:pt>
                <c:pt idx="10">
                  <c:v>0.00232459609508617</c:v>
                </c:pt>
                <c:pt idx="11">
                  <c:v>0.00306872682636583</c:v>
                </c:pt>
                <c:pt idx="12">
                  <c:v>0.00316740681307137</c:v>
                </c:pt>
                <c:pt idx="13">
                  <c:v>0.00381649831595676</c:v>
                </c:pt>
                <c:pt idx="14">
                  <c:v>0.00628930817610063</c:v>
                </c:pt>
                <c:pt idx="15">
                  <c:v>0.011941237919986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66114520"/>
        <c:axId val="27646059"/>
      </c:barChart>
      <c:catAx>
        <c:axId val="6611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646059"/>
        <c:crossesAt val="0"/>
        <c:auto val="1"/>
        <c:lblAlgn val="ctr"/>
        <c:lblOffset val="100"/>
        <c:noMultiLvlLbl val="0"/>
      </c:catAx>
      <c:valAx>
        <c:axId val="27646059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145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3747716"/>
        <c:axId val="7767791"/>
      </c:barChart>
      <c:catAx>
        <c:axId val="5374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67791"/>
        <c:crossesAt val="0"/>
        <c:auto val="1"/>
        <c:lblAlgn val="ctr"/>
        <c:lblOffset val="100"/>
        <c:noMultiLvlLbl val="0"/>
      </c:catAx>
      <c:valAx>
        <c:axId val="776779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477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162067799907351</c:v>
                </c:pt>
                <c:pt idx="1">
                  <c:v>0.03601645708218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4208004"/>
        <c:axId val="86919709"/>
      </c:barChart>
      <c:catAx>
        <c:axId val="2420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919709"/>
        <c:crossesAt val="0"/>
        <c:auto val="1"/>
        <c:lblAlgn val="ctr"/>
        <c:lblOffset val="100"/>
        <c:noMultiLvlLbl val="0"/>
      </c:catAx>
      <c:valAx>
        <c:axId val="8691970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08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676312.15</v>
      </c>
      <c r="D3" s="13" t="n">
        <v>11934</v>
      </c>
      <c r="E3" s="12" t="n">
        <v>6341.2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710122.66</v>
      </c>
      <c r="D4" s="13" t="n">
        <v>44464</v>
      </c>
      <c r="E4" s="12" t="n">
        <v>533.2431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83908.28</v>
      </c>
      <c r="D5" s="13" t="n">
        <v>6885611</v>
      </c>
      <c r="E5" s="12" t="n">
        <v>1.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26492.54</v>
      </c>
      <c r="D6" s="13" t="n">
        <v>8445</v>
      </c>
      <c r="E6" s="12" t="n">
        <v>1045.173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525038.81</v>
      </c>
      <c r="D7" s="13" t="n">
        <v>1085</v>
      </c>
      <c r="E7" s="12" t="n">
        <v>6013.860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58182.79</v>
      </c>
      <c r="D8" s="13" t="n">
        <v>1256</v>
      </c>
      <c r="E8" s="12" t="n">
        <v>4664.1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38898.78</v>
      </c>
      <c r="D9" s="13" t="n">
        <v>675</v>
      </c>
      <c r="E9" s="12" t="n">
        <v>6724.29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29746.27</v>
      </c>
      <c r="D10" s="13" t="n">
        <v>14718</v>
      </c>
      <c r="E10" s="12" t="n">
        <v>300.974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7279.27</v>
      </c>
      <c r="D11" s="13" t="n">
        <v>2566</v>
      </c>
      <c r="E11" s="12" t="n">
        <v>1058.955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318403.39</v>
      </c>
      <c r="D12" s="13" t="n">
        <v>1313</v>
      </c>
      <c r="E12" s="12" t="n">
        <v>1765.729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7875.78</v>
      </c>
      <c r="D13" s="13" t="n">
        <v>366</v>
      </c>
      <c r="E13" s="12" t="n">
        <v>4693.649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3201.01</v>
      </c>
      <c r="D14" s="13" t="n">
        <v>529</v>
      </c>
      <c r="E14" s="12" t="n">
        <v>3181.854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1672.33</v>
      </c>
      <c r="D15" s="13" t="n">
        <v>3125</v>
      </c>
      <c r="E15" s="12" t="n">
        <v>467.7351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1779.4301</v>
      </c>
      <c r="D16" s="13" t="n">
        <v>953</v>
      </c>
      <c r="E16" s="12" t="n">
        <v>1072.171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001.06</v>
      </c>
      <c r="D17" s="13" t="n">
        <v>7881</v>
      </c>
      <c r="E17" s="12" t="n">
        <v>98.211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45071.47</v>
      </c>
      <c r="D18" s="13" t="n">
        <v>22167</v>
      </c>
      <c r="E18" s="12" t="n">
        <v>15.566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52587986.0201</v>
      </c>
      <c r="D19" s="18" t="n">
        <f aca="false">SUM(D3:D18)</f>
        <v>700708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000162067799907351</v>
      </c>
      <c r="F4" s="33" t="n">
        <v>0.000361368753649005</v>
      </c>
      <c r="G4" s="33" t="n">
        <v>-0.00568707721070683</v>
      </c>
      <c r="H4" s="33" t="n">
        <v>0.00979754850838788</v>
      </c>
      <c r="I4" s="33" t="n">
        <v>-0.38713321487974</v>
      </c>
      <c r="J4" s="33" t="n">
        <v>0.195466700623965</v>
      </c>
      <c r="K4" s="34" t="n">
        <v>-0.784076</v>
      </c>
      <c r="L4" s="34" t="n">
        <v>-0.114708690575692</v>
      </c>
    </row>
    <row r="5" s="1" customFormat="true" ht="14.25" hidden="false" customHeight="false" outlineLevel="0" collapsed="false">
      <c r="A5" s="102" t="n">
        <v>2</v>
      </c>
      <c r="B5" s="31" t="s">
        <v>83</v>
      </c>
      <c r="C5" s="32" t="n">
        <v>41848</v>
      </c>
      <c r="D5" s="32" t="n">
        <v>42032</v>
      </c>
      <c r="E5" s="33" t="n">
        <v>0.0360164570821855</v>
      </c>
      <c r="F5" s="33" t="n">
        <v>-0.0018806606286631</v>
      </c>
      <c r="G5" s="33" t="n">
        <v>-0.0242445391193845</v>
      </c>
      <c r="H5" s="33" t="n">
        <v>-0.0603615170878016</v>
      </c>
      <c r="I5" s="33" t="n">
        <v>0.138064257467242</v>
      </c>
      <c r="J5" s="33" t="n">
        <v>0.0440939616016942</v>
      </c>
      <c r="K5" s="34" t="n">
        <v>0.873469999999999</v>
      </c>
      <c r="L5" s="34" t="n">
        <v>0.0745717627075906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179271946411391</v>
      </c>
      <c r="F6" s="39" t="n">
        <f aca="false">AVERAGE(F4:F5)</f>
        <v>-0.000759645937507048</v>
      </c>
      <c r="G6" s="39" t="n">
        <f aca="false">AVERAGE(G4:G5)</f>
        <v>-0.0149658081650457</v>
      </c>
      <c r="H6" s="39" t="n">
        <f aca="false">AVERAGE(H4:H5)</f>
        <v>-0.0252819842897069</v>
      </c>
      <c r="I6" s="39" t="s">
        <v>59</v>
      </c>
      <c r="J6" s="39" t="n">
        <f aca="false">AVERAGE(J4:J5)</f>
        <v>0.119780331112829</v>
      </c>
      <c r="K6" s="84" t="s">
        <v>44</v>
      </c>
      <c r="L6" s="39" t="n">
        <f aca="false">AVERAGE(L4:L5)</f>
        <v>-0.0200684639340507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6" t="s">
        <v>83</v>
      </c>
      <c r="C4" s="53" t="n">
        <v>112.99043</v>
      </c>
      <c r="D4" s="54" t="n">
        <v>0.036011892070166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9</v>
      </c>
      <c r="C5" s="53" t="n">
        <v>-0.589</v>
      </c>
      <c r="D5" s="54" t="n">
        <v>-0.00016126350862521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3</v>
      </c>
      <c r="C6" s="60" t="n">
        <v>112.40143</v>
      </c>
      <c r="D6" s="61" t="n">
        <v>0.016553981242221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8</v>
      </c>
    </row>
    <row r="10" customFormat="false" ht="14.25" hidden="true" customHeight="false" outlineLevel="0" collapsed="false">
      <c r="A10" s="41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79</v>
      </c>
      <c r="C2" s="33" t="n">
        <v>-0.000162067799907351</v>
      </c>
      <c r="D2" s="91"/>
    </row>
    <row r="3" customFormat="false" ht="14.25" hidden="false" customHeight="false" outlineLevel="0" collapsed="false">
      <c r="A3" s="91"/>
      <c r="B3" s="31" t="s">
        <v>83</v>
      </c>
      <c r="C3" s="33" t="n">
        <v>0.0360164570821855</v>
      </c>
      <c r="D3" s="91"/>
    </row>
    <row r="4" customFormat="false" ht="14.25" hidden="false" customHeight="false" outlineLevel="0" collapsed="false">
      <c r="B4" s="31" t="s">
        <v>69</v>
      </c>
      <c r="C4" s="33" t="n">
        <v>0</v>
      </c>
    </row>
    <row r="5" customFormat="false" ht="14.25" hidden="false" customHeight="false" outlineLevel="0" collapsed="false">
      <c r="B5" s="31" t="s">
        <v>70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32459609508617</v>
      </c>
      <c r="F4" s="33" t="n">
        <v>0.00102873106961265</v>
      </c>
      <c r="G4" s="33" t="n">
        <v>0.0322649647931641</v>
      </c>
      <c r="H4" s="33" t="n">
        <v>0.0880076440029631</v>
      </c>
      <c r="I4" s="33" t="n">
        <v>0.0339107732666875</v>
      </c>
      <c r="J4" s="33" t="n">
        <v>0.0969658344978543</v>
      </c>
      <c r="K4" s="33" t="n">
        <v>4.332431</v>
      </c>
      <c r="L4" s="34" t="n">
        <v>0.090711825852273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49980191295529</v>
      </c>
      <c r="F5" s="33" t="n">
        <v>0.00830420563480394</v>
      </c>
      <c r="G5" s="33" t="n">
        <v>0.0293042087297264</v>
      </c>
      <c r="H5" s="33" t="n">
        <v>0.0556566406636336</v>
      </c>
      <c r="I5" s="33" t="n">
        <v>0.0985624874407571</v>
      </c>
      <c r="J5" s="33" t="n">
        <v>0.0797718510287397</v>
      </c>
      <c r="K5" s="33" t="n">
        <v>5.72428999999999</v>
      </c>
      <c r="L5" s="34" t="n">
        <v>0.1189303688937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993426016393961</v>
      </c>
      <c r="F6" s="33" t="n">
        <v>0.00312278015045253</v>
      </c>
      <c r="G6" s="33" t="n">
        <v>0.0151920450227305</v>
      </c>
      <c r="H6" s="33" t="n">
        <v>0.0395370823133097</v>
      </c>
      <c r="I6" s="33" t="n">
        <v>0.147130877178484</v>
      </c>
      <c r="J6" s="33" t="n">
        <v>0.168895788946694</v>
      </c>
      <c r="K6" s="33" t="n">
        <v>2.1818545</v>
      </c>
      <c r="L6" s="34" t="n">
        <v>0.071397807796789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451892304382207</v>
      </c>
      <c r="F7" s="33" t="n">
        <v>-0.0126466955946154</v>
      </c>
      <c r="G7" s="33" t="n">
        <v>-0.0240019184277867</v>
      </c>
      <c r="H7" s="33" t="n">
        <v>-0.0164129151647117</v>
      </c>
      <c r="I7" s="33" t="n">
        <v>-0.0192626081212201</v>
      </c>
      <c r="J7" s="33" t="n">
        <v>-0.0131895265551385</v>
      </c>
      <c r="K7" s="33" t="n">
        <v>0.045173800000001</v>
      </c>
      <c r="L7" s="34" t="n">
        <v>0.0026359956313486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06872682636583</v>
      </c>
      <c r="F8" s="33" t="n">
        <v>0.0132107066162155</v>
      </c>
      <c r="G8" s="33" t="n">
        <v>0.0433394813609451</v>
      </c>
      <c r="H8" s="33" t="n">
        <v>0.0948802773614763</v>
      </c>
      <c r="I8" s="33" t="n">
        <v>0.190085560553935</v>
      </c>
      <c r="J8" s="33" t="n">
        <v>0.152655132674835</v>
      </c>
      <c r="K8" s="33" t="n">
        <v>5.34123999999999</v>
      </c>
      <c r="L8" s="34" t="n">
        <v>0.12723691661011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20414760916643</v>
      </c>
      <c r="F9" s="33" t="n">
        <v>0.000535088668035311</v>
      </c>
      <c r="G9" s="33" t="n">
        <v>0.00949365420053416</v>
      </c>
      <c r="H9" s="33" t="n">
        <v>0.0176497929290538</v>
      </c>
      <c r="I9" s="33" t="n">
        <v>-0.0152772019683226</v>
      </c>
      <c r="J9" s="33" t="n">
        <v>-0.0134479035210698</v>
      </c>
      <c r="K9" s="33" t="n">
        <v>0.0721714999999989</v>
      </c>
      <c r="L9" s="34" t="n">
        <v>0.0045523666420892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56970014015012</v>
      </c>
      <c r="F10" s="33" t="n">
        <v>-0.00157777773259604</v>
      </c>
      <c r="G10" s="33" t="n">
        <v>-0.00324568561302785</v>
      </c>
      <c r="H10" s="33" t="n">
        <v>-0.0418476415701782</v>
      </c>
      <c r="I10" s="33" t="n">
        <v>-0.0480958233339673</v>
      </c>
      <c r="J10" s="33" t="n">
        <v>0.0810633301533703</v>
      </c>
      <c r="K10" s="33" t="n">
        <v>-0.0178899999999997</v>
      </c>
      <c r="L10" s="34" t="n">
        <v>-0.00120869728097439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209136439715429</v>
      </c>
      <c r="F11" s="33" t="n">
        <v>-0.0602917156375259</v>
      </c>
      <c r="G11" s="33" t="n">
        <v>-0.0645907886805763</v>
      </c>
      <c r="H11" s="33" t="n">
        <v>-0.0729858377848921</v>
      </c>
      <c r="I11" s="33" t="n">
        <v>-0.232937963326788</v>
      </c>
      <c r="J11" s="33" t="n">
        <v>-0.0602885061436282</v>
      </c>
      <c r="K11" s="33" t="n">
        <v>-0.5322649</v>
      </c>
      <c r="L11" s="34" t="n">
        <v>-0.0517736585602726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0.0683953160336742</v>
      </c>
      <c r="F12" s="33" t="n">
        <v>0.482474368180163</v>
      </c>
      <c r="G12" s="33" t="n">
        <v>0.475783140868184</v>
      </c>
      <c r="H12" s="33" t="n">
        <v>0.0447303428095891</v>
      </c>
      <c r="I12" s="33" t="s">
        <v>59</v>
      </c>
      <c r="J12" s="33" t="s">
        <v>59</v>
      </c>
      <c r="K12" s="33" t="n">
        <v>-0.844331</v>
      </c>
      <c r="L12" s="34" t="n">
        <v>-0.124891199396125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628930817610063</v>
      </c>
      <c r="F13" s="33" t="n">
        <v>0.0738255033557047</v>
      </c>
      <c r="G13" s="33" t="n">
        <v>0.111111111111111</v>
      </c>
      <c r="H13" s="33" t="n">
        <v>0.176470588235294</v>
      </c>
      <c r="I13" s="33" t="n">
        <v>-0.0303030303030302</v>
      </c>
      <c r="J13" s="33" t="n">
        <v>0.203007518796992</v>
      </c>
      <c r="K13" s="33" t="n">
        <v>0.6</v>
      </c>
      <c r="L13" s="34" t="n">
        <v>0.0359893118267949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0012236979301683</v>
      </c>
      <c r="F14" s="33" t="n">
        <v>-0.00554841014379626</v>
      </c>
      <c r="G14" s="33" t="n">
        <v>-0.00726098775982609</v>
      </c>
      <c r="H14" s="33" t="n">
        <v>-0.0578853785111926</v>
      </c>
      <c r="I14" s="33" t="n">
        <v>-0.164968105402979</v>
      </c>
      <c r="J14" s="33" t="n">
        <v>0.101919241414682</v>
      </c>
      <c r="K14" s="33" t="n">
        <v>0.0589553000000005</v>
      </c>
      <c r="L14" s="34" t="n">
        <v>0.00434994486796314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2278788607345</v>
      </c>
      <c r="F15" s="33" t="n">
        <v>0.00549944488159282</v>
      </c>
      <c r="G15" s="33" t="n">
        <v>0.0214465762784617</v>
      </c>
      <c r="H15" s="33" t="n">
        <v>0.0427550682775457</v>
      </c>
      <c r="I15" s="33" t="n">
        <v>0.0775888160098699</v>
      </c>
      <c r="J15" s="33" t="n">
        <v>0.0635412153688291</v>
      </c>
      <c r="K15" s="33" t="n">
        <v>3.66416</v>
      </c>
      <c r="L15" s="34" t="n">
        <v>0.124558628757877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27</v>
      </c>
      <c r="D16" s="32" t="n">
        <v>40543</v>
      </c>
      <c r="E16" s="33" t="n">
        <v>0.00381649831595676</v>
      </c>
      <c r="F16" s="33" t="n">
        <v>0.0128933204108943</v>
      </c>
      <c r="G16" s="33" t="n">
        <v>0.0497586034797819</v>
      </c>
      <c r="H16" s="33" t="n">
        <v>0.087937172339934</v>
      </c>
      <c r="I16" s="33" t="n">
        <v>0.283009958256151</v>
      </c>
      <c r="J16" s="33" t="n">
        <v>0.2827552874219</v>
      </c>
      <c r="K16" s="33" t="n">
        <v>3.69364970000001</v>
      </c>
      <c r="L16" s="34" t="n">
        <v>0.128309139686837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140893588505153</v>
      </c>
      <c r="F17" s="33" t="n">
        <v>0.0046564357348251</v>
      </c>
      <c r="G17" s="33" t="n">
        <v>0.0200843506562756</v>
      </c>
      <c r="H17" s="33" t="n">
        <v>0.0716522465109222</v>
      </c>
      <c r="I17" s="33" t="n">
        <v>0.0636425402343965</v>
      </c>
      <c r="J17" s="33" t="n">
        <v>0.0596430233107312</v>
      </c>
      <c r="K17" s="33" t="n">
        <v>0.765729899999999</v>
      </c>
      <c r="L17" s="34" t="n">
        <v>0.046353575460565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316740681307137</v>
      </c>
      <c r="F18" s="33" t="n">
        <v>0.012505711681394</v>
      </c>
      <c r="G18" s="33" t="n">
        <v>0.0438615656144243</v>
      </c>
      <c r="H18" s="33" t="n">
        <v>0.0954611791643101</v>
      </c>
      <c r="I18" s="33" t="n">
        <v>0.523326341929234</v>
      </c>
      <c r="J18" s="33" t="n">
        <v>0.48875139830513</v>
      </c>
      <c r="K18" s="33" t="n">
        <v>5.0138607</v>
      </c>
      <c r="L18" s="34" t="n">
        <v>0.156266295808456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119412379199868</v>
      </c>
      <c r="F19" s="33" t="n">
        <v>0.00422544187131213</v>
      </c>
      <c r="G19" s="33" t="n">
        <v>0.0426063469926241</v>
      </c>
      <c r="H19" s="33" t="n">
        <v>0.0698062848049506</v>
      </c>
      <c r="I19" s="33" t="n">
        <v>0.0807903000791808</v>
      </c>
      <c r="J19" s="33" t="n">
        <v>0.100975231462006</v>
      </c>
      <c r="K19" s="33" t="n">
        <v>2.009747</v>
      </c>
      <c r="L19" s="34" t="n">
        <v>0.10644400048158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27140487587146</v>
      </c>
      <c r="F20" s="39" t="n">
        <f aca="false">AVERAGE(F4:F19)</f>
        <v>0.0338885711966545</v>
      </c>
      <c r="G20" s="39" t="n">
        <f aca="false">AVERAGE(G4:G19)</f>
        <v>0.0496966667891717</v>
      </c>
      <c r="H20" s="39" t="n">
        <f aca="false">AVERAGE(H4:H19)</f>
        <v>0.0434632841488755</v>
      </c>
      <c r="I20" s="39" t="n">
        <f aca="false">AVERAGE(I4:I19)</f>
        <v>0.0658135281661593</v>
      </c>
      <c r="J20" s="39" t="n">
        <f aca="false">AVERAGE(J4:J19)</f>
        <v>0.119534594477462</v>
      </c>
      <c r="K20" s="38" t="s">
        <v>44</v>
      </c>
      <c r="L20" s="39" t="n">
        <f aca="false">AVERAGE(L4:L19)</f>
        <v>0.052491413942443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31.480930000007</v>
      </c>
      <c r="D4" s="54" t="n">
        <v>0.003068214564958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54.9913000000007</v>
      </c>
      <c r="D5" s="54" t="n">
        <v>0.0023247091365972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52.2732279999992</v>
      </c>
      <c r="D6" s="54" t="n">
        <v>0.011941416314494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20.6021799999997</v>
      </c>
      <c r="D7" s="54" t="n">
        <v>0.0031674042152978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16.1866499999985</v>
      </c>
      <c r="D8" s="54" t="n">
        <v>0.001475844349999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7.18130999999959</v>
      </c>
      <c r="D9" s="54" t="n">
        <v>0.001227364242608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6.80252000000048</v>
      </c>
      <c r="D10" s="54" t="n">
        <v>0.0015009654715499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1</v>
      </c>
      <c r="C11" s="53" t="n">
        <v>6.53135000000009</v>
      </c>
      <c r="D11" s="54" t="n">
        <v>0.003816502327354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3.26193000000017</v>
      </c>
      <c r="D12" s="54" t="n">
        <v>0.0014089549413538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.67047999999998</v>
      </c>
      <c r="D13" s="54" t="n">
        <v>0.0009934282905942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1.22890000000002</v>
      </c>
      <c r="D14" s="54" t="n">
        <v>0.001204153997038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0.305739999999991</v>
      </c>
      <c r="D15" s="54" t="n">
        <v>0.0002092151292441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-0.332549999999814</v>
      </c>
      <c r="D16" s="54" t="n">
        <v>-0.00012236846982797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0.353489999999991</v>
      </c>
      <c r="D17" s="54" t="n">
        <v>-0.00045649631683573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-25.33409</v>
      </c>
      <c r="D18" s="54" t="n">
        <v>-0.068395544602516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6</v>
      </c>
      <c r="C19" s="53" t="n">
        <v>-40.0673900000006</v>
      </c>
      <c r="D19" s="54" t="n">
        <v>-0.00451893297020783</v>
      </c>
      <c r="E19" s="55" t="n">
        <v>0</v>
      </c>
      <c r="F19" s="54" t="n">
        <v>0</v>
      </c>
      <c r="G19" s="56" t="n">
        <v>0</v>
      </c>
    </row>
    <row r="20" customFormat="false" ht="15.75" hidden="false" customHeight="false" outlineLevel="0" collapsed="false">
      <c r="A20" s="58"/>
      <c r="B20" s="59" t="s">
        <v>43</v>
      </c>
      <c r="C20" s="60" t="n">
        <v>336.428998000005</v>
      </c>
      <c r="D20" s="61" t="n">
        <v>0.00220969167462222</v>
      </c>
      <c r="E20" s="62" t="n">
        <v>0</v>
      </c>
      <c r="F20" s="61" t="n">
        <v>0</v>
      </c>
      <c r="G20" s="63" t="n">
        <v>0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683953160336742</v>
      </c>
    </row>
    <row r="3" customFormat="false" ht="14.25" hidden="false" customHeight="false" outlineLevel="0" collapsed="false">
      <c r="A3" s="66"/>
      <c r="B3" s="31" t="s">
        <v>16</v>
      </c>
      <c r="C3" s="33" t="n">
        <v>-0.00451892304382207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456970014015012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-0.00012236979301683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0209136439715429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0.000993426016393961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0.00120414760916643</v>
      </c>
      <c r="D8" s="66"/>
      <c r="E8" s="66"/>
    </row>
    <row r="9" customFormat="false" ht="14.25" hidden="false" customHeight="false" outlineLevel="0" collapsed="false">
      <c r="A9" s="66"/>
      <c r="B9" s="31" t="s">
        <v>20</v>
      </c>
      <c r="C9" s="33" t="n">
        <v>0.0012278788607345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40893588505153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149980191295529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232459609508617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306872682636583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316740681307137</v>
      </c>
      <c r="D14" s="66"/>
      <c r="E14" s="66"/>
    </row>
    <row r="15" customFormat="false" ht="14.25" hidden="false" customHeight="false" outlineLevel="0" collapsed="false">
      <c r="A15" s="66"/>
      <c r="B15" s="31" t="s">
        <v>31</v>
      </c>
      <c r="C15" s="33" t="n">
        <v>0.00381649831595676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0628930817610063</v>
      </c>
      <c r="D16" s="66"/>
      <c r="E16" s="66"/>
    </row>
    <row r="17" customFormat="false" ht="14.25" hidden="false" customHeight="false" outlineLevel="0" collapsed="false">
      <c r="A17" s="66"/>
      <c r="B17" s="31" t="s">
        <v>24</v>
      </c>
      <c r="C17" s="33" t="n">
        <v>0.0119412379199868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9</v>
      </c>
      <c r="C3" s="74" t="s">
        <v>59</v>
      </c>
      <c r="D3" s="75" t="s">
        <v>59</v>
      </c>
      <c r="E3" s="12" t="s">
        <v>59</v>
      </c>
      <c r="F3" s="76" t="s">
        <v>59</v>
      </c>
      <c r="G3" s="12" t="s">
        <v>59</v>
      </c>
      <c r="H3" s="77" t="s">
        <v>59</v>
      </c>
      <c r="I3" s="11" t="s">
        <v>59</v>
      </c>
      <c r="J3" s="15" t="s">
        <v>5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s">
        <v>59</v>
      </c>
      <c r="F4" s="18" t="s">
        <v>59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9</v>
      </c>
      <c r="C4" s="32" t="s">
        <v>59</v>
      </c>
      <c r="D4" s="32" t="s">
        <v>59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4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31" t="s">
        <v>59</v>
      </c>
      <c r="C4" s="53" t="s">
        <v>59</v>
      </c>
      <c r="D4" s="54" t="s">
        <v>59</v>
      </c>
      <c r="E4" s="55" t="s">
        <v>59</v>
      </c>
      <c r="F4" s="87" t="s">
        <v>59</v>
      </c>
      <c r="G4" s="56" t="s">
        <v>59</v>
      </c>
    </row>
    <row r="5" customFormat="false" ht="15.75" hidden="false" customHeight="false" outlineLevel="0" collapsed="false">
      <c r="A5" s="88"/>
      <c r="B5" s="89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59</v>
      </c>
      <c r="C2" s="69" t="s">
        <v>59</v>
      </c>
      <c r="D2" s="91"/>
      <c r="E2" s="91"/>
    </row>
    <row r="3" customFormat="false" ht="14.25" hidden="false" customHeight="false" outlineLevel="0" collapsed="false">
      <c r="A3" s="91"/>
      <c r="B3" s="92" t="s">
        <v>69</v>
      </c>
      <c r="C3" s="93" t="n">
        <v>0</v>
      </c>
      <c r="D3" s="91"/>
    </row>
    <row r="4" customFormat="false" ht="14.25" hidden="false" customHeight="false" outlineLevel="0" collapsed="false">
      <c r="B4" s="94" t="s">
        <v>70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9</v>
      </c>
      <c r="C3" s="97" t="s">
        <v>80</v>
      </c>
      <c r="D3" s="97" t="s">
        <v>81</v>
      </c>
      <c r="E3" s="98" t="n">
        <v>3651818.2</v>
      </c>
      <c r="F3" s="41" t="n">
        <v>169125</v>
      </c>
      <c r="G3" s="98" t="n">
        <v>21.5924</v>
      </c>
      <c r="H3" s="99" t="n">
        <v>100</v>
      </c>
      <c r="I3" s="97" t="s">
        <v>82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3</v>
      </c>
      <c r="C4" s="97" t="s">
        <v>80</v>
      </c>
      <c r="D4" s="97" t="s">
        <v>84</v>
      </c>
      <c r="E4" s="98" t="n">
        <v>3250577.03</v>
      </c>
      <c r="F4" s="41" t="n">
        <v>173506</v>
      </c>
      <c r="G4" s="98" t="n">
        <v>18.7347</v>
      </c>
      <c r="H4" s="99" t="n">
        <v>10</v>
      </c>
      <c r="I4" s="97" t="s">
        <v>85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00" t="n">
        <f aca="false">SUM(E3:E4)</f>
        <v>6902395.23</v>
      </c>
      <c r="F5" s="101" t="n">
        <f aca="false">SUM(F3:F4)</f>
        <v>3426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0-20T09:00:03Z</dcterms:modified>
  <cp:revision>0</cp:revision>
  <dc:subject>Еженедельная аналитика</dc:subject>
  <dc:title>Weekly Analytics</dc:title>
</cp:coreProperties>
</file>