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 (з початку року)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Софіївський</c:v>
                </c:pt>
                <c:pt idx="2">
                  <c:v>УНIВЕР.УА/Тарас Шевченко: Фонд Заощаджень</c:v>
                </c:pt>
                <c:pt idx="3">
                  <c:v>Альтус-Збалансований</c:v>
                </c:pt>
                <c:pt idx="4">
                  <c:v>КІНТО-Класичний</c:v>
                </c:pt>
                <c:pt idx="5">
                  <c:v>Надбання</c:v>
                </c:pt>
                <c:pt idx="6">
                  <c:v>ОТП Класичний</c:v>
                </c:pt>
                <c:pt idx="7">
                  <c:v>КІНТО-Еквіті</c:v>
                </c:pt>
                <c:pt idx="8">
                  <c:v>Альтус-Депозит</c:v>
                </c:pt>
                <c:pt idx="9">
                  <c:v>УНІВЕР.УА/Володимир Великий: Фонд Збалансований</c:v>
                </c:pt>
                <c:pt idx="10">
                  <c:v>ТАСК Ресурс</c:v>
                </c:pt>
                <c:pt idx="11">
                  <c:v>ОТП Фонд Акцій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</c:v>
                </c:pt>
                <c:pt idx="1">
                  <c:v>0.000453187175564196</c:v>
                </c:pt>
                <c:pt idx="2">
                  <c:v>0.000878458023348738</c:v>
                </c:pt>
                <c:pt idx="3">
                  <c:v>0.00126058857489331</c:v>
                </c:pt>
                <c:pt idx="4">
                  <c:v>0.0032649331178729</c:v>
                </c:pt>
                <c:pt idx="5">
                  <c:v>0.00351231970366017</c:v>
                </c:pt>
                <c:pt idx="6">
                  <c:v>0.0035778366500494</c:v>
                </c:pt>
                <c:pt idx="7">
                  <c:v>0.00386357238066304</c:v>
                </c:pt>
                <c:pt idx="8">
                  <c:v>0.00509518264110298</c:v>
                </c:pt>
                <c:pt idx="9">
                  <c:v>0.00551938917089312</c:v>
                </c:pt>
                <c:pt idx="10">
                  <c:v>0.00611110258167025</c:v>
                </c:pt>
                <c:pt idx="11">
                  <c:v>0.00753008433222724</c:v>
                </c:pt>
                <c:pt idx="12">
                  <c:v>0.00894127942066803</c:v>
                </c:pt>
                <c:pt idx="13">
                  <c:v>0.00901923579303388</c:v>
                </c:pt>
                <c:pt idx="14">
                  <c:v>0.0123921760106398</c:v>
                </c:pt>
                <c:pt idx="15">
                  <c:v>0.0148100299889626</c:v>
                </c:pt>
                <c:pt idx="16">
                  <c:v>0.00875105293417677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92305067"/>
        <c:axId val="9142747"/>
      </c:barChart>
      <c:catAx>
        <c:axId val="9230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2747"/>
        <c:crossesAt val="0"/>
        <c:auto val="1"/>
        <c:lblAlgn val="ctr"/>
        <c:lblOffset val="100"/>
        <c:noMultiLvlLbl val="0"/>
      </c:catAx>
      <c:valAx>
        <c:axId val="914274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050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486998101836034</c:v>
                </c:pt>
                <c:pt idx="1">
                  <c:v>0.00563988220373468</c:v>
                </c:pt>
                <c:pt idx="2">
                  <c:v>0.0087510529341767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6574328"/>
        <c:axId val="38573476"/>
      </c:barChart>
      <c:catAx>
        <c:axId val="8657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573476"/>
        <c:crossesAt val="0"/>
        <c:auto val="1"/>
        <c:lblAlgn val="ctr"/>
        <c:lblOffset val="100"/>
        <c:noMultiLvlLbl val="0"/>
      </c:catAx>
      <c:valAx>
        <c:axId val="3857347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743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117969770266557</c:v>
                </c:pt>
                <c:pt idx="1">
                  <c:v>0.0101940818064785</c:v>
                </c:pt>
                <c:pt idx="2">
                  <c:v>0.0330624723735222</c:v>
                </c:pt>
                <c:pt idx="3">
                  <c:v>0.0087510529341767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57597112"/>
        <c:axId val="28811384"/>
      </c:barChart>
      <c:catAx>
        <c:axId val="5759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811384"/>
        <c:crossesAt val="0"/>
        <c:auto val="1"/>
        <c:lblAlgn val="ctr"/>
        <c:lblOffset val="100"/>
        <c:noMultiLvlLbl val="0"/>
      </c:catAx>
      <c:valAx>
        <c:axId val="2881138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97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211481.35</v>
      </c>
      <c r="D3" s="13" t="n">
        <v>46551</v>
      </c>
      <c r="E3" s="12" t="n">
        <v>627.51565702133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291049.37</v>
      </c>
      <c r="D4" s="13" t="n">
        <v>6424917</v>
      </c>
      <c r="E4" s="12" t="n">
        <v>1.4460964040469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727568.25</v>
      </c>
      <c r="D5" s="13" t="n">
        <v>2075</v>
      </c>
      <c r="E5" s="12" t="n">
        <v>3724.1292771084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61984.67</v>
      </c>
      <c r="D6" s="13" t="n">
        <v>1460</v>
      </c>
      <c r="E6" s="12" t="n">
        <v>4083.55114383562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23494.0101</v>
      </c>
      <c r="D7" s="13" t="n">
        <v>3571</v>
      </c>
      <c r="E7" s="12" t="n">
        <v>1434.7504928871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75489.68</v>
      </c>
      <c r="D8" s="13" t="n">
        <v>4157</v>
      </c>
      <c r="E8" s="12" t="n">
        <v>1172.83850853981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94625.59</v>
      </c>
      <c r="D9" s="13" t="n">
        <v>1256</v>
      </c>
      <c r="E9" s="12" t="n">
        <v>3498.9057245222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16683.68</v>
      </c>
      <c r="D10" s="13" t="n">
        <v>678</v>
      </c>
      <c r="E10" s="12" t="n">
        <v>5186.8490855457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37724.42</v>
      </c>
      <c r="D11" s="13" t="n">
        <v>10003</v>
      </c>
      <c r="E11" s="12" t="n">
        <v>243.6993322003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60430.19</v>
      </c>
      <c r="D12" s="13" t="n">
        <v>1372</v>
      </c>
      <c r="E12" s="12" t="n">
        <v>1283.1123833819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70888.15</v>
      </c>
      <c r="D13" s="13" t="n">
        <v>576</v>
      </c>
      <c r="E13" s="12" t="n">
        <v>2900.84748263889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16488.98</v>
      </c>
      <c r="D14" s="13" t="n">
        <v>1858</v>
      </c>
      <c r="E14" s="12" t="n">
        <v>762.37297093649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6337.63</v>
      </c>
      <c r="D15" s="13" t="n">
        <v>366</v>
      </c>
      <c r="E15" s="12" t="n">
        <v>3268.6820491803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88557.3901</v>
      </c>
      <c r="D16" s="13" t="n">
        <v>953</v>
      </c>
      <c r="E16" s="12" t="n">
        <v>1142.24280178384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83076.93</v>
      </c>
      <c r="D17" s="13" t="n">
        <v>7307</v>
      </c>
      <c r="E17" s="12" t="n">
        <v>107.16804844669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221.4599</v>
      </c>
      <c r="D18" s="13" t="n">
        <v>8840</v>
      </c>
      <c r="E18" s="12" t="n">
        <v>36.3372692194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0777101.7501</v>
      </c>
      <c r="D19" s="18" t="n">
        <f aca="false">SUM(D3:D18)</f>
        <v>651594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1" customFormat="true" ht="14.25" hidden="false" customHeight="false" outlineLevel="0" collapsed="false">
      <c r="A4" s="30" t="n">
        <v>1</v>
      </c>
      <c r="B4" s="31" t="s">
        <v>88</v>
      </c>
      <c r="C4" s="32" t="n">
        <v>38945</v>
      </c>
      <c r="D4" s="32" t="n">
        <v>39016</v>
      </c>
      <c r="E4" s="33" t="n">
        <v>0.0117969770266557</v>
      </c>
      <c r="F4" s="33" t="n">
        <v>-0.00181047612697516</v>
      </c>
      <c r="G4" s="33" t="n">
        <v>-0.0165970960129268</v>
      </c>
      <c r="H4" s="33" t="n">
        <v>-0.0665817067268621</v>
      </c>
      <c r="I4" s="33" t="n">
        <v>-0.163634142563004</v>
      </c>
      <c r="J4" s="34" t="n">
        <v>-0.724559330123457</v>
      </c>
      <c r="K4" s="34" t="n">
        <v>-0.0925857753382947</v>
      </c>
    </row>
    <row r="5" s="1" customFormat="true" ht="14.25" hidden="false" customHeight="false" outlineLevel="0" collapsed="false">
      <c r="A5" s="100" t="n">
        <v>2</v>
      </c>
      <c r="B5" s="31" t="s">
        <v>82</v>
      </c>
      <c r="C5" s="32" t="n">
        <v>40555</v>
      </c>
      <c r="D5" s="32" t="n">
        <v>40626</v>
      </c>
      <c r="E5" s="33" t="n">
        <v>0.0101940818064785</v>
      </c>
      <c r="F5" s="33" t="n">
        <v>0.0173362056375483</v>
      </c>
      <c r="G5" s="33" t="n">
        <v>-0.00372835927746351</v>
      </c>
      <c r="H5" s="33" t="n">
        <v>-0.0471365203645328</v>
      </c>
      <c r="I5" s="33" t="n">
        <v>-0.0540571559410825</v>
      </c>
      <c r="J5" s="34" t="n">
        <v>-0.35574275097998</v>
      </c>
      <c r="K5" s="34" t="n">
        <v>-0.0484101547738552</v>
      </c>
    </row>
    <row r="6" s="1" customFormat="true" ht="14.25" hidden="false" customHeight="false" outlineLevel="0" collapsed="false">
      <c r="A6" s="100" t="n">
        <v>3</v>
      </c>
      <c r="B6" s="31" t="s">
        <v>85</v>
      </c>
      <c r="C6" s="32" t="n">
        <v>41848</v>
      </c>
      <c r="D6" s="32" t="n">
        <v>42032</v>
      </c>
      <c r="E6" s="33" t="n">
        <v>0.0330624723735222</v>
      </c>
      <c r="F6" s="33" t="n">
        <v>0.122442250338119</v>
      </c>
      <c r="G6" s="33" t="n">
        <v>0.0314618517325225</v>
      </c>
      <c r="H6" s="33" t="n">
        <v>0.0755062270900848</v>
      </c>
      <c r="I6" s="33" t="n">
        <v>0.0615413287247359</v>
      </c>
      <c r="J6" s="34" t="n">
        <v>0.109155773335416</v>
      </c>
      <c r="K6" s="34" t="n">
        <v>0.0209012628369039</v>
      </c>
    </row>
    <row r="7" s="1" customFormat="true" ht="14.25" hidden="false" customHeight="true" outlineLevel="0" collapsed="false">
      <c r="A7" s="36"/>
      <c r="B7" s="37" t="s">
        <v>58</v>
      </c>
      <c r="C7" s="83" t="s">
        <v>44</v>
      </c>
      <c r="D7" s="83" t="s">
        <v>44</v>
      </c>
      <c r="E7" s="39" t="n">
        <f aca="false">AVERAGE(E4:E6)</f>
        <v>0.0183511770688855</v>
      </c>
      <c r="F7" s="39" t="n">
        <f aca="false">AVERAGE(F4:F6)</f>
        <v>0.0459893266162307</v>
      </c>
      <c r="G7" s="39" t="n">
        <f aca="false">AVERAGE(G4:G6)</f>
        <v>0.00371213214737739</v>
      </c>
      <c r="H7" s="39" t="n">
        <f aca="false">AVERAGE(H4:H6)</f>
        <v>-0.01273733333377</v>
      </c>
      <c r="I7" s="39" t="n">
        <f aca="false">AVERAGE(I4:I6)</f>
        <v>-0.0520499899264502</v>
      </c>
      <c r="J7" s="83" t="s">
        <v>44</v>
      </c>
      <c r="K7" s="39" t="n">
        <f aca="false">AVERAGE(K4:K6)</f>
        <v>-0.0400315557584154</v>
      </c>
    </row>
    <row r="8" s="2" customFormat="true" ht="14.25" hidden="false" customHeight="false" outlineLevel="0" collapsed="false">
      <c r="A8" s="40" t="s">
        <v>59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K1"/>
    <mergeCell ref="A2:A3"/>
    <mergeCell ref="B2:B3"/>
    <mergeCell ref="C2:C3"/>
    <mergeCell ref="D2:D3"/>
    <mergeCell ref="E2:K2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1</v>
      </c>
      <c r="D2" s="47"/>
      <c r="E2" s="46" t="s">
        <v>91</v>
      </c>
      <c r="F2" s="46"/>
      <c r="G2" s="48" t="s">
        <v>63</v>
      </c>
    </row>
    <row r="3" s="41" customFormat="true" ht="15.75" hidden="false" customHeight="false" outlineLevel="0" collapsed="false">
      <c r="A3" s="26"/>
      <c r="B3" s="46"/>
      <c r="C3" s="50" t="s">
        <v>64</v>
      </c>
      <c r="D3" s="50" t="s">
        <v>65</v>
      </c>
      <c r="E3" s="50" t="s">
        <v>66</v>
      </c>
      <c r="F3" s="50" t="s">
        <v>65</v>
      </c>
      <c r="G3" s="48"/>
    </row>
    <row r="4" customFormat="false" ht="14.25" hidden="false" customHeight="false" outlineLevel="0" collapsed="false">
      <c r="A4" s="35" t="n">
        <v>1</v>
      </c>
      <c r="B4" s="104" t="s">
        <v>82</v>
      </c>
      <c r="C4" s="53" t="n">
        <v>114.604899999999</v>
      </c>
      <c r="D4" s="54" t="n">
        <v>0.010194081806477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5</v>
      </c>
      <c r="C5" s="53" t="n">
        <v>54.5501600000002</v>
      </c>
      <c r="D5" s="54" t="n">
        <v>0.033062472373521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8</v>
      </c>
      <c r="C6" s="53" t="n">
        <v>10.4052000000001</v>
      </c>
      <c r="D6" s="54" t="n">
        <v>0.011796977026655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89" t="s">
        <v>43</v>
      </c>
      <c r="C7" s="60" t="n">
        <v>179.560259999999</v>
      </c>
      <c r="D7" s="61" t="n">
        <v>0.0130359546372162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2</v>
      </c>
    </row>
    <row r="11" customFormat="false" ht="14.25" hidden="true" customHeight="false" outlineLevel="0" collapsed="false">
      <c r="A11" s="41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8</v>
      </c>
      <c r="C2" s="33" t="n">
        <v>0.0117969770266557</v>
      </c>
      <c r="D2" s="91"/>
    </row>
    <row r="3" customFormat="false" ht="14.25" hidden="false" customHeight="false" outlineLevel="0" collapsed="false">
      <c r="A3" s="91"/>
      <c r="B3" s="31" t="s">
        <v>82</v>
      </c>
      <c r="C3" s="33" t="n">
        <v>0.0101940818064785</v>
      </c>
      <c r="D3" s="91"/>
    </row>
    <row r="4" customFormat="false" ht="14.25" hidden="false" customHeight="false" outlineLevel="0" collapsed="false">
      <c r="A4" s="91"/>
      <c r="B4" s="31" t="s">
        <v>85</v>
      </c>
      <c r="C4" s="33" t="n">
        <v>0.0330624723735222</v>
      </c>
      <c r="D4" s="91"/>
    </row>
    <row r="5" customFormat="false" ht="14.25" hidden="false" customHeight="false" outlineLevel="0" collapsed="false">
      <c r="B5" s="107" t="s">
        <v>67</v>
      </c>
      <c r="C5" s="92" t="n">
        <v>0.00875105293417677</v>
      </c>
    </row>
    <row r="6" customFormat="false" ht="14.25" hidden="false" customHeight="false" outlineLevel="0" collapsed="false">
      <c r="B6" s="108" t="s">
        <v>68</v>
      </c>
      <c r="C6" s="70" t="n">
        <v>0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9" min="7" style="24" width="12.7"/>
    <col collapsed="false" customWidth="true" hidden="false" outlineLevel="0" max="10" min="10" style="24" width="15.28"/>
    <col collapsed="false" customWidth="true" hidden="false" outlineLevel="0" max="11" min="11" style="22" width="18.7"/>
    <col collapsed="false" customWidth="false" hidden="false" outlineLevel="0" max="257" min="12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2649331178729</v>
      </c>
      <c r="F4" s="33" t="n">
        <v>0.00883980931323225</v>
      </c>
      <c r="G4" s="33" t="n">
        <v>0.00119808343736172</v>
      </c>
      <c r="H4" s="33" t="n">
        <v>-0.0215158219556527</v>
      </c>
      <c r="I4" s="33" t="n">
        <v>-0.00560685758911961</v>
      </c>
      <c r="J4" s="33" t="n">
        <v>5.27515657021331</v>
      </c>
      <c r="K4" s="34" t="n">
        <v>0.12531435296752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26058857489331</v>
      </c>
      <c r="F5" s="33" t="n">
        <v>0.00846934651330411</v>
      </c>
      <c r="G5" s="33" t="n">
        <v>0.0287652307882431</v>
      </c>
      <c r="H5" s="33" t="n">
        <v>0.0622812461357816</v>
      </c>
      <c r="I5" s="33" t="n">
        <v>0.130333146469275</v>
      </c>
      <c r="J5" s="33" t="n">
        <v>4.18684908554572</v>
      </c>
      <c r="K5" s="34" t="n">
        <v>0.132406740722327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551938917089312</v>
      </c>
      <c r="F6" s="33" t="n">
        <v>0.0072398811083203</v>
      </c>
      <c r="G6" s="33" t="n">
        <v>0.010026688471021</v>
      </c>
      <c r="H6" s="33" t="n">
        <v>0.00100292238580879</v>
      </c>
      <c r="I6" s="33" t="n">
        <v>0.0298337257565489</v>
      </c>
      <c r="J6" s="33" t="n">
        <v>1.90084748263889</v>
      </c>
      <c r="K6" s="34" t="n">
        <v>0.0849437242202591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148100299889626</v>
      </c>
      <c r="F7" s="33" t="n">
        <v>0.0738828590607286</v>
      </c>
      <c r="G7" s="33" t="n">
        <v>0.0340243603058843</v>
      </c>
      <c r="H7" s="33" t="n">
        <v>-0.0425080999254129</v>
      </c>
      <c r="I7" s="33" t="n">
        <v>-0.117309875230037</v>
      </c>
      <c r="J7" s="33" t="n">
        <v>-0.237627029063508</v>
      </c>
      <c r="K7" s="34" t="n">
        <v>-0.0205558330551118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698649004706142</v>
      </c>
      <c r="H8" s="33" t="n">
        <v>-0.268743873610765</v>
      </c>
      <c r="I8" s="33" t="n">
        <v>-0.280552531057539</v>
      </c>
      <c r="J8" s="33" t="n">
        <v>-0.63662730780543</v>
      </c>
      <c r="K8" s="34" t="n">
        <v>-0.0752979535366654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5778366500494</v>
      </c>
      <c r="F9" s="33" t="n">
        <v>0.0181118453006981</v>
      </c>
      <c r="G9" s="33" t="n">
        <v>0.0470315709911333</v>
      </c>
      <c r="H9" s="33" t="n">
        <v>0.090994113537243</v>
      </c>
      <c r="I9" s="33" t="n">
        <v>0.183582443655236</v>
      </c>
      <c r="J9" s="33" t="n">
        <v>3.08355114383561</v>
      </c>
      <c r="K9" s="34" t="n">
        <v>0.127766931616605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611110258167025</v>
      </c>
      <c r="F10" s="33" t="n">
        <v>0.00499029628469239</v>
      </c>
      <c r="G10" s="33" t="n">
        <v>0.00125030585503394</v>
      </c>
      <c r="H10" s="33" t="n">
        <v>-0.0298942488978147</v>
      </c>
      <c r="I10" s="33" t="n">
        <v>-0.07722785370361</v>
      </c>
      <c r="J10" s="33" t="n">
        <v>0.14224280178384</v>
      </c>
      <c r="K10" s="34" t="n">
        <v>0.0115090779040989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351231970366017</v>
      </c>
      <c r="F11" s="33" t="n">
        <v>0.0277238210157116</v>
      </c>
      <c r="G11" s="33" t="n">
        <v>0.0567677831393258</v>
      </c>
      <c r="H11" s="33" t="n">
        <v>0.0262404132350675</v>
      </c>
      <c r="I11" s="33" t="n">
        <v>0.028451551037846</v>
      </c>
      <c r="J11" s="33" t="n">
        <v>0.0716804844669507</v>
      </c>
      <c r="K11" s="34" t="n">
        <v>0.00619716905500622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386357238066304</v>
      </c>
      <c r="F12" s="33" t="n">
        <v>0.00423576075160415</v>
      </c>
      <c r="G12" s="33" t="n">
        <v>0.000412753699046142</v>
      </c>
      <c r="H12" s="33" t="n">
        <v>-0.0733948428636195</v>
      </c>
      <c r="I12" s="33" t="n">
        <v>-0.0853147148092595</v>
      </c>
      <c r="J12" s="33" t="n">
        <v>0.172838508539814</v>
      </c>
      <c r="K12" s="34" t="n">
        <v>0.0151935122925302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753008433222724</v>
      </c>
      <c r="F13" s="33" t="n">
        <v>0.0173456146086715</v>
      </c>
      <c r="G13" s="33" t="n">
        <v>0.00770707957135564</v>
      </c>
      <c r="H13" s="33" t="n">
        <v>-0.00825389434923485</v>
      </c>
      <c r="I13" s="33" t="n">
        <v>0.0329488435896019</v>
      </c>
      <c r="J13" s="33" t="n">
        <v>0.446096404046931</v>
      </c>
      <c r="K13" s="34" t="n">
        <v>0.039285750480381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00453187175564196</v>
      </c>
      <c r="F14" s="33" t="n">
        <v>0.0080714298979585</v>
      </c>
      <c r="G14" s="33" t="n">
        <v>0.0182481551339428</v>
      </c>
      <c r="H14" s="33" t="n">
        <v>-0.00177642504732201</v>
      </c>
      <c r="I14" s="33" t="n">
        <v>0.0164392935496724</v>
      </c>
      <c r="J14" s="33" t="n">
        <v>0.434750492887146</v>
      </c>
      <c r="K14" s="34" t="n">
        <v>0.038827242916686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509518264110298</v>
      </c>
      <c r="F15" s="33" t="n">
        <v>0.0184856856617259</v>
      </c>
      <c r="G15" s="33" t="n">
        <v>0.0189544385427953</v>
      </c>
      <c r="H15" s="33" t="n">
        <v>0.0410273708678759</v>
      </c>
      <c r="I15" s="33" t="n">
        <v>0.06507930381242</v>
      </c>
      <c r="J15" s="33" t="n">
        <v>2.49890572452229</v>
      </c>
      <c r="K15" s="34" t="n">
        <v>0.142567857245537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878458023348738</v>
      </c>
      <c r="F16" s="33" t="n">
        <v>0.00965868550236748</v>
      </c>
      <c r="G16" s="33" t="n">
        <v>0.0300226301237678</v>
      </c>
      <c r="H16" s="33" t="n">
        <v>0.0575823235726847</v>
      </c>
      <c r="I16" s="33" t="n">
        <v>0.129845362815755</v>
      </c>
      <c r="J16" s="33" t="n">
        <v>2.26868204918033</v>
      </c>
      <c r="K16" s="34" t="n">
        <v>0.139203088977998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901923579303388</v>
      </c>
      <c r="F17" s="33" t="n">
        <v>0.0210704635869838</v>
      </c>
      <c r="G17" s="33" t="n">
        <v>-0.00936643615145461</v>
      </c>
      <c r="H17" s="33" t="n">
        <v>-0.00569173513370391</v>
      </c>
      <c r="I17" s="33" t="n">
        <v>-0.0615357963290012</v>
      </c>
      <c r="J17" s="33" t="n">
        <v>0.283112383381924</v>
      </c>
      <c r="K17" s="34" t="n">
        <v>0.028642875955882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894127942066803</v>
      </c>
      <c r="F18" s="33" t="n">
        <v>0.0241583535352945</v>
      </c>
      <c r="G18" s="33" t="n">
        <v>0.0211053457518664</v>
      </c>
      <c r="H18" s="33" t="n">
        <v>0.0447183296835703</v>
      </c>
      <c r="I18" s="33" t="n">
        <v>0.11172886797738</v>
      </c>
      <c r="J18" s="33" t="n">
        <v>2.72412927710844</v>
      </c>
      <c r="K18" s="34" t="n">
        <v>0.16445946693966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123921760106398</v>
      </c>
      <c r="F19" s="33" t="n">
        <v>0.0444991371757495</v>
      </c>
      <c r="G19" s="33" t="n">
        <v>0.0145239349076103</v>
      </c>
      <c r="H19" s="33" t="n">
        <v>0.0356774593314388</v>
      </c>
      <c r="I19" s="33" t="n">
        <v>0.0582365712606581</v>
      </c>
      <c r="J19" s="33" t="n">
        <v>1.4369933220034</v>
      </c>
      <c r="K19" s="34" t="n">
        <v>0.13223089554342</v>
      </c>
    </row>
    <row r="20" customFormat="false" ht="15.75" hidden="false" customHeight="false" outlineLevel="0" collapsed="false">
      <c r="A20" s="36"/>
      <c r="B20" s="37" t="s">
        <v>58</v>
      </c>
      <c r="C20" s="38" t="s">
        <v>44</v>
      </c>
      <c r="D20" s="38" t="s">
        <v>44</v>
      </c>
      <c r="E20" s="39" t="n">
        <f aca="false">AVERAGE(E4:E19)</f>
        <v>0.00538933597282811</v>
      </c>
      <c r="F20" s="39" t="n">
        <f aca="false">AVERAGE(F4:F19)</f>
        <v>0.0185489368323152</v>
      </c>
      <c r="G20" s="39" t="n">
        <f aca="false">AVERAGE(G4:G19)</f>
        <v>0.017105339657492</v>
      </c>
      <c r="H20" s="39" t="n">
        <f aca="false">AVERAGE(H4:H19)</f>
        <v>-0.00576592268962842</v>
      </c>
      <c r="I20" s="39" t="n">
        <f aca="false">AVERAGE(I4:I19)</f>
        <v>0.00993321757536413</v>
      </c>
      <c r="J20" s="38" t="s">
        <v>44</v>
      </c>
      <c r="K20" s="39" t="n">
        <f aca="false">AVERAGE(K4:K19)</f>
        <v>0.068293431265383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5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</sheetData>
  <mergeCells count="7">
    <mergeCell ref="A1:K1"/>
    <mergeCell ref="A2:A3"/>
    <mergeCell ref="B2:B3"/>
    <mergeCell ref="C2:C3"/>
    <mergeCell ref="D2:D3"/>
    <mergeCell ref="E2:K2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1</v>
      </c>
      <c r="D2" s="47"/>
      <c r="E2" s="46" t="s">
        <v>62</v>
      </c>
      <c r="F2" s="46"/>
      <c r="G2" s="48" t="s">
        <v>63</v>
      </c>
    </row>
    <row r="3" customFormat="false" ht="15.75" hidden="false" customHeight="false" outlineLevel="0" collapsed="false">
      <c r="A3" s="26"/>
      <c r="B3" s="46"/>
      <c r="C3" s="49" t="s">
        <v>64</v>
      </c>
      <c r="D3" s="50" t="s">
        <v>65</v>
      </c>
      <c r="E3" s="50" t="s">
        <v>66</v>
      </c>
      <c r="F3" s="50" t="s">
        <v>65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61.9448899999997</v>
      </c>
      <c r="D4" s="54" t="n">
        <v>0.0104990631097066</v>
      </c>
      <c r="E4" s="55" t="n">
        <v>10</v>
      </c>
      <c r="F4" s="54" t="n">
        <v>0.00689655172413793</v>
      </c>
      <c r="G4" s="56" t="n">
        <v>40.8020302068966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35.1346999999997</v>
      </c>
      <c r="D5" s="54" t="n">
        <v>0.0146236786528828</v>
      </c>
      <c r="E5" s="55" t="n">
        <v>22</v>
      </c>
      <c r="F5" s="54" t="n">
        <v>0.00220418795711853</v>
      </c>
      <c r="G5" s="56" t="n">
        <v>5.21683792812492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69.4395</v>
      </c>
      <c r="D6" s="54" t="n">
        <v>0.0075300843322273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68.4820300000003</v>
      </c>
      <c r="D7" s="54" t="n">
        <v>0.0089412794206670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22.2779100000001</v>
      </c>
      <c r="D8" s="54" t="n">
        <v>0.0050951826411023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20.6720900000001</v>
      </c>
      <c r="D9" s="54" t="n">
        <v>0.014810029988962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18.7643099999996</v>
      </c>
      <c r="D10" s="54" t="n">
        <v>0.0038635723806634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15.7358100000001</v>
      </c>
      <c r="D11" s="54" t="n">
        <v>0.0090192357930333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9.17165999999992</v>
      </c>
      <c r="D12" s="54" t="n">
        <v>0.0055193891708927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6.61187999999989</v>
      </c>
      <c r="D13" s="54" t="n">
        <v>0.006111102581671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4.42751000000024</v>
      </c>
      <c r="D14" s="54" t="n">
        <v>0.0012605885748932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2.74079000000004</v>
      </c>
      <c r="D15" s="54" t="n">
        <v>0.0035123197036600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2.32084999999963</v>
      </c>
      <c r="D16" s="54" t="n">
        <v>0.0004531871755639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n">
        <v>1.05000999999978</v>
      </c>
      <c r="D17" s="54" t="n">
        <v>0.00087845802334987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15.6280200000033</v>
      </c>
      <c r="D19" s="54" t="n">
        <v>0.000535282179402676</v>
      </c>
      <c r="E19" s="55" t="n">
        <v>-127</v>
      </c>
      <c r="F19" s="54" t="n">
        <v>-0.002720767813531</v>
      </c>
      <c r="G19" s="56" t="n">
        <v>-79.6770037857447</v>
      </c>
    </row>
    <row r="20" customFormat="false" ht="15.75" hidden="false" customHeight="false" outlineLevel="0" collapsed="false">
      <c r="A20" s="58"/>
      <c r="B20" s="59" t="s">
        <v>43</v>
      </c>
      <c r="C20" s="60" t="n">
        <v>354.401960000002</v>
      </c>
      <c r="D20" s="61" t="n">
        <v>0.00440674039698962</v>
      </c>
      <c r="E20" s="62" t="n">
        <v>-95</v>
      </c>
      <c r="F20" s="61" t="n">
        <v>-1.45794183119029E-005</v>
      </c>
      <c r="G20" s="63" t="n">
        <v>-33.658135650723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0</v>
      </c>
    </row>
    <row r="3" customFormat="false" ht="14.25" hidden="false" customHeight="false" outlineLevel="0" collapsed="false">
      <c r="A3" s="66"/>
      <c r="B3" s="31" t="s">
        <v>19</v>
      </c>
      <c r="C3" s="33" t="n">
        <v>0.000453187175564196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0.000878458023348738</v>
      </c>
      <c r="D4" s="66"/>
      <c r="E4" s="66"/>
    </row>
    <row r="5" customFormat="false" ht="14.25" hidden="false" customHeight="false" outlineLevel="0" collapsed="false">
      <c r="A5" s="66"/>
      <c r="B5" s="31" t="s">
        <v>26</v>
      </c>
      <c r="C5" s="33" t="n">
        <v>0.00126058857489331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0.0032649331178729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351231970366017</v>
      </c>
      <c r="D7" s="66"/>
      <c r="E7" s="66"/>
    </row>
    <row r="8" customFormat="false" ht="14.25" hidden="false" customHeight="false" outlineLevel="0" collapsed="false">
      <c r="A8" s="66"/>
      <c r="B8" s="31" t="s">
        <v>18</v>
      </c>
      <c r="C8" s="33" t="n">
        <v>0.0035778366500494</v>
      </c>
      <c r="D8" s="66"/>
      <c r="E8" s="66"/>
    </row>
    <row r="9" customFormat="false" ht="14.25" hidden="false" customHeight="false" outlineLevel="0" collapsed="false">
      <c r="A9" s="66"/>
      <c r="B9" s="31" t="s">
        <v>22</v>
      </c>
      <c r="C9" s="33" t="n">
        <v>0.00386357238066304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509518264110298</v>
      </c>
      <c r="D10" s="66"/>
      <c r="E10" s="66"/>
    </row>
    <row r="11" customFormat="false" ht="14.25" hidden="false" customHeight="false" outlineLevel="0" collapsed="false">
      <c r="A11" s="66"/>
      <c r="B11" s="31" t="s">
        <v>31</v>
      </c>
      <c r="C11" s="33" t="n">
        <v>0.00551938917089312</v>
      </c>
      <c r="D11" s="66"/>
      <c r="E11" s="66"/>
    </row>
    <row r="12" customFormat="false" ht="14.25" hidden="false" customHeight="false" outlineLevel="0" collapsed="false">
      <c r="A12" s="66"/>
      <c r="B12" s="31" t="s">
        <v>34</v>
      </c>
      <c r="C12" s="33" t="n">
        <v>0.00611110258167025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753008433222724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894127942066803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901923579303388</v>
      </c>
      <c r="D15" s="66"/>
      <c r="E15" s="66"/>
    </row>
    <row r="16" customFormat="false" ht="14.25" hidden="false" customHeight="false" outlineLevel="0" collapsed="false">
      <c r="A16" s="66"/>
      <c r="B16" s="31" t="s">
        <v>27</v>
      </c>
      <c r="C16" s="33" t="n">
        <v>0.0123921760106398</v>
      </c>
      <c r="D16" s="66"/>
      <c r="E16" s="66"/>
    </row>
    <row r="17" customFormat="false" ht="14.25" hidden="false" customHeight="false" outlineLevel="0" collapsed="false">
      <c r="A17" s="66"/>
      <c r="B17" s="31" t="s">
        <v>32</v>
      </c>
      <c r="C17" s="33" t="n">
        <v>0.0148100299889626</v>
      </c>
      <c r="D17" s="66"/>
      <c r="E17" s="66"/>
    </row>
    <row r="18" customFormat="false" ht="14.25" hidden="false" customHeight="false" outlineLevel="0" collapsed="false">
      <c r="B18" s="31" t="s">
        <v>67</v>
      </c>
      <c r="C18" s="69" t="n">
        <v>0.00875105293417677</v>
      </c>
    </row>
    <row r="19" customFormat="false" ht="14.25" hidden="false" customHeight="false" outlineLevel="0" collapsed="false">
      <c r="B19" s="66" t="s">
        <v>68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0</v>
      </c>
      <c r="D2" s="73" t="s">
        <v>71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2</v>
      </c>
      <c r="C3" s="74" t="s">
        <v>73</v>
      </c>
      <c r="D3" s="75" t="s">
        <v>74</v>
      </c>
      <c r="E3" s="12" t="n">
        <v>1500192.13</v>
      </c>
      <c r="F3" s="76" t="n">
        <v>690</v>
      </c>
      <c r="G3" s="12" t="n">
        <v>2174.19149275362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5</v>
      </c>
      <c r="C4" s="74" t="s">
        <v>73</v>
      </c>
      <c r="D4" s="75" t="s">
        <v>76</v>
      </c>
      <c r="E4" s="12" t="n">
        <v>912184.3503</v>
      </c>
      <c r="F4" s="76" t="n">
        <v>1982</v>
      </c>
      <c r="G4" s="12" t="n">
        <v>460.23428370333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412376.48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0" min="5" style="80" width="14.85"/>
    <col collapsed="false" customWidth="true" hidden="false" outlineLevel="0" max="11" min="11" style="80" width="20.41"/>
    <col collapsed="false" customWidth="true" hidden="false" outlineLevel="0" max="14" min="12" style="80" width="8.7"/>
    <col collapsed="false" customWidth="false" hidden="false" outlineLevel="0" max="257" min="15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5</v>
      </c>
      <c r="C4" s="32" t="n">
        <v>39048</v>
      </c>
      <c r="D4" s="32" t="n">
        <v>39140</v>
      </c>
      <c r="E4" s="33" t="n">
        <v>0.00563988220373468</v>
      </c>
      <c r="F4" s="33" t="n">
        <v>-0.0308356372598392</v>
      </c>
      <c r="G4" s="33" t="n">
        <v>-0.0447181212625892</v>
      </c>
      <c r="H4" s="33" t="n">
        <v>-0.0189102967280556</v>
      </c>
      <c r="I4" s="33" t="n">
        <v>-0.103194476134993</v>
      </c>
      <c r="J4" s="34" t="n">
        <v>-0.53976571629667</v>
      </c>
      <c r="K4" s="34" t="n">
        <v>-0.058244875327891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2</v>
      </c>
      <c r="C5" s="32" t="n">
        <v>39100</v>
      </c>
      <c r="D5" s="32" t="n">
        <v>39268</v>
      </c>
      <c r="E5" s="33" t="n">
        <v>0.00486998101836034</v>
      </c>
      <c r="F5" s="33" t="n">
        <v>0.0261132135074156</v>
      </c>
      <c r="G5" s="33" t="n">
        <v>0.0354194473608487</v>
      </c>
      <c r="H5" s="33" t="n">
        <v>0.0292293474823926</v>
      </c>
      <c r="I5" s="33" t="n">
        <v>0.0294620153641676</v>
      </c>
      <c r="J5" s="34" t="n">
        <v>1.17419149275362</v>
      </c>
      <c r="K5" s="34" t="n">
        <v>0.063678726469758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8</v>
      </c>
      <c r="C6" s="83" t="s">
        <v>44</v>
      </c>
      <c r="D6" s="83" t="s">
        <v>44</v>
      </c>
      <c r="E6" s="39" t="n">
        <f aca="false">AVERAGE(E4:E5)</f>
        <v>0.00525493161104751</v>
      </c>
      <c r="F6" s="39" t="n">
        <f aca="false">AVERAGE(F4:F5)</f>
        <v>-0.0023612118762118</v>
      </c>
      <c r="G6" s="39" t="n">
        <f aca="false">AVERAGE(G4:G5)</f>
        <v>-0.00464933695087028</v>
      </c>
      <c r="H6" s="39" t="n">
        <f aca="false">AVERAGE(H4:H5)</f>
        <v>0.00515952537716852</v>
      </c>
      <c r="I6" s="39" t="n">
        <f aca="false">AVERAGE(I4:I5)</f>
        <v>-0.0368662303854129</v>
      </c>
      <c r="J6" s="83" t="s">
        <v>44</v>
      </c>
      <c r="K6" s="39" t="n">
        <f aca="false">AVERAGE(K4:K5)</f>
        <v>0.0027169255709333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9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4.25" hidden="false" customHeight="false" outlineLevel="0" collapsed="false">
      <c r="K8" s="0"/>
      <c r="L8" s="0"/>
      <c r="M8" s="0"/>
      <c r="N8" s="0"/>
    </row>
  </sheetData>
  <mergeCells count="7">
    <mergeCell ref="A1:K1"/>
    <mergeCell ref="A2:A3"/>
    <mergeCell ref="B2:B3"/>
    <mergeCell ref="C2:C3"/>
    <mergeCell ref="D2:D3"/>
    <mergeCell ref="E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1</v>
      </c>
      <c r="D2" s="46"/>
      <c r="E2" s="46" t="s">
        <v>62</v>
      </c>
      <c r="F2" s="46"/>
      <c r="G2" s="48" t="s">
        <v>63</v>
      </c>
    </row>
    <row r="3" s="41" customFormat="true" ht="15.75" hidden="false" customHeight="false" outlineLevel="0" collapsed="false">
      <c r="A3" s="26"/>
      <c r="B3" s="46"/>
      <c r="C3" s="50" t="s">
        <v>64</v>
      </c>
      <c r="D3" s="50" t="s">
        <v>65</v>
      </c>
      <c r="E3" s="50" t="s">
        <v>66</v>
      </c>
      <c r="F3" s="50" t="s">
        <v>65</v>
      </c>
      <c r="G3" s="48"/>
    </row>
    <row r="4" customFormat="false" ht="14.25" hidden="false" customHeight="true" outlineLevel="0" collapsed="false">
      <c r="A4" s="85" t="n">
        <v>1</v>
      </c>
      <c r="B4" s="86" t="s">
        <v>72</v>
      </c>
      <c r="C4" s="53" t="n">
        <v>7.2705</v>
      </c>
      <c r="D4" s="54" t="n">
        <v>0.00486998101836062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5</v>
      </c>
      <c r="C5" s="53" t="n">
        <v>5.11576000000001</v>
      </c>
      <c r="D5" s="54" t="n">
        <v>0.00563988220373505</v>
      </c>
      <c r="E5" s="55" t="n">
        <v>0</v>
      </c>
      <c r="F5" s="87" t="n">
        <v>0</v>
      </c>
      <c r="G5" s="56" t="n">
        <v>0</v>
      </c>
    </row>
    <row r="6" customFormat="false" ht="15.75" hidden="false" customHeight="false" outlineLevel="0" collapsed="false">
      <c r="A6" s="88"/>
      <c r="B6" s="89" t="s">
        <v>43</v>
      </c>
      <c r="C6" s="60" t="n">
        <v>12.38626</v>
      </c>
      <c r="D6" s="61" t="n">
        <v>0.0051609626969445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2</v>
      </c>
      <c r="C2" s="33" t="n">
        <v>0.00486998101836034</v>
      </c>
      <c r="D2" s="91"/>
      <c r="E2" s="91"/>
    </row>
    <row r="3" customFormat="false" ht="14.25" hidden="false" customHeight="false" outlineLevel="0" collapsed="false">
      <c r="A3" s="91"/>
      <c r="B3" s="31" t="s">
        <v>75</v>
      </c>
      <c r="C3" s="92" t="n">
        <v>0.00563988220373468</v>
      </c>
      <c r="D3" s="91"/>
      <c r="E3" s="91"/>
    </row>
    <row r="4" customFormat="false" ht="14.25" hidden="false" customHeight="false" outlineLevel="0" collapsed="false">
      <c r="A4" s="91"/>
      <c r="B4" s="31" t="s">
        <v>67</v>
      </c>
      <c r="C4" s="69" t="n">
        <v>0.00875105293417677</v>
      </c>
      <c r="D4" s="91"/>
    </row>
    <row r="5" customFormat="false" ht="14.25" hidden="false" customHeight="false" outlineLevel="0" collapsed="false">
      <c r="B5" s="31" t="s">
        <v>68</v>
      </c>
      <c r="C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0</v>
      </c>
      <c r="D2" s="9" t="s">
        <v>71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2</v>
      </c>
      <c r="C3" s="95" t="s">
        <v>73</v>
      </c>
      <c r="D3" s="95" t="s">
        <v>83</v>
      </c>
      <c r="E3" s="96" t="n">
        <v>11356902.36</v>
      </c>
      <c r="F3" s="41" t="n">
        <v>176279</v>
      </c>
      <c r="G3" s="96" t="n">
        <v>64.4257249020019</v>
      </c>
      <c r="H3" s="97" t="n">
        <v>100</v>
      </c>
      <c r="I3" s="95" t="s">
        <v>8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5</v>
      </c>
      <c r="C4" s="95" t="s">
        <v>73</v>
      </c>
      <c r="D4" s="95" t="s">
        <v>86</v>
      </c>
      <c r="E4" s="96" t="n">
        <v>1704461.86</v>
      </c>
      <c r="F4" s="41" t="n">
        <v>153672</v>
      </c>
      <c r="G4" s="96" t="n">
        <v>11.0915577333542</v>
      </c>
      <c r="H4" s="97" t="n">
        <v>10</v>
      </c>
      <c r="I4" s="95" t="s">
        <v>8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88</v>
      </c>
      <c r="C5" s="95" t="s">
        <v>73</v>
      </c>
      <c r="D5" s="95" t="s">
        <v>83</v>
      </c>
      <c r="E5" s="96" t="n">
        <v>892427.7704</v>
      </c>
      <c r="F5" s="41" t="n">
        <v>648</v>
      </c>
      <c r="G5" s="96" t="n">
        <v>1377.20334938272</v>
      </c>
      <c r="H5" s="97" t="n">
        <v>5000</v>
      </c>
      <c r="I5" s="95" t="s">
        <v>89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8" t="n">
        <f aca="false">SUM(E3:E5)</f>
        <v>13953791.9904</v>
      </c>
      <c r="F6" s="99" t="n">
        <f aca="false">SUM(F3:F5)</f>
        <v>33059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1-31T10:00:12Z</dcterms:modified>
  <cp:revision>0</cp:revision>
  <dc:subject>Еженедельная аналитика</dc:subject>
  <dc:title>Weekly Analytics</dc:title>
</cp:coreProperties>
</file>