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1:$E$31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червень</t>
  </si>
  <si>
    <t xml:space="preserve">липень</t>
  </si>
  <si>
    <t xml:space="preserve">з початку 2021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SHANGHAI SE COMPOSITE (Китай)</t>
  </si>
  <si>
    <t xml:space="preserve">NIKKEI 225 (Японія)</t>
  </si>
  <si>
    <t xml:space="preserve">ММВБ (MICEX) (Росія)</t>
  </si>
  <si>
    <t xml:space="preserve">FTSE 100  (Великобританія)</t>
  </si>
  <si>
    <t xml:space="preserve">РТС (RTSI) (Росія)</t>
  </si>
  <si>
    <t xml:space="preserve">DAX (ФРН)</t>
  </si>
  <si>
    <t xml:space="preserve">DJI (США)</t>
  </si>
  <si>
    <t xml:space="preserve">WIG20 (Польща)</t>
  </si>
  <si>
    <t xml:space="preserve">CAC 40 (Франція)</t>
  </si>
  <si>
    <t xml:space="preserve">S&amp;P 500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.5"/>
      <name val="Arial Cyr"/>
      <family val="0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479974273242756</c:v>
                </c:pt>
                <c:pt idx="1">
                  <c:v>-0.0115125144539467</c:v>
                </c:pt>
                <c:pt idx="2">
                  <c:v>0.050638291315848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14167674950103</c:v>
                </c:pt>
                <c:pt idx="1">
                  <c:v>-0.0235548440383812</c:v>
                </c:pt>
                <c:pt idx="2">
                  <c:v>0.18434462116902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269672805564588</c:v>
                </c:pt>
                <c:pt idx="1">
                  <c:v>0.00387486160833467</c:v>
                </c:pt>
                <c:pt idx="2">
                  <c:v>0.04758963394441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21813299577002</c:v>
                </c:pt>
                <c:pt idx="1">
                  <c:v>-0.00315801510232083</c:v>
                </c:pt>
                <c:pt idx="2">
                  <c:v>-0.0064038349065754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389092378559974</c:v>
                </c:pt>
                <c:pt idx="1">
                  <c:v>0.016288661807429</c:v>
                </c:pt>
                <c:pt idx="2">
                  <c:v>0.0478888399994529</c:v>
                </c:pt>
              </c:numCache>
            </c:numRef>
          </c:val>
        </c:ser>
        <c:gapWidth val="400"/>
        <c:overlap val="-10"/>
        <c:axId val="71087932"/>
        <c:axId val="4276517"/>
      </c:barChart>
      <c:catAx>
        <c:axId val="710879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76517"/>
        <c:crossesAt val="0"/>
        <c:auto val="1"/>
        <c:lblAlgn val="ctr"/>
        <c:lblOffset val="100"/>
        <c:noMultiLvlLbl val="0"/>
      </c:catAx>
      <c:valAx>
        <c:axId val="4276517"/>
        <c:scaling>
          <c:orientation val="minMax"/>
          <c:max val="0.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87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NIKKEI 225 (Японія)</c:v>
                </c:pt>
                <c:pt idx="3">
                  <c:v>Індекс УБ</c:v>
                </c:pt>
                <c:pt idx="4">
                  <c:v>ММВБ (MICEX) (Росія)</c:v>
                </c:pt>
                <c:pt idx="5">
                  <c:v>Індекс ПФТС</c:v>
                </c:pt>
                <c:pt idx="6">
                  <c:v>FTSE 100  (Великобританія)</c:v>
                </c:pt>
                <c:pt idx="7">
                  <c:v>РТС (RTSI) (Росія)</c:v>
                </c:pt>
                <c:pt idx="8">
                  <c:v>DAX (ФРН)</c:v>
                </c:pt>
                <c:pt idx="9">
                  <c:v>DJI (США)</c:v>
                </c:pt>
                <c:pt idx="10">
                  <c:v>WIG20 (Польща)</c:v>
                </c:pt>
                <c:pt idx="11">
                  <c:v>CAC 40 (Франція)</c:v>
                </c:pt>
                <c:pt idx="12">
                  <c:v>S&amp;P 500 (США)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994493191503385</c:v>
                </c:pt>
                <c:pt idx="1">
                  <c:v>-0.0539763867231008</c:v>
                </c:pt>
                <c:pt idx="2">
                  <c:v>-0.0523744309524363</c:v>
                </c:pt>
                <c:pt idx="3">
                  <c:v>-0.0235548440383812</c:v>
                </c:pt>
                <c:pt idx="4">
                  <c:v>-0.0182906672566602</c:v>
                </c:pt>
                <c:pt idx="5">
                  <c:v>-0.0115125144539467</c:v>
                </c:pt>
                <c:pt idx="6">
                  <c:v>-0.000734639010894544</c:v>
                </c:pt>
                <c:pt idx="7">
                  <c:v>-0.000445100239012786</c:v>
                </c:pt>
                <c:pt idx="8">
                  <c:v>0.000859568966405266</c:v>
                </c:pt>
                <c:pt idx="9">
                  <c:v>0.0125486522574734</c:v>
                </c:pt>
                <c:pt idx="10">
                  <c:v>0.0157950964880251</c:v>
                </c:pt>
                <c:pt idx="11">
                  <c:v>0.0161236541212664</c:v>
                </c:pt>
                <c:pt idx="12">
                  <c:v>0.0227481093659105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NIKKEI 225 (Японія)</c:v>
                </c:pt>
                <c:pt idx="3">
                  <c:v>Індекс УБ</c:v>
                </c:pt>
                <c:pt idx="4">
                  <c:v>ММВБ (MICEX) (Росія)</c:v>
                </c:pt>
                <c:pt idx="5">
                  <c:v>Індекс ПФТС</c:v>
                </c:pt>
                <c:pt idx="6">
                  <c:v>FTSE 100  (Великобританія)</c:v>
                </c:pt>
                <c:pt idx="7">
                  <c:v>РТС (RTSI) (Росія)</c:v>
                </c:pt>
                <c:pt idx="8">
                  <c:v>DAX (ФРН)</c:v>
                </c:pt>
                <c:pt idx="9">
                  <c:v>DJI (США)</c:v>
                </c:pt>
                <c:pt idx="10">
                  <c:v>WIG20 (Польща)</c:v>
                </c:pt>
                <c:pt idx="11">
                  <c:v>CAC 40 (Франція)</c:v>
                </c:pt>
                <c:pt idx="12">
                  <c:v>S&amp;P 500 (США)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0436908385459816</c:v>
                </c:pt>
                <c:pt idx="1">
                  <c:v>-0.00500519849463299</c:v>
                </c:pt>
                <c:pt idx="2">
                  <c:v>-0.00585115162892513</c:v>
                </c:pt>
                <c:pt idx="3">
                  <c:v>0.184344621169021</c:v>
                </c:pt>
                <c:pt idx="4">
                  <c:v>0.146718475412129</c:v>
                </c:pt>
                <c:pt idx="5">
                  <c:v>0.0506382913158485</c:v>
                </c:pt>
                <c:pt idx="6">
                  <c:v>0.0726804579747462</c:v>
                </c:pt>
                <c:pt idx="7">
                  <c:v>0.181547576146339</c:v>
                </c:pt>
                <c:pt idx="8">
                  <c:v>0.133073786444567</c:v>
                </c:pt>
                <c:pt idx="9">
                  <c:v>0.148831814731946</c:v>
                </c:pt>
                <c:pt idx="10">
                  <c:v>0.135822941763526</c:v>
                </c:pt>
                <c:pt idx="11">
                  <c:v>0.18097442409111</c:v>
                </c:pt>
                <c:pt idx="12">
                  <c:v>0.177709778030246</c:v>
                </c:pt>
              </c:numCache>
            </c:numRef>
          </c:val>
        </c:ser>
        <c:gapWidth val="100"/>
        <c:overlap val="-20"/>
        <c:axId val="68036036"/>
        <c:axId val="25333273"/>
      </c:barChart>
      <c:catAx>
        <c:axId val="680360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5333273"/>
        <c:crossesAt val="0"/>
        <c:auto val="1"/>
        <c:lblAlgn val="ctr"/>
        <c:lblOffset val="100"/>
        <c:noMultiLvlLbl val="0"/>
      </c:catAx>
      <c:valAx>
        <c:axId val="25333273"/>
        <c:scaling>
          <c:orientation val="minMax"/>
          <c:max val="0.22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8036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7134698.03010002</c:v>
                </c:pt>
                <c:pt idx="1">
                  <c:v>80605456.21</c:v>
                </c:pt>
                <c:pt idx="2">
                  <c:v>32583358.37</c:v>
                </c:pt>
                <c:pt idx="3">
                  <c:v>14190940.15</c:v>
                </c:pt>
                <c:pt idx="4">
                  <c:v>8722994.28</c:v>
                </c:pt>
                <c:pt idx="5">
                  <c:v>8424145.12</c:v>
                </c:pt>
                <c:pt idx="6">
                  <c:v>5146630.65</c:v>
                </c:pt>
                <c:pt idx="7">
                  <c:v>4833375.11</c:v>
                </c:pt>
                <c:pt idx="8">
                  <c:v>4710492.2601</c:v>
                </c:pt>
                <c:pt idx="9">
                  <c:v>4584781.77</c:v>
                </c:pt>
                <c:pt idx="10">
                  <c:v>3855346.6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408181673558573</c:v>
                </c:pt>
                <c:pt idx="1">
                  <c:v>0.461150140832083</c:v>
                </c:pt>
                <c:pt idx="2">
                  <c:v>0.186411950351862</c:v>
                </c:pt>
                <c:pt idx="3">
                  <c:v>0.0811874822923003</c:v>
                </c:pt>
                <c:pt idx="4">
                  <c:v>0.0499049348498124</c:v>
                </c:pt>
                <c:pt idx="5">
                  <c:v>0.0481951953519985</c:v>
                </c:pt>
                <c:pt idx="6">
                  <c:v>0.0294442778522947</c:v>
                </c:pt>
                <c:pt idx="7">
                  <c:v>0.0276521183238991</c:v>
                </c:pt>
                <c:pt idx="8">
                  <c:v>0.0269490958958689</c:v>
                </c:pt>
                <c:pt idx="9">
                  <c:v>0.0262298963163435</c:v>
                </c:pt>
                <c:pt idx="10">
                  <c:v>0.02205674057767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УНIВЕР.УА/Михайло Грушевський: Фонд Державних Паперiв</c:v>
                </c:pt>
                <c:pt idx="3">
                  <c:v>Надбання</c:v>
                </c:pt>
                <c:pt idx="4">
                  <c:v>УНІВЕР.УА/Ярослав Мудрий: Фонд Акцi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/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5:$C$65</c:f>
              <c:numCache>
                <c:formatCode>General</c:formatCode>
                <c:ptCount val="11"/>
                <c:pt idx="0">
                  <c:v>5634.73981999999</c:v>
                </c:pt>
                <c:pt idx="1">
                  <c:v>45.3676399999997</c:v>
                </c:pt>
                <c:pt idx="2">
                  <c:v>50.8211899999995</c:v>
                </c:pt>
                <c:pt idx="3">
                  <c:v>26.94208</c:v>
                </c:pt>
                <c:pt idx="4">
                  <c:v>22.414959999999</c:v>
                </c:pt>
                <c:pt idx="5">
                  <c:v>-14.8211800000002</c:v>
                </c:pt>
                <c:pt idx="6">
                  <c:v>-26.9423200000003</c:v>
                </c:pt>
                <c:pt idx="7">
                  <c:v>-4.41084999999963</c:v>
                </c:pt>
                <c:pt idx="8">
                  <c:v>110.07818</c:v>
                </c:pt>
                <c:pt idx="9">
                  <c:v>-40.6739399999995</c:v>
                </c:pt>
                <c:pt idx="10">
                  <c:v>38.646770000000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УНIВЕР.УА/Михайло Грушевський: Фонд Державних Паперiв</c:v>
                </c:pt>
                <c:pt idx="3">
                  <c:v>Надбання</c:v>
                </c:pt>
                <c:pt idx="4">
                  <c:v>УНІВЕР.УА/Ярослав Мудрий: Фонд Акцi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/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5:$E$65</c:f>
              <c:numCache>
                <c:formatCode>General</c:formatCode>
                <c:ptCount val="11"/>
                <c:pt idx="0">
                  <c:v>4972.77687448521</c:v>
                </c:pt>
                <c:pt idx="1">
                  <c:v>11.30986137489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7.9070147893378</c:v>
                </c:pt>
                <c:pt idx="8">
                  <c:v>-34.3232934697283</c:v>
                </c:pt>
                <c:pt idx="9">
                  <c:v>-112.703545221407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50440941"/>
        <c:axId val="11044793"/>
      </c:barChart>
      <c:lineChart>
        <c:grouping val="standard"/>
        <c:varyColors val="0"/>
        <c:ser>
          <c:idx val="2"/>
          <c:order val="2"/>
          <c:tx>
            <c:strRef>
              <c:f>'В_динаміка ВЧА'!$D$5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УНIВЕР.УА/Михайло Грушевський: Фонд Державних Паперiв</c:v>
                </c:pt>
                <c:pt idx="3">
                  <c:v>Надбання</c:v>
                </c:pt>
                <c:pt idx="4">
                  <c:v>УНІВЕР.УА/Ярослав Мудрий: Фонд Акцi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/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5:$D$64</c:f>
              <c:numCache>
                <c:formatCode>General</c:formatCode>
                <c:ptCount val="10"/>
                <c:pt idx="0">
                  <c:v>0.0751592100399295</c:v>
                </c:pt>
                <c:pt idx="1">
                  <c:v>0.00999416195587329</c:v>
                </c:pt>
                <c:pt idx="2">
                  <c:v>0.00606941644977056</c:v>
                </c:pt>
                <c:pt idx="3">
                  <c:v>0.028552175129972</c:v>
                </c:pt>
                <c:pt idx="4">
                  <c:v>0.00257626063456186</c:v>
                </c:pt>
                <c:pt idx="5">
                  <c:v>-0.00721815197508037</c:v>
                </c:pt>
                <c:pt idx="6">
                  <c:v>-0.00568711177842409</c:v>
                </c:pt>
                <c:pt idx="7">
                  <c:v>-0.000856302555512245</c:v>
                </c:pt>
                <c:pt idx="8">
                  <c:v>0.00338980784681856</c:v>
                </c:pt>
                <c:pt idx="9">
                  <c:v>-0.00285799908167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9375"/>
        <c:axId val="87755655"/>
      </c:lineChart>
      <c:catAx>
        <c:axId val="504409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4793"/>
        <c:crossesAt val="0"/>
        <c:auto val="1"/>
        <c:lblAlgn val="ctr"/>
        <c:lblOffset val="100"/>
        <c:noMultiLvlLbl val="0"/>
      </c:catAx>
      <c:valAx>
        <c:axId val="11044793"/>
        <c:scaling>
          <c:orientation val="minMax"/>
          <c:max val="59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0941"/>
        <c:crossesAt val="1"/>
        <c:crossBetween val="midCat"/>
      </c:valAx>
      <c:catAx>
        <c:axId val="671093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5655"/>
        <c:auto val="1"/>
        <c:lblAlgn val="ctr"/>
        <c:lblOffset val="100"/>
        <c:noMultiLvlLbl val="0"/>
      </c:catAx>
      <c:valAx>
        <c:axId val="8775565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93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8311568597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90935627592564"/>
          <c:w val="0.990599383319546"/>
          <c:h val="0.900906437240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ВСІ</c:v>
                </c:pt>
                <c:pt idx="1">
                  <c:v>Софіївський</c:v>
                </c:pt>
                <c:pt idx="2">
                  <c:v>ТАСК Ресурс</c:v>
                </c:pt>
                <c:pt idx="3">
                  <c:v>УНІВЕР.УА/Володимир Великий: Фонд Збалансований</c:v>
                </c:pt>
                <c:pt idx="4">
                  <c:v>ОТП Фонд Акцій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КІНТО-Класичний</c:v>
                </c:pt>
                <c:pt idx="9">
                  <c:v>УНIВЕР.УА/Тарас Шевченко: Фонд Заощаджень</c:v>
                </c:pt>
                <c:pt idx="10">
                  <c:v>Альтус-Збалансований</c:v>
                </c:pt>
                <c:pt idx="11">
                  <c:v>УНIВЕР.УА/Михайло Грушевський: Фонд Державних Паперiв</c:v>
                </c:pt>
                <c:pt idx="12">
                  <c:v>КІНТО-Казначейський</c:v>
                </c:pt>
                <c:pt idx="13">
                  <c:v>ОТП Класичний</c:v>
                </c:pt>
                <c:pt idx="14">
                  <c:v>Надбання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0721817458570351</c:v>
                </c:pt>
                <c:pt idx="1">
                  <c:v>-0.00568710488005364</c:v>
                </c:pt>
                <c:pt idx="2">
                  <c:v>-0.00148707935025272</c:v>
                </c:pt>
                <c:pt idx="3">
                  <c:v>-0.0014328811285419</c:v>
                </c:pt>
                <c:pt idx="4">
                  <c:v>1.10134124042816E-013</c:v>
                </c:pt>
                <c:pt idx="5">
                  <c:v>0.00257626532636701</c:v>
                </c:pt>
                <c:pt idx="6">
                  <c:v>0.00259197210018858</c:v>
                </c:pt>
                <c:pt idx="7">
                  <c:v>0.00294767678243812</c:v>
                </c:pt>
                <c:pt idx="8">
                  <c:v>0.00444932897785577</c:v>
                </c:pt>
                <c:pt idx="9">
                  <c:v>0.0051628464459772</c:v>
                </c:pt>
                <c:pt idx="10">
                  <c:v>0.00548016104246596</c:v>
                </c:pt>
                <c:pt idx="11">
                  <c:v>0.00606942917099085</c:v>
                </c:pt>
                <c:pt idx="12">
                  <c:v>0.00749815671723098</c:v>
                </c:pt>
                <c:pt idx="13">
                  <c:v>0.0086202516634426</c:v>
                </c:pt>
                <c:pt idx="14">
                  <c:v>0.0285520758425046</c:v>
                </c:pt>
                <c:pt idx="15">
                  <c:v>0.00387486160833467</c:v>
                </c:pt>
                <c:pt idx="16">
                  <c:v>-0.0235548440383812</c:v>
                </c:pt>
                <c:pt idx="17">
                  <c:v>-0.0115125144539467</c:v>
                </c:pt>
                <c:pt idx="18">
                  <c:v>0.0570179685591126</c:v>
                </c:pt>
                <c:pt idx="19">
                  <c:v>-0.00943660519270939</c:v>
                </c:pt>
                <c:pt idx="20">
                  <c:v>0.00780821917808219</c:v>
                </c:pt>
                <c:pt idx="21">
                  <c:v>0.0220708798535356</c:v>
                </c:pt>
              </c:numCache>
            </c:numRef>
          </c:val>
        </c:ser>
        <c:gapWidth val="60"/>
        <c:overlap val="0"/>
        <c:axId val="81237599"/>
        <c:axId val="47932428"/>
      </c:barChart>
      <c:catAx>
        <c:axId val="81237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932428"/>
        <c:crossesAt val="0"/>
        <c:auto val="1"/>
        <c:lblAlgn val="ctr"/>
        <c:lblOffset val="100"/>
        <c:noMultiLvlLbl val="0"/>
      </c:catAx>
      <c:valAx>
        <c:axId val="47932428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237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C$32:$C$32</c:f>
              <c:numCache>
                <c:formatCode>General</c:formatCode>
                <c:ptCount val="1"/>
                <c:pt idx="0">
                  <c:v>-2.64921999999997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E$32:$E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3380343"/>
        <c:axId val="76907097"/>
      </c:barChart>
      <c:lineChart>
        <c:grouping val="standard"/>
        <c:varyColors val="0"/>
        <c:ser>
          <c:idx val="2"/>
          <c:order val="2"/>
          <c:tx>
            <c:strRef>
              <c:f>'І_динаміка ВЧА'!$D$3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D$32:$D$32</c:f>
              <c:numCache>
                <c:formatCode>General</c:formatCode>
                <c:ptCount val="1"/>
                <c:pt idx="0">
                  <c:v>-0.00315787311657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9732"/>
        <c:axId val="88311480"/>
      </c:lineChart>
      <c:catAx>
        <c:axId val="33803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7097"/>
        <c:crossesAt val="0"/>
        <c:auto val="1"/>
        <c:lblAlgn val="ctr"/>
        <c:lblOffset val="100"/>
        <c:noMultiLvlLbl val="0"/>
      </c:catAx>
      <c:valAx>
        <c:axId val="76907097"/>
        <c:scaling>
          <c:orientation val="minMax"/>
          <c:max val="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343"/>
        <c:crossesAt val="1"/>
        <c:crossBetween val="midCat"/>
        <c:majorUnit val="1"/>
        <c:minorUnit val="1"/>
      </c:valAx>
      <c:catAx>
        <c:axId val="43397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1480"/>
        <c:auto val="1"/>
        <c:lblAlgn val="ctr"/>
        <c:lblOffset val="100"/>
        <c:noMultiLvlLbl val="0"/>
      </c:catAx>
      <c:valAx>
        <c:axId val="8831148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7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53934191702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2758668612327"/>
          <c:y val="0.015411170016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688972274338"/>
          <c:y val="0.1607693256072"/>
          <c:w val="0.956431102772566"/>
          <c:h val="0.8392306743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ТАСК Український Капітал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0">
                  <c:v>-0.00315801510232083</c:v>
                </c:pt>
                <c:pt idx="1">
                  <c:v>-0.00315801510232083</c:v>
                </c:pt>
                <c:pt idx="2">
                  <c:v>-0.0235548440383812</c:v>
                </c:pt>
                <c:pt idx="3">
                  <c:v>-0.0115125144539467</c:v>
                </c:pt>
                <c:pt idx="4">
                  <c:v>0.0570179685591126</c:v>
                </c:pt>
                <c:pt idx="5">
                  <c:v>-0.00943660519270939</c:v>
                </c:pt>
                <c:pt idx="6">
                  <c:v>0.00780821917808219</c:v>
                </c:pt>
                <c:pt idx="7">
                  <c:v>0.0220708798535356</c:v>
                </c:pt>
              </c:numCache>
            </c:numRef>
          </c:val>
        </c:ser>
        <c:gapWidth val="60"/>
        <c:overlap val="0"/>
        <c:axId val="81789781"/>
        <c:axId val="17550634"/>
      </c:barChart>
      <c:catAx>
        <c:axId val="81789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7550634"/>
        <c:crossesAt val="0"/>
        <c:auto val="1"/>
        <c:lblAlgn val="ctr"/>
        <c:lblOffset val="100"/>
        <c:noMultiLvlLbl val="0"/>
      </c:catAx>
      <c:valAx>
        <c:axId val="17550634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7897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C$37:$C$39</c:f>
              <c:numCache>
                <c:formatCode>General</c:formatCode>
                <c:ptCount val="3"/>
                <c:pt idx="0">
                  <c:v>216.23334</c:v>
                </c:pt>
                <c:pt idx="1">
                  <c:v>44.8974199999999</c:v>
                </c:pt>
                <c:pt idx="2">
                  <c:v>11.8071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92533127"/>
        <c:axId val="90764385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D$37:$D$39</c:f>
              <c:numCache>
                <c:formatCode>General</c:formatCode>
                <c:ptCount val="3"/>
                <c:pt idx="0">
                  <c:v>0.0165848063964568</c:v>
                </c:pt>
                <c:pt idx="1">
                  <c:v>0.0193350990494349</c:v>
                </c:pt>
                <c:pt idx="2">
                  <c:v>0.0129433785560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07555"/>
        <c:axId val="69648132"/>
      </c:lineChart>
      <c:catAx>
        <c:axId val="925331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4385"/>
        <c:crossesAt val="0"/>
        <c:auto val="1"/>
        <c:lblAlgn val="ctr"/>
        <c:lblOffset val="100"/>
        <c:noMultiLvlLbl val="0"/>
      </c:catAx>
      <c:valAx>
        <c:axId val="9076438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3127"/>
        <c:crossesAt val="1"/>
        <c:crossBetween val="midCat"/>
      </c:valAx>
      <c:catAx>
        <c:axId val="142075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8132"/>
        <c:auto val="1"/>
        <c:lblAlgn val="ctr"/>
        <c:lblOffset val="100"/>
        <c:noMultiLvlLbl val="0"/>
      </c:catAx>
      <c:valAx>
        <c:axId val="6964813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75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077334011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870411855937"/>
          <c:w val="0.990984168199358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129433411173663</c:v>
                </c:pt>
                <c:pt idx="1">
                  <c:v>0.0165849672172289</c:v>
                </c:pt>
                <c:pt idx="2">
                  <c:v>0.0193376770876919</c:v>
                </c:pt>
                <c:pt idx="3">
                  <c:v>0.016288661807429</c:v>
                </c:pt>
                <c:pt idx="4">
                  <c:v>-0.0235548440383812</c:v>
                </c:pt>
                <c:pt idx="5">
                  <c:v>-0.0115125144539467</c:v>
                </c:pt>
                <c:pt idx="6">
                  <c:v>0.0570179685591126</c:v>
                </c:pt>
                <c:pt idx="7">
                  <c:v>-0.00943660519270939</c:v>
                </c:pt>
                <c:pt idx="8">
                  <c:v>0.00780821917808219</c:v>
                </c:pt>
                <c:pt idx="9">
                  <c:v>0.0220708798535356</c:v>
                </c:pt>
              </c:numCache>
            </c:numRef>
          </c:val>
        </c:ser>
        <c:gapWidth val="60"/>
        <c:overlap val="0"/>
        <c:axId val="37278707"/>
        <c:axId val="40848921"/>
      </c:barChart>
      <c:catAx>
        <c:axId val="37278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848921"/>
        <c:crossesAt val="0"/>
        <c:auto val="1"/>
        <c:lblAlgn val="ctr"/>
        <c:lblOffset val="100"/>
        <c:noMultiLvlLbl val="0"/>
      </c:catAx>
      <c:valAx>
        <c:axId val="40848921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72787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3</xdr:row>
      <xdr:rowOff>104400</xdr:rowOff>
    </xdr:from>
    <xdr:to>
      <xdr:col>7</xdr:col>
      <xdr:colOff>41040</xdr:colOff>
      <xdr:row>48</xdr:row>
      <xdr:rowOff>142920</xdr:rowOff>
    </xdr:to>
    <xdr:graphicFrame>
      <xdr:nvGraphicFramePr>
        <xdr:cNvPr id="3" name="Chart 7"/>
        <xdr:cNvGraphicFramePr/>
      </xdr:nvGraphicFramePr>
      <xdr:xfrm>
        <a:off x="60480" y="475272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5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7348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239226893284</cdr:x>
      <cdr:y>0.500499308649562</cdr:y>
    </cdr:from>
    <cdr:to>
      <cdr:x>0.439760848311649</cdr:x>
      <cdr:y>0.523237056383469</cdr:y>
    </cdr:to>
    <cdr:sp>
      <cdr:nvSpPr>
        <cdr:cNvPr id="5" name="Text 1"/>
        <cdr:cNvSpPr/>
      </cdr:nvSpPr>
      <cdr:spPr>
        <a:xfrm>
          <a:off x="4090320" y="4691160"/>
          <a:ext cx="1198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Arial Cyr"/>
            </a:rPr>
            <a:t>  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7</xdr:col>
      <xdr:colOff>10440</xdr:colOff>
      <xdr:row>28</xdr:row>
      <xdr:rowOff>152640</xdr:rowOff>
    </xdr:to>
    <xdr:graphicFrame>
      <xdr:nvGraphicFramePr>
        <xdr:cNvPr id="6" name="Chart 8"/>
        <xdr:cNvGraphicFramePr/>
      </xdr:nvGraphicFramePr>
      <xdr:xfrm>
        <a:off x="0" y="212400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9</xdr:col>
      <xdr:colOff>180000</xdr:colOff>
      <xdr:row>35</xdr:row>
      <xdr:rowOff>105120</xdr:rowOff>
    </xdr:to>
    <xdr:graphicFrame>
      <xdr:nvGraphicFramePr>
        <xdr:cNvPr id="7" name="Chart 1"/>
        <xdr:cNvGraphicFramePr/>
      </xdr:nvGraphicFramePr>
      <xdr:xfrm>
        <a:off x="4598640" y="228240"/>
        <a:ext cx="10361160" cy="58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23840</xdr:rowOff>
    </xdr:from>
    <xdr:to>
      <xdr:col>9</xdr:col>
      <xdr:colOff>312480</xdr:colOff>
      <xdr:row>30</xdr:row>
      <xdr:rowOff>76320</xdr:rowOff>
    </xdr:to>
    <xdr:graphicFrame>
      <xdr:nvGraphicFramePr>
        <xdr:cNvPr id="8" name="Chart 8"/>
        <xdr:cNvGraphicFramePr/>
      </xdr:nvGraphicFramePr>
      <xdr:xfrm>
        <a:off x="10080" y="277164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9" name="Chart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479974273242756</v>
      </c>
      <c r="C3" s="8" t="n">
        <v>0.014167674950103</v>
      </c>
      <c r="D3" s="8" t="n">
        <v>-0.00269672805564588</v>
      </c>
      <c r="E3" s="8" t="n">
        <v>-0.0121813299577002</v>
      </c>
      <c r="F3" s="8" t="n">
        <v>-0.038909237855997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115125144539467</v>
      </c>
      <c r="C4" s="8" t="n">
        <v>-0.0235548440383812</v>
      </c>
      <c r="D4" s="8" t="n">
        <v>0.00387486160833467</v>
      </c>
      <c r="E4" s="8" t="n">
        <v>-0.00315801510232083</v>
      </c>
      <c r="F4" s="8" t="n">
        <v>0.01628866180742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506382913158485</v>
      </c>
      <c r="C5" s="11" t="n">
        <v>0.184344621169021</v>
      </c>
      <c r="D5" s="11" t="n">
        <v>0.047589633944415</v>
      </c>
      <c r="E5" s="11" t="n">
        <v>-0.00640383490657548</v>
      </c>
      <c r="F5" s="11" t="n">
        <v>0.047888839999452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13</v>
      </c>
      <c r="B28" s="20" t="n">
        <v>-0.0994493191503385</v>
      </c>
      <c r="C28" s="21" t="n">
        <v>-0.0436908385459816</v>
      </c>
      <c r="D28" s="18"/>
      <c r="E28" s="14"/>
      <c r="F28" s="14"/>
    </row>
    <row r="29" customFormat="false" ht="28.5" hidden="false" customHeight="false" outlineLevel="0" collapsed="false">
      <c r="A29" s="19" t="s">
        <v>14</v>
      </c>
      <c r="B29" s="20" t="n">
        <v>-0.0539763867231008</v>
      </c>
      <c r="C29" s="21" t="n">
        <v>-0.00500519849463299</v>
      </c>
      <c r="D29" s="18"/>
      <c r="E29" s="14"/>
      <c r="F29" s="14"/>
    </row>
    <row r="30" customFormat="false" ht="14.25" hidden="false" customHeight="false" outlineLevel="0" collapsed="false">
      <c r="A30" s="19" t="s">
        <v>15</v>
      </c>
      <c r="B30" s="20" t="n">
        <v>-0.0523744309524363</v>
      </c>
      <c r="C30" s="21" t="n">
        <v>-0.00585115162892513</v>
      </c>
      <c r="D30" s="18"/>
      <c r="E30" s="14"/>
      <c r="F30" s="14"/>
    </row>
    <row r="31" customFormat="false" ht="14.25" hidden="false" customHeight="false" outlineLevel="0" collapsed="false">
      <c r="A31" s="19" t="s">
        <v>3</v>
      </c>
      <c r="B31" s="20" t="n">
        <v>-0.0235548440383812</v>
      </c>
      <c r="C31" s="21" t="n">
        <v>0.184344621169021</v>
      </c>
      <c r="D31" s="18"/>
      <c r="E31" s="14"/>
      <c r="F31" s="14"/>
    </row>
    <row r="32" customFormat="false" ht="14.25" hidden="false" customHeight="false" outlineLevel="0" collapsed="false">
      <c r="A32" s="19" t="s">
        <v>16</v>
      </c>
      <c r="B32" s="20" t="n">
        <v>-0.0182906672566602</v>
      </c>
      <c r="C32" s="21" t="n">
        <v>0.146718475412129</v>
      </c>
      <c r="D32" s="18"/>
      <c r="E32" s="14"/>
      <c r="F32" s="14"/>
    </row>
    <row r="33" customFormat="false" ht="14.25" hidden="false" customHeight="false" outlineLevel="0" collapsed="false">
      <c r="A33" s="19" t="s">
        <v>2</v>
      </c>
      <c r="B33" s="20" t="n">
        <v>-0.0115125144539467</v>
      </c>
      <c r="C33" s="21" t="n">
        <v>0.0506382913158485</v>
      </c>
      <c r="D33" s="18"/>
      <c r="E33" s="14"/>
      <c r="F33" s="14"/>
    </row>
    <row r="34" customFormat="false" ht="14.25" hidden="false" customHeight="false" outlineLevel="0" collapsed="false">
      <c r="A34" s="19" t="s">
        <v>17</v>
      </c>
      <c r="B34" s="20" t="n">
        <v>-0.000734639010894544</v>
      </c>
      <c r="C34" s="21" t="n">
        <v>0.0726804579747462</v>
      </c>
      <c r="D34" s="18"/>
      <c r="E34" s="14"/>
      <c r="F34" s="14"/>
    </row>
    <row r="35" customFormat="false" ht="14.25" hidden="false" customHeight="false" outlineLevel="0" collapsed="false">
      <c r="A35" s="19" t="s">
        <v>18</v>
      </c>
      <c r="B35" s="20" t="n">
        <v>-0.000445100239012786</v>
      </c>
      <c r="C35" s="21" t="n">
        <v>0.181547576146339</v>
      </c>
      <c r="D35" s="18"/>
      <c r="E35" s="14"/>
      <c r="F35" s="14"/>
    </row>
    <row r="36" customFormat="false" ht="14.25" hidden="false" customHeight="false" outlineLevel="0" collapsed="false">
      <c r="A36" s="19" t="s">
        <v>19</v>
      </c>
      <c r="B36" s="20" t="n">
        <v>0.000859568966405266</v>
      </c>
      <c r="C36" s="21" t="n">
        <v>0.133073786444567</v>
      </c>
      <c r="D36" s="18"/>
      <c r="E36" s="14"/>
      <c r="F36" s="14"/>
    </row>
    <row r="37" customFormat="false" ht="14.25" hidden="false" customHeight="false" outlineLevel="0" collapsed="false">
      <c r="A37" s="19" t="s">
        <v>20</v>
      </c>
      <c r="B37" s="20" t="n">
        <v>0.0125486522574734</v>
      </c>
      <c r="C37" s="21" t="n">
        <v>0.148831814731946</v>
      </c>
      <c r="D37" s="18"/>
      <c r="E37" s="14"/>
      <c r="F37" s="14"/>
    </row>
    <row r="38" customFormat="false" ht="14.25" hidden="false" customHeight="false" outlineLevel="0" collapsed="false">
      <c r="A38" s="19" t="s">
        <v>21</v>
      </c>
      <c r="B38" s="20" t="n">
        <v>0.0157950964880251</v>
      </c>
      <c r="C38" s="21" t="n">
        <v>0.135822941763526</v>
      </c>
      <c r="D38" s="18"/>
      <c r="E38" s="14"/>
      <c r="F38" s="14"/>
    </row>
    <row r="39" customFormat="false" ht="14.25" hidden="false" customHeight="false" outlineLevel="0" collapsed="false">
      <c r="A39" s="19" t="s">
        <v>22</v>
      </c>
      <c r="B39" s="20" t="n">
        <v>0.0161236541212664</v>
      </c>
      <c r="C39" s="21" t="n">
        <v>0.18097442409111</v>
      </c>
      <c r="D39" s="18"/>
      <c r="E39" s="14"/>
      <c r="F39" s="14"/>
    </row>
    <row r="40" customFormat="false" ht="15" hidden="false" customHeight="false" outlineLevel="0" collapsed="false">
      <c r="A40" s="10" t="s">
        <v>23</v>
      </c>
      <c r="B40" s="22" t="n">
        <v>0.0227481093659105</v>
      </c>
      <c r="C40" s="11" t="n">
        <v>0.177709778030246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1</v>
      </c>
      <c r="C2" s="17" t="s">
        <v>100</v>
      </c>
      <c r="D2" s="17" t="s">
        <v>101</v>
      </c>
      <c r="E2" s="32" t="s">
        <v>27</v>
      </c>
      <c r="F2" s="32" t="s">
        <v>108</v>
      </c>
      <c r="G2" s="32" t="s">
        <v>109</v>
      </c>
      <c r="H2" s="17" t="s">
        <v>110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11</v>
      </c>
      <c r="C3" s="131" t="s">
        <v>103</v>
      </c>
      <c r="D3" s="132" t="s">
        <v>112</v>
      </c>
      <c r="E3" s="36" t="n">
        <v>13254271.58</v>
      </c>
      <c r="F3" s="37" t="n">
        <v>164425</v>
      </c>
      <c r="G3" s="36" t="n">
        <v>80.6098</v>
      </c>
      <c r="H3" s="133" t="n">
        <v>100</v>
      </c>
      <c r="I3" s="35" t="s">
        <v>37</v>
      </c>
      <c r="J3" s="38" t="s">
        <v>38</v>
      </c>
      <c r="K3" s="157"/>
    </row>
    <row r="4" customFormat="false" ht="14.25" hidden="false" customHeight="true" outlineLevel="0" collapsed="false">
      <c r="A4" s="34" t="n">
        <v>2</v>
      </c>
      <c r="B4" s="35" t="s">
        <v>113</v>
      </c>
      <c r="C4" s="131" t="s">
        <v>103</v>
      </c>
      <c r="D4" s="132" t="s">
        <v>114</v>
      </c>
      <c r="E4" s="36" t="n">
        <v>2366965.69</v>
      </c>
      <c r="F4" s="37" t="n">
        <v>173506</v>
      </c>
      <c r="G4" s="36" t="n">
        <v>13.642</v>
      </c>
      <c r="H4" s="133" t="n">
        <v>10</v>
      </c>
      <c r="I4" s="35" t="s">
        <v>115</v>
      </c>
      <c r="J4" s="38" t="s">
        <v>38</v>
      </c>
      <c r="K4" s="157"/>
    </row>
    <row r="5" customFormat="false" ht="14.25" hidden="false" customHeight="false" outlineLevel="0" collapsed="false">
      <c r="A5" s="34" t="n">
        <v>3</v>
      </c>
      <c r="B5" s="35" t="s">
        <v>116</v>
      </c>
      <c r="C5" s="131" t="s">
        <v>103</v>
      </c>
      <c r="D5" s="132" t="s">
        <v>112</v>
      </c>
      <c r="E5" s="36" t="n">
        <v>924020.2604</v>
      </c>
      <c r="F5" s="37" t="n">
        <v>658</v>
      </c>
      <c r="G5" s="36" t="n">
        <v>1404.2861</v>
      </c>
      <c r="H5" s="133" t="n">
        <v>5000</v>
      </c>
      <c r="I5" s="35" t="s">
        <v>60</v>
      </c>
      <c r="J5" s="38" t="s">
        <v>61</v>
      </c>
      <c r="K5" s="158"/>
    </row>
    <row r="6" customFormat="false" ht="15.75" hidden="false" customHeight="true" outlineLevel="0" collapsed="false">
      <c r="A6" s="39" t="s">
        <v>65</v>
      </c>
      <c r="B6" s="39"/>
      <c r="C6" s="134" t="s">
        <v>66</v>
      </c>
      <c r="D6" s="134" t="s">
        <v>66</v>
      </c>
      <c r="E6" s="40" t="n">
        <f aca="false">SUM(E3:E5)</f>
        <v>16545257.5304</v>
      </c>
      <c r="F6" s="41" t="n">
        <f aca="false">SUM(F3:F5)</f>
        <v>338589</v>
      </c>
      <c r="G6" s="134" t="s">
        <v>66</v>
      </c>
      <c r="H6" s="134" t="s">
        <v>66</v>
      </c>
      <c r="I6" s="134" t="s">
        <v>66</v>
      </c>
      <c r="J6" s="134" t="s">
        <v>66</v>
      </c>
    </row>
    <row r="7" customFormat="false" ht="1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60"/>
      <c r="J7" s="160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17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</row>
    <row r="4" s="23" customFormat="true" ht="14.25" hidden="false" customHeight="false" outlineLevel="0" collapsed="false">
      <c r="A4" s="34" t="n">
        <v>1</v>
      </c>
      <c r="B4" s="19" t="s">
        <v>116</v>
      </c>
      <c r="C4" s="138" t="n">
        <v>38945</v>
      </c>
      <c r="D4" s="138" t="n">
        <v>39016</v>
      </c>
      <c r="E4" s="139" t="n">
        <v>0.0129433411173663</v>
      </c>
      <c r="F4" s="139" t="n">
        <v>0.0285914483248575</v>
      </c>
      <c r="G4" s="139" t="n">
        <v>0.0347998613296983</v>
      </c>
      <c r="H4" s="139" t="n">
        <v>0.205476452265626</v>
      </c>
      <c r="I4" s="139" t="n">
        <v>0.0699937434119549</v>
      </c>
      <c r="J4" s="140" t="n">
        <v>-0.71914278</v>
      </c>
      <c r="K4" s="61" t="n">
        <v>-0.0823871701122281</v>
      </c>
    </row>
    <row r="5" s="23" customFormat="true" ht="14.25" hidden="false" customHeight="false" outlineLevel="0" collapsed="false">
      <c r="A5" s="34" t="n">
        <v>2</v>
      </c>
      <c r="B5" s="19" t="s">
        <v>111</v>
      </c>
      <c r="C5" s="138" t="n">
        <v>40555</v>
      </c>
      <c r="D5" s="138" t="n">
        <v>40626</v>
      </c>
      <c r="E5" s="139" t="n">
        <v>0.0165849672172289</v>
      </c>
      <c r="F5" s="139" t="n">
        <v>0.0446582464834548</v>
      </c>
      <c r="G5" s="139" t="n">
        <v>0.145666750994164</v>
      </c>
      <c r="H5" s="139" t="n">
        <v>0.379531406536815</v>
      </c>
      <c r="I5" s="139" t="n">
        <v>0.166758770542083</v>
      </c>
      <c r="J5" s="140" t="n">
        <v>-0.193902</v>
      </c>
      <c r="K5" s="162" t="n">
        <v>-0.0205931849998428</v>
      </c>
    </row>
    <row r="6" s="23" customFormat="true" ht="14.25" hidden="false" customHeight="false" outlineLevel="0" collapsed="false">
      <c r="A6" s="34" t="n">
        <v>3</v>
      </c>
      <c r="B6" s="19" t="s">
        <v>113</v>
      </c>
      <c r="C6" s="138" t="n">
        <v>41848</v>
      </c>
      <c r="D6" s="138" t="n">
        <v>42032</v>
      </c>
      <c r="E6" s="139" t="n">
        <v>0.0193376770876919</v>
      </c>
      <c r="F6" s="139" t="n">
        <v>-0.00789278667804072</v>
      </c>
      <c r="G6" s="139" t="n">
        <v>-0.0678784292637797</v>
      </c>
      <c r="H6" s="139" t="n">
        <v>-0.110971505730917</v>
      </c>
      <c r="I6" s="139" t="n">
        <v>-0.0930859939556795</v>
      </c>
      <c r="J6" s="140" t="n">
        <v>0.3642</v>
      </c>
      <c r="K6" s="62" t="n">
        <v>0.0488868143550918</v>
      </c>
    </row>
    <row r="7" s="23" customFormat="true" ht="15.75" hidden="false" customHeight="false" outlineLevel="0" collapsed="false">
      <c r="A7" s="163"/>
      <c r="B7" s="164" t="s">
        <v>81</v>
      </c>
      <c r="C7" s="165" t="s">
        <v>66</v>
      </c>
      <c r="D7" s="165" t="s">
        <v>66</v>
      </c>
      <c r="E7" s="166" t="n">
        <f aca="false">AVERAGE(E4:E6)</f>
        <v>0.016288661807429</v>
      </c>
      <c r="F7" s="166" t="n">
        <f aca="false">AVERAGE(F4:F6)</f>
        <v>0.0217856360434239</v>
      </c>
      <c r="G7" s="166" t="n">
        <f aca="false">AVERAGE(G4:G6)</f>
        <v>0.0375293943533609</v>
      </c>
      <c r="H7" s="166" t="n">
        <f aca="false">AVERAGE(H4:H6)</f>
        <v>0.158012117690508</v>
      </c>
      <c r="I7" s="166" t="n">
        <f aca="false">AVERAGE(I4:I6)</f>
        <v>0.0478888399994529</v>
      </c>
      <c r="J7" s="165" t="s">
        <v>66</v>
      </c>
      <c r="K7" s="166" t="n">
        <f aca="false">AVERAGE(K4:K6)</f>
        <v>-0.0180311802523263</v>
      </c>
    </row>
    <row r="8" s="23" customFormat="true" ht="14.25" hidden="true" customHeight="false" outlineLevel="0" collapsed="false">
      <c r="A8" s="167" t="s">
        <v>82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" hidden="true" customHeight="false" outlineLevel="0" collapsed="false">
      <c r="A9" s="168" t="s">
        <v>118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s="23" customFormat="true" ht="15.75" hidden="true" customHeight="true" outlineLevel="0" collapsed="false">
      <c r="C10" s="169"/>
      <c r="D10" s="169"/>
    </row>
    <row r="11" customFormat="false" ht="1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70"/>
      <c r="J11" s="170"/>
      <c r="K11" s="170"/>
    </row>
    <row r="12" customFormat="false" ht="14.25" hidden="false" customHeight="false" outlineLevel="0" collapsed="false">
      <c r="B12" s="73"/>
      <c r="C12" s="71"/>
      <c r="E12" s="71"/>
    </row>
    <row r="13" customFormat="false" ht="14.25" hidden="false" customHeight="false" outlineLevel="0" collapsed="false">
      <c r="E13" s="71"/>
      <c r="F13" s="71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19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84</v>
      </c>
      <c r="D2" s="172"/>
      <c r="E2" s="173" t="s">
        <v>120</v>
      </c>
      <c r="F2" s="173"/>
      <c r="G2" s="78"/>
    </row>
    <row r="3" s="73" customFormat="true" ht="45.75" hidden="false" customHeight="false" outlineLevel="0" collapsed="false">
      <c r="A3" s="51"/>
      <c r="B3" s="80" t="s">
        <v>71</v>
      </c>
      <c r="C3" s="80" t="s">
        <v>86</v>
      </c>
      <c r="D3" s="80" t="s">
        <v>87</v>
      </c>
      <c r="E3" s="80" t="s">
        <v>88</v>
      </c>
      <c r="F3" s="80" t="s">
        <v>87</v>
      </c>
      <c r="G3" s="81" t="s">
        <v>89</v>
      </c>
    </row>
    <row r="4" s="73" customFormat="true" ht="14.25" hidden="false" customHeight="false" outlineLevel="0" collapsed="false">
      <c r="A4" s="34" t="n">
        <v>1</v>
      </c>
      <c r="B4" s="82" t="s">
        <v>111</v>
      </c>
      <c r="C4" s="83" t="n">
        <v>216.23334</v>
      </c>
      <c r="D4" s="139" t="n">
        <v>0.0165848063964568</v>
      </c>
      <c r="E4" s="85" t="n">
        <v>0</v>
      </c>
      <c r="F4" s="139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13</v>
      </c>
      <c r="C5" s="83" t="n">
        <v>44.8974199999999</v>
      </c>
      <c r="D5" s="139" t="n">
        <v>0.0193350990494349</v>
      </c>
      <c r="E5" s="85" t="n">
        <v>0</v>
      </c>
      <c r="F5" s="139" t="n">
        <v>0</v>
      </c>
      <c r="G5" s="86" t="n">
        <v>0</v>
      </c>
    </row>
    <row r="6" s="73" customFormat="true" ht="14.25" hidden="false" customHeight="false" outlineLevel="0" collapsed="false">
      <c r="A6" s="34" t="n">
        <v>3</v>
      </c>
      <c r="B6" s="82" t="s">
        <v>116</v>
      </c>
      <c r="C6" s="83" t="n">
        <v>11.80712</v>
      </c>
      <c r="D6" s="139" t="n">
        <v>0.0129433785560496</v>
      </c>
      <c r="E6" s="85" t="n">
        <v>0</v>
      </c>
      <c r="F6" s="139" t="n">
        <v>0</v>
      </c>
      <c r="G6" s="86" t="n">
        <v>0</v>
      </c>
    </row>
    <row r="7" s="73" customFormat="true" ht="15.75" hidden="false" customHeight="false" outlineLevel="0" collapsed="false">
      <c r="A7" s="174"/>
      <c r="B7" s="89" t="s">
        <v>65</v>
      </c>
      <c r="C7" s="90" t="n">
        <v>272.93788</v>
      </c>
      <c r="D7" s="91" t="n">
        <v>0.0167731390400317</v>
      </c>
      <c r="E7" s="92" t="n">
        <v>0</v>
      </c>
      <c r="F7" s="91" t="n">
        <v>0</v>
      </c>
      <c r="G7" s="175" t="n">
        <v>0</v>
      </c>
    </row>
    <row r="8" s="73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6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4.25" hidden="false" customHeight="false" outlineLevel="0" collapsed="false">
      <c r="D29" s="155"/>
    </row>
    <row r="30" s="73" customFormat="true" ht="15" hidden="false" customHeight="false" outlineLevel="0" collapsed="false">
      <c r="B30" s="174"/>
      <c r="C30" s="174"/>
      <c r="D30" s="176"/>
      <c r="E30" s="174"/>
    </row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14.25" hidden="false" customHeight="false" outlineLevel="0" collapsed="false"/>
    <row r="36" s="73" customFormat="true" ht="30.75" hidden="false" customHeight="false" outlineLevel="0" collapsed="false">
      <c r="B36" s="177" t="s">
        <v>71</v>
      </c>
      <c r="C36" s="80" t="s">
        <v>90</v>
      </c>
      <c r="D36" s="80" t="s">
        <v>91</v>
      </c>
      <c r="E36" s="81" t="s">
        <v>92</v>
      </c>
    </row>
    <row r="37" s="73" customFormat="true" ht="14.25" hidden="false" customHeight="false" outlineLevel="0" collapsed="false">
      <c r="B37" s="178" t="str">
        <f aca="false">B4</f>
        <v>Індекс Української Біржі</v>
      </c>
      <c r="C37" s="179" t="n">
        <f aca="false">C4</f>
        <v>216.23334</v>
      </c>
      <c r="D37" s="180" t="n">
        <f aca="false">D4</f>
        <v>0.0165848063964568</v>
      </c>
      <c r="E37" s="181" t="n">
        <f aca="false">G4</f>
        <v>0</v>
      </c>
    </row>
    <row r="38" customFormat="false" ht="14.25" hidden="false" customHeight="false" outlineLevel="0" collapsed="false">
      <c r="B38" s="82" t="str">
        <f aca="false">B5</f>
        <v>КІНТО-Голд</v>
      </c>
      <c r="C38" s="83" t="n">
        <f aca="false">C5</f>
        <v>44.8974199999999</v>
      </c>
      <c r="D38" s="182" t="n">
        <f aca="false">D5</f>
        <v>0.0193350990494349</v>
      </c>
      <c r="E38" s="86" t="n">
        <f aca="false">G5</f>
        <v>0</v>
      </c>
      <c r="F38" s="33"/>
    </row>
    <row r="39" customFormat="false" ht="14.25" hidden="false" customHeight="false" outlineLevel="0" collapsed="false">
      <c r="B39" s="82" t="str">
        <f aca="false">B6</f>
        <v>ТАСК Універсал</v>
      </c>
      <c r="C39" s="83" t="n">
        <f aca="false">C6</f>
        <v>11.80712</v>
      </c>
      <c r="D39" s="182" t="n">
        <f aca="false">D6</f>
        <v>0.0129433785560496</v>
      </c>
      <c r="E39" s="86" t="n">
        <f aca="false">G6</f>
        <v>0</v>
      </c>
      <c r="F39" s="33"/>
    </row>
    <row r="40" customFormat="false" ht="14.25" hidden="false" customHeight="false" outlineLevel="0" collapsed="false">
      <c r="B40" s="73"/>
      <c r="C40" s="183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6" activeCellId="0" sqref="A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3</v>
      </c>
      <c r="C1" s="15"/>
      <c r="D1" s="15"/>
    </row>
    <row r="2" customFormat="false" ht="14.25" hidden="false" customHeight="false" outlineLevel="0" collapsed="false">
      <c r="A2" s="19" t="s">
        <v>116</v>
      </c>
      <c r="B2" s="149" t="n">
        <v>0.0129433411173663</v>
      </c>
      <c r="C2" s="15"/>
      <c r="D2" s="15"/>
    </row>
    <row r="3" customFormat="false" ht="14.25" hidden="false" customHeight="false" outlineLevel="0" collapsed="false">
      <c r="A3" s="19" t="s">
        <v>111</v>
      </c>
      <c r="B3" s="150" t="n">
        <v>0.0165849672172289</v>
      </c>
      <c r="C3" s="15"/>
      <c r="D3" s="15"/>
    </row>
    <row r="4" customFormat="false" ht="14.25" hidden="false" customHeight="false" outlineLevel="0" collapsed="false">
      <c r="A4" s="19" t="s">
        <v>113</v>
      </c>
      <c r="B4" s="150" t="n">
        <v>0.0193376770876919</v>
      </c>
      <c r="C4" s="15"/>
      <c r="D4" s="15"/>
    </row>
    <row r="5" customFormat="false" ht="14.25" hidden="false" customHeight="false" outlineLevel="0" collapsed="false">
      <c r="A5" s="19" t="s">
        <v>94</v>
      </c>
      <c r="B5" s="150" t="n">
        <v>0.016288661807429</v>
      </c>
      <c r="C5" s="15"/>
      <c r="D5" s="15"/>
    </row>
    <row r="6" customFormat="false" ht="14.25" hidden="false" customHeight="false" outlineLevel="0" collapsed="false">
      <c r="A6" s="19" t="s">
        <v>3</v>
      </c>
      <c r="B6" s="150" t="n">
        <v>-0.0235548440383812</v>
      </c>
      <c r="C6" s="15"/>
      <c r="D6" s="15"/>
    </row>
    <row r="7" customFormat="false" ht="14.25" hidden="false" customHeight="false" outlineLevel="0" collapsed="false">
      <c r="A7" s="19" t="s">
        <v>2</v>
      </c>
      <c r="B7" s="150" t="n">
        <v>-0.0115125144539467</v>
      </c>
      <c r="C7" s="15"/>
      <c r="D7" s="15"/>
    </row>
    <row r="8" customFormat="false" ht="14.25" hidden="false" customHeight="false" outlineLevel="0" collapsed="false">
      <c r="A8" s="19" t="s">
        <v>95</v>
      </c>
      <c r="B8" s="150" t="n">
        <v>0.0570179685591126</v>
      </c>
      <c r="C8" s="15"/>
      <c r="D8" s="15"/>
    </row>
    <row r="9" customFormat="false" ht="14.25" hidden="false" customHeight="false" outlineLevel="0" collapsed="false">
      <c r="A9" s="19" t="s">
        <v>96</v>
      </c>
      <c r="B9" s="150" t="n">
        <v>-0.00943660519270939</v>
      </c>
      <c r="C9" s="15"/>
      <c r="D9" s="15"/>
    </row>
    <row r="10" customFormat="false" ht="14.25" hidden="false" customHeight="false" outlineLevel="0" collapsed="false">
      <c r="A10" s="19" t="s">
        <v>97</v>
      </c>
      <c r="B10" s="150" t="n">
        <v>0.00780821917808219</v>
      </c>
      <c r="C10" s="15"/>
      <c r="D10" s="15"/>
    </row>
    <row r="11" customFormat="false" ht="15" hidden="false" customHeight="false" outlineLevel="0" collapsed="false">
      <c r="A11" s="10" t="s">
        <v>98</v>
      </c>
      <c r="B11" s="151" t="n">
        <v>0.0220708798535356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80605456.21</v>
      </c>
      <c r="D3" s="37" t="n">
        <v>16918</v>
      </c>
      <c r="E3" s="36" t="n">
        <v>4764.48</v>
      </c>
      <c r="F3" s="37" t="n">
        <v>10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32583358.37</v>
      </c>
      <c r="D4" s="37" t="n">
        <v>45456</v>
      </c>
      <c r="E4" s="36" t="n">
        <v>716.8109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14190940.15</v>
      </c>
      <c r="D5" s="37" t="n">
        <v>7150453</v>
      </c>
      <c r="E5" s="36" t="n">
        <v>1.98</v>
      </c>
      <c r="F5" s="37" t="n">
        <v>1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8722994.28</v>
      </c>
      <c r="D6" s="37" t="n">
        <v>10000</v>
      </c>
      <c r="E6" s="36" t="n">
        <v>872.2994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8424145.12</v>
      </c>
      <c r="D7" s="37" t="n">
        <v>1830</v>
      </c>
      <c r="E7" s="36" t="n">
        <v>4603.358</v>
      </c>
      <c r="F7" s="37" t="n">
        <v>1000</v>
      </c>
      <c r="G7" s="35" t="s">
        <v>41</v>
      </c>
      <c r="H7" s="38" t="s">
        <v>42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5146630.65</v>
      </c>
      <c r="D8" s="37" t="n">
        <v>3477</v>
      </c>
      <c r="E8" s="36" t="n">
        <v>1480.1929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5</v>
      </c>
      <c r="C9" s="36" t="n">
        <v>4833375.11</v>
      </c>
      <c r="D9" s="37" t="n">
        <v>1256</v>
      </c>
      <c r="E9" s="36" t="n">
        <v>3848.23</v>
      </c>
      <c r="F9" s="37" t="n">
        <v>1000</v>
      </c>
      <c r="G9" s="35" t="s">
        <v>46</v>
      </c>
      <c r="H9" s="38" t="s">
        <v>47</v>
      </c>
      <c r="I9" s="33"/>
    </row>
    <row r="10" customFormat="false" ht="14.25" hidden="false" customHeight="false" outlineLevel="0" collapsed="false">
      <c r="A10" s="34" t="n">
        <v>8</v>
      </c>
      <c r="B10" s="35" t="s">
        <v>48</v>
      </c>
      <c r="C10" s="36" t="n">
        <v>4710492.2601</v>
      </c>
      <c r="D10" s="37" t="n">
        <v>2678</v>
      </c>
      <c r="E10" s="36" t="n">
        <v>1758.959</v>
      </c>
      <c r="F10" s="37" t="n">
        <v>1000</v>
      </c>
      <c r="G10" s="35" t="s">
        <v>49</v>
      </c>
      <c r="H10" s="38" t="s">
        <v>50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4584781.77</v>
      </c>
      <c r="D11" s="37" t="n">
        <v>15377</v>
      </c>
      <c r="E11" s="36" t="n">
        <v>298.1584</v>
      </c>
      <c r="F11" s="37" t="n">
        <v>100</v>
      </c>
      <c r="G11" s="35" t="s">
        <v>37</v>
      </c>
      <c r="H11" s="38" t="s">
        <v>38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3855346.62</v>
      </c>
      <c r="D12" s="37" t="n">
        <v>675</v>
      </c>
      <c r="E12" s="36" t="n">
        <v>5711.62</v>
      </c>
      <c r="F12" s="37" t="n">
        <v>1000</v>
      </c>
      <c r="G12" s="35" t="s">
        <v>53</v>
      </c>
      <c r="H12" s="38" t="s">
        <v>47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2038499.4</v>
      </c>
      <c r="D13" s="37" t="n">
        <v>1523</v>
      </c>
      <c r="E13" s="36" t="n">
        <v>1338.4763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640745.92</v>
      </c>
      <c r="D14" s="37" t="n">
        <v>529</v>
      </c>
      <c r="E14" s="36" t="n">
        <v>3101.5991</v>
      </c>
      <c r="F14" s="37" t="n">
        <v>1000</v>
      </c>
      <c r="G14" s="35" t="s">
        <v>41</v>
      </c>
      <c r="H14" s="38" t="s">
        <v>42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431113.87</v>
      </c>
      <c r="D15" s="37" t="n">
        <v>366</v>
      </c>
      <c r="E15" s="36" t="n">
        <v>3910.1472</v>
      </c>
      <c r="F15" s="37" t="n">
        <v>1000</v>
      </c>
      <c r="G15" s="35" t="s">
        <v>41</v>
      </c>
      <c r="H15" s="38" t="s">
        <v>42</v>
      </c>
      <c r="I15" s="33"/>
    </row>
    <row r="16" customFormat="false" ht="14.25" hidden="false" customHeight="false" outlineLevel="0" collapsed="false">
      <c r="A16" s="34" t="n">
        <v>14</v>
      </c>
      <c r="B16" s="35" t="s">
        <v>59</v>
      </c>
      <c r="C16" s="36" t="n">
        <v>1053788.0901</v>
      </c>
      <c r="D16" s="37" t="n">
        <v>953</v>
      </c>
      <c r="E16" s="36" t="n">
        <v>1105.7588</v>
      </c>
      <c r="F16" s="37" t="n">
        <v>1000</v>
      </c>
      <c r="G16" s="35" t="s">
        <v>60</v>
      </c>
      <c r="H16" s="38" t="s">
        <v>6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970550.75</v>
      </c>
      <c r="D17" s="37" t="n">
        <v>7881</v>
      </c>
      <c r="E17" s="36" t="n">
        <v>123.1507</v>
      </c>
      <c r="F17" s="37" t="n">
        <v>100</v>
      </c>
      <c r="G17" s="35" t="s">
        <v>63</v>
      </c>
      <c r="H17" s="38" t="s">
        <v>64</v>
      </c>
      <c r="I17" s="33"/>
    </row>
    <row r="18" customFormat="false" ht="15" hidden="false" customHeight="true" outlineLevel="0" collapsed="false">
      <c r="A18" s="39" t="s">
        <v>65</v>
      </c>
      <c r="B18" s="39"/>
      <c r="C18" s="40" t="n">
        <f aca="false">SUM(C3:C17)</f>
        <v>174792218.5702</v>
      </c>
      <c r="D18" s="41" t="n">
        <f aca="false">SUM(D3:D17)</f>
        <v>7259372</v>
      </c>
      <c r="E18" s="42" t="s">
        <v>66</v>
      </c>
      <c r="F18" s="42" t="s">
        <v>66</v>
      </c>
      <c r="G18" s="42" t="s">
        <v>66</v>
      </c>
      <c r="H18" s="42" t="s">
        <v>66</v>
      </c>
    </row>
    <row r="19" customFormat="false" ht="15" hidden="false" customHeight="true" outlineLevel="0" collapsed="false">
      <c r="A19" s="43" t="s">
        <v>67</v>
      </c>
      <c r="B19" s="43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2" customFormat="false" ht="14.25" hidden="false" customHeight="false" outlineLevel="0" collapsed="false">
      <c r="B22" s="24" t="s">
        <v>68</v>
      </c>
      <c r="C22" s="25" t="n">
        <f aca="false">C18-SUM(C3:C12)</f>
        <v>7134698.03010002</v>
      </c>
      <c r="D22" s="45" t="n">
        <f aca="false">C22/$C$18</f>
        <v>0.0408181673558573</v>
      </c>
    </row>
    <row r="23" customFormat="false" ht="14.25" hidden="false" customHeight="false" outlineLevel="0" collapsed="false">
      <c r="B23" s="35" t="str">
        <f aca="false">B3</f>
        <v>ОТП Класичний</v>
      </c>
      <c r="C23" s="36" t="n">
        <f aca="false">C3</f>
        <v>80605456.21</v>
      </c>
      <c r="D23" s="45" t="n">
        <f aca="false">C23/$C$18</f>
        <v>0.461150140832083</v>
      </c>
      <c r="H23" s="33"/>
    </row>
    <row r="24" customFormat="false" ht="14.25" hidden="false" customHeight="false" outlineLevel="0" collapsed="false">
      <c r="B24" s="35" t="str">
        <f aca="false">B4</f>
        <v>КІНТО-Класичний</v>
      </c>
      <c r="C24" s="36" t="n">
        <f aca="false">C4</f>
        <v>32583358.37</v>
      </c>
      <c r="D24" s="45" t="n">
        <f aca="false">C24/$C$18</f>
        <v>0.186411950351862</v>
      </c>
      <c r="H24" s="33"/>
    </row>
    <row r="25" customFormat="false" ht="14.25" hidden="false" customHeight="false" outlineLevel="0" collapsed="false">
      <c r="B25" s="35" t="str">
        <f aca="false">B5</f>
        <v>ОТП Фонд Акцій</v>
      </c>
      <c r="C25" s="36" t="n">
        <f aca="false">C5</f>
        <v>14190940.15</v>
      </c>
      <c r="D25" s="45" t="n">
        <f aca="false">C25/$C$18</f>
        <v>0.0811874822923003</v>
      </c>
      <c r="H25" s="33"/>
    </row>
    <row r="26" customFormat="false" ht="14.25" hidden="false" customHeight="false" outlineLevel="0" collapsed="false">
      <c r="B26" s="35" t="str">
        <f aca="false">B6</f>
        <v>УНІВЕР.УА/Ярослав Мудрий: Фонд Акцiй</v>
      </c>
      <c r="C26" s="36" t="n">
        <f aca="false">C6</f>
        <v>8722994.28</v>
      </c>
      <c r="D26" s="45" t="n">
        <f aca="false">C26/$C$18</f>
        <v>0.0499049348498124</v>
      </c>
      <c r="H26" s="33"/>
    </row>
    <row r="27" customFormat="false" ht="14.25" hidden="false" customHeight="false" outlineLevel="0" collapsed="false">
      <c r="B27" s="35" t="str">
        <f aca="false">B7</f>
        <v>УНIВЕР.УА/Михайло Грушевський: Фонд Державних Паперiв</v>
      </c>
      <c r="C27" s="36" t="n">
        <f aca="false">C7</f>
        <v>8424145.12</v>
      </c>
      <c r="D27" s="45" t="n">
        <f aca="false">C27/$C$18</f>
        <v>0.0481951953519985</v>
      </c>
      <c r="H27" s="33"/>
    </row>
    <row r="28" customFormat="false" ht="14.25" hidden="false" customHeight="false" outlineLevel="0" collapsed="false">
      <c r="B28" s="35" t="str">
        <f aca="false">B8</f>
        <v>КІНТО-Еквіті</v>
      </c>
      <c r="C28" s="36" t="n">
        <f aca="false">C8</f>
        <v>5146630.65</v>
      </c>
      <c r="D28" s="45" t="n">
        <f aca="false">C28/$C$18</f>
        <v>0.0294442778522947</v>
      </c>
      <c r="H28" s="33"/>
    </row>
    <row r="29" customFormat="false" ht="14.25" hidden="false" customHeight="false" outlineLevel="0" collapsed="false">
      <c r="B29" s="35" t="str">
        <f aca="false">B9</f>
        <v>Альтус-Депозит</v>
      </c>
      <c r="C29" s="36" t="n">
        <f aca="false">C9</f>
        <v>4833375.11</v>
      </c>
      <c r="D29" s="45" t="n">
        <f aca="false">C29/$C$18</f>
        <v>0.0276521183238991</v>
      </c>
      <c r="H29" s="33"/>
    </row>
    <row r="30" customFormat="false" ht="14.25" hidden="false" customHeight="false" outlineLevel="0" collapsed="false">
      <c r="B30" s="35" t="str">
        <f aca="false">B10</f>
        <v>Софіївський</v>
      </c>
      <c r="C30" s="36" t="n">
        <f aca="false">C10</f>
        <v>4710492.2601</v>
      </c>
      <c r="D30" s="45" t="n">
        <f aca="false">C30/$C$18</f>
        <v>0.0269490958958689</v>
      </c>
      <c r="H30" s="33"/>
    </row>
    <row r="31" customFormat="false" ht="14.25" hidden="false" customHeight="false" outlineLevel="0" collapsed="false">
      <c r="B31" s="35" t="str">
        <f aca="false">B11</f>
        <v>КІНТО-Казначейський</v>
      </c>
      <c r="C31" s="36" t="n">
        <f aca="false">C11</f>
        <v>4584781.77</v>
      </c>
      <c r="D31" s="45" t="n">
        <f aca="false">C31/$C$18</f>
        <v>0.0262298963163435</v>
      </c>
    </row>
    <row r="32" customFormat="false" ht="14.25" hidden="false" customHeight="false" outlineLevel="0" collapsed="false">
      <c r="B32" s="35" t="str">
        <f aca="false">B12</f>
        <v>Альтус-Збалансований</v>
      </c>
      <c r="C32" s="36" t="n">
        <f aca="false">C12</f>
        <v>3855346.62</v>
      </c>
      <c r="D32" s="45" t="n">
        <f aca="false">C32/$C$18</f>
        <v>0.0220567405776798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</row>
    <row r="4" s="24" customFormat="true" ht="14.25" hidden="false" customHeight="false" outlineLevel="0" collapsed="false">
      <c r="A4" s="34" t="n">
        <v>1</v>
      </c>
      <c r="B4" s="57" t="s">
        <v>36</v>
      </c>
      <c r="C4" s="58" t="n">
        <v>38118</v>
      </c>
      <c r="D4" s="58" t="n">
        <v>38182</v>
      </c>
      <c r="E4" s="59" t="n">
        <v>0.00444932897785577</v>
      </c>
      <c r="F4" s="59" t="n">
        <v>0.0825237942635462</v>
      </c>
      <c r="G4" s="59" t="n">
        <v>0.0542915256177694</v>
      </c>
      <c r="H4" s="59" t="n">
        <v>0.120495728034399</v>
      </c>
      <c r="I4" s="59" t="n">
        <v>0.0624799565194003</v>
      </c>
      <c r="J4" s="60" t="n">
        <v>6.16810899999939</v>
      </c>
      <c r="K4" s="61" t="n">
        <v>0.12242221506679</v>
      </c>
    </row>
    <row r="5" s="24" customFormat="true" ht="14.25" hidden="false" customHeight="false" outlineLevel="0" collapsed="false">
      <c r="A5" s="34" t="n">
        <v>2</v>
      </c>
      <c r="B5" s="57" t="s">
        <v>52</v>
      </c>
      <c r="C5" s="58" t="n">
        <v>38828</v>
      </c>
      <c r="D5" s="58" t="n">
        <v>39028</v>
      </c>
      <c r="E5" s="59" t="n">
        <v>0.00548016104246596</v>
      </c>
      <c r="F5" s="59" t="n">
        <v>0.0120134807321248</v>
      </c>
      <c r="G5" s="59" t="n">
        <v>0.0197573273151979</v>
      </c>
      <c r="H5" s="59" t="n">
        <v>0.0582424077357908</v>
      </c>
      <c r="I5" s="59" t="n">
        <v>0.0251641412780805</v>
      </c>
      <c r="J5" s="60" t="n">
        <v>4.71161999999988</v>
      </c>
      <c r="K5" s="62" t="n">
        <v>0.125514312031336</v>
      </c>
    </row>
    <row r="6" s="24" customFormat="true" ht="14.25" hidden="false" customHeight="false" outlineLevel="0" collapsed="false">
      <c r="A6" s="34" t="n">
        <v>3</v>
      </c>
      <c r="B6" s="57" t="s">
        <v>57</v>
      </c>
      <c r="C6" s="58" t="n">
        <v>38919</v>
      </c>
      <c r="D6" s="58" t="n">
        <v>39092</v>
      </c>
      <c r="E6" s="59" t="n">
        <v>-0.0014328811285419</v>
      </c>
      <c r="F6" s="59" t="n">
        <v>0.0142418716883141</v>
      </c>
      <c r="G6" s="59" t="n">
        <v>0.0285765210480424</v>
      </c>
      <c r="H6" s="59" t="n">
        <v>0.107273364395845</v>
      </c>
      <c r="I6" s="59" t="n">
        <v>0.0428633504110278</v>
      </c>
      <c r="J6" s="60" t="n">
        <v>2.10159910000009</v>
      </c>
      <c r="K6" s="62" t="n">
        <v>0.0808338561165123</v>
      </c>
    </row>
    <row r="7" s="24" customFormat="true" ht="14.25" hidden="false" customHeight="false" outlineLevel="0" collapsed="false">
      <c r="A7" s="34" t="n">
        <v>4</v>
      </c>
      <c r="B7" s="57" t="s">
        <v>40</v>
      </c>
      <c r="C7" s="58" t="n">
        <v>38919</v>
      </c>
      <c r="D7" s="58" t="n">
        <v>39092</v>
      </c>
      <c r="E7" s="59" t="n">
        <v>0.00257626532636701</v>
      </c>
      <c r="F7" s="59" t="n">
        <v>-0.0120945844828296</v>
      </c>
      <c r="G7" s="59" t="n">
        <v>0.0911780253729801</v>
      </c>
      <c r="H7" s="59" t="n">
        <v>0.157466122729203</v>
      </c>
      <c r="I7" s="59" t="n">
        <v>0.0690652276203962</v>
      </c>
      <c r="J7" s="60" t="n">
        <v>-0.12770060000008</v>
      </c>
      <c r="K7" s="62" t="n">
        <v>-0.00933848167944507</v>
      </c>
    </row>
    <row r="8" s="24" customFormat="true" ht="14.25" hidden="false" customHeight="false" outlineLevel="0" collapsed="false">
      <c r="A8" s="34" t="n">
        <v>5</v>
      </c>
      <c r="B8" s="57" t="s">
        <v>33</v>
      </c>
      <c r="C8" s="58" t="n">
        <v>39413</v>
      </c>
      <c r="D8" s="58" t="n">
        <v>39589</v>
      </c>
      <c r="E8" s="59" t="n">
        <v>0.0086202516634426</v>
      </c>
      <c r="F8" s="59" t="n">
        <v>0.024491568793704</v>
      </c>
      <c r="G8" s="59" t="n">
        <v>0.0503819486543056</v>
      </c>
      <c r="H8" s="59" t="n">
        <v>0.101750958672687</v>
      </c>
      <c r="I8" s="59" t="n">
        <v>0.0598610215949105</v>
      </c>
      <c r="J8" s="60" t="n">
        <v>3.76447999999911</v>
      </c>
      <c r="K8" s="62" t="n">
        <v>0.125550049034314</v>
      </c>
    </row>
    <row r="9" s="24" customFormat="true" ht="14.25" hidden="false" customHeight="false" outlineLevel="0" collapsed="false">
      <c r="A9" s="34" t="n">
        <v>6</v>
      </c>
      <c r="B9" s="57" t="s">
        <v>59</v>
      </c>
      <c r="C9" s="58" t="n">
        <v>39429</v>
      </c>
      <c r="D9" s="58" t="n">
        <v>39618</v>
      </c>
      <c r="E9" s="59" t="n">
        <v>-0.00148707935025272</v>
      </c>
      <c r="F9" s="59" t="n">
        <v>0.0089092800739583</v>
      </c>
      <c r="G9" s="59" t="n">
        <v>-0.0199865754961346</v>
      </c>
      <c r="H9" s="59" t="n">
        <v>0.0130510537020667</v>
      </c>
      <c r="I9" s="59" t="n">
        <v>-0.0119011018946534</v>
      </c>
      <c r="J9" s="60" t="n">
        <v>0.105758799999966</v>
      </c>
      <c r="K9" s="62" t="n">
        <v>0.00769159395652097</v>
      </c>
    </row>
    <row r="10" s="24" customFormat="true" ht="14.25" hidden="false" customHeight="false" outlineLevel="0" collapsed="false">
      <c r="A10" s="34" t="n">
        <v>7</v>
      </c>
      <c r="B10" s="57" t="s">
        <v>62</v>
      </c>
      <c r="C10" s="58" t="n">
        <v>39560</v>
      </c>
      <c r="D10" s="58" t="n">
        <v>39770</v>
      </c>
      <c r="E10" s="59" t="n">
        <v>0.0285520758425046</v>
      </c>
      <c r="F10" s="59" t="n">
        <v>0.00572972769915525</v>
      </c>
      <c r="G10" s="59" t="n">
        <v>-0.00917547374469585</v>
      </c>
      <c r="H10" s="59" t="n">
        <v>0.20267209466016</v>
      </c>
      <c r="I10" s="59" t="n">
        <v>0.0193194494234954</v>
      </c>
      <c r="J10" s="60" t="n">
        <v>0.231506999999984</v>
      </c>
      <c r="K10" s="62" t="n">
        <v>0.0165265144851521</v>
      </c>
    </row>
    <row r="11" s="24" customFormat="true" ht="14.25" hidden="false" customHeight="false" outlineLevel="0" collapsed="false">
      <c r="A11" s="34" t="n">
        <v>8</v>
      </c>
      <c r="B11" s="57" t="s">
        <v>44</v>
      </c>
      <c r="C11" s="58" t="n">
        <v>39884</v>
      </c>
      <c r="D11" s="58" t="n">
        <v>40001</v>
      </c>
      <c r="E11" s="59" t="n">
        <v>0.00259197210018858</v>
      </c>
      <c r="F11" s="59" t="n">
        <v>0.111781109784904</v>
      </c>
      <c r="G11" s="59" t="n">
        <v>0.0781046107503836</v>
      </c>
      <c r="H11" s="59" t="n">
        <v>0.242249843255731</v>
      </c>
      <c r="I11" s="59" t="n">
        <v>0.0833343305295629</v>
      </c>
      <c r="J11" s="60" t="n">
        <v>0.480192900000108</v>
      </c>
      <c r="K11" s="62" t="n">
        <v>0.0330216853741927</v>
      </c>
    </row>
    <row r="12" s="24" customFormat="true" ht="14.25" hidden="false" customHeight="false" outlineLevel="0" collapsed="false">
      <c r="A12" s="34" t="n">
        <v>9</v>
      </c>
      <c r="B12" s="57" t="s">
        <v>39</v>
      </c>
      <c r="C12" s="58" t="n">
        <v>40253</v>
      </c>
      <c r="D12" s="58" t="n">
        <v>40366</v>
      </c>
      <c r="E12" s="59" t="n">
        <v>1.10134124042816E-013</v>
      </c>
      <c r="F12" s="59" t="n">
        <v>0.0645161290323377</v>
      </c>
      <c r="G12" s="59" t="n">
        <v>0.171597633136073</v>
      </c>
      <c r="H12" s="59" t="n">
        <v>0.451708690456101</v>
      </c>
      <c r="I12" s="59" t="n">
        <v>0.177688162449551</v>
      </c>
      <c r="J12" s="60" t="n">
        <v>0.980000000000017</v>
      </c>
      <c r="K12" s="62" t="n">
        <v>0.0636433745437497</v>
      </c>
    </row>
    <row r="13" s="24" customFormat="true" ht="14.25" hidden="false" customHeight="false" outlineLevel="0" collapsed="false">
      <c r="A13" s="34" t="n">
        <v>10</v>
      </c>
      <c r="B13" s="57" t="s">
        <v>48</v>
      </c>
      <c r="C13" s="58" t="n">
        <v>40114</v>
      </c>
      <c r="D13" s="58" t="n">
        <v>40401</v>
      </c>
      <c r="E13" s="59" t="n">
        <v>-0.00568710488005364</v>
      </c>
      <c r="F13" s="59" t="n">
        <v>0.0461960756323936</v>
      </c>
      <c r="G13" s="59" t="n">
        <v>0.0760767865916956</v>
      </c>
      <c r="H13" s="59" t="n">
        <v>0.327871855552213</v>
      </c>
      <c r="I13" s="59" t="n">
        <v>0.0974319624520699</v>
      </c>
      <c r="J13" s="60" t="n">
        <v>0.758959000000018</v>
      </c>
      <c r="K13" s="62" t="n">
        <v>0.0528004575926992</v>
      </c>
    </row>
    <row r="14" s="24" customFormat="true" ht="14.25" hidden="false" customHeight="false" outlineLevel="0" collapsed="false">
      <c r="A14" s="34" t="n">
        <v>11</v>
      </c>
      <c r="B14" s="57" t="s">
        <v>45</v>
      </c>
      <c r="C14" s="58" t="n">
        <v>40226</v>
      </c>
      <c r="D14" s="58" t="n">
        <v>40430</v>
      </c>
      <c r="E14" s="59" t="n">
        <v>0.00294767678243812</v>
      </c>
      <c r="F14" s="59" t="n">
        <v>0.00143627774434196</v>
      </c>
      <c r="G14" s="59" t="n">
        <v>0.00358064936758629</v>
      </c>
      <c r="H14" s="59" t="n">
        <v>0.0378518182897223</v>
      </c>
      <c r="I14" s="59" t="n">
        <v>0.00729776067642374</v>
      </c>
      <c r="J14" s="60" t="n">
        <v>2.84823000000001</v>
      </c>
      <c r="K14" s="62" t="n">
        <v>0.131654678474118</v>
      </c>
    </row>
    <row r="15" s="24" customFormat="true" ht="14.25" hidden="false" customHeight="false" outlineLevel="0" collapsed="false">
      <c r="A15" s="34" t="n">
        <v>12</v>
      </c>
      <c r="B15" s="57" t="s">
        <v>58</v>
      </c>
      <c r="C15" s="58" t="n">
        <v>40427</v>
      </c>
      <c r="D15" s="58" t="n">
        <v>40543</v>
      </c>
      <c r="E15" s="59" t="n">
        <v>0.0051628464459772</v>
      </c>
      <c r="F15" s="59" t="n">
        <v>0.0189620924931833</v>
      </c>
      <c r="G15" s="59" t="n">
        <v>0.0254177351971583</v>
      </c>
      <c r="H15" s="59" t="n">
        <v>0.100205843014686</v>
      </c>
      <c r="I15" s="59" t="n">
        <v>0.0429498673647903</v>
      </c>
      <c r="J15" s="60" t="n">
        <v>2.91014719999962</v>
      </c>
      <c r="K15" s="62" t="n">
        <v>0.137468991662061</v>
      </c>
    </row>
    <row r="16" s="24" customFormat="true" ht="14.25" hidden="false" customHeight="false" outlineLevel="0" collapsed="false">
      <c r="A16" s="34" t="n">
        <v>13</v>
      </c>
      <c r="B16" s="57" t="s">
        <v>54</v>
      </c>
      <c r="C16" s="58" t="n">
        <v>40444</v>
      </c>
      <c r="D16" s="58" t="n">
        <v>40638</v>
      </c>
      <c r="E16" s="59" t="n">
        <v>-0.00721817458570351</v>
      </c>
      <c r="F16" s="59" t="n">
        <v>-0.0247541950884655</v>
      </c>
      <c r="G16" s="59" t="n">
        <v>-0.0356834701635319</v>
      </c>
      <c r="H16" s="59" t="n">
        <v>-0.0284455140419256</v>
      </c>
      <c r="I16" s="59" t="n">
        <v>-0.037573023507407</v>
      </c>
      <c r="J16" s="60" t="n">
        <v>0.338476299999991</v>
      </c>
      <c r="K16" s="62" t="n">
        <v>0.0286350442226568</v>
      </c>
    </row>
    <row r="17" s="24" customFormat="true" ht="14.25" hidden="false" customHeight="false" outlineLevel="0" collapsed="false">
      <c r="A17" s="34" t="n">
        <v>14</v>
      </c>
      <c r="B17" s="57" t="s">
        <v>43</v>
      </c>
      <c r="C17" s="58" t="n">
        <v>40427</v>
      </c>
      <c r="D17" s="58" t="n">
        <v>40708</v>
      </c>
      <c r="E17" s="59" t="n">
        <v>0.00606942917099085</v>
      </c>
      <c r="F17" s="59" t="n">
        <v>0.0212097363260353</v>
      </c>
      <c r="G17" s="59" t="n">
        <v>0.0433566654510995</v>
      </c>
      <c r="H17" s="59" t="n">
        <v>0.128647297571085</v>
      </c>
      <c r="I17" s="59" t="n">
        <v>0.0641165448340824</v>
      </c>
      <c r="J17" s="60" t="n">
        <v>3.60335799999936</v>
      </c>
      <c r="K17" s="62" t="n">
        <v>0.162596769048276</v>
      </c>
    </row>
    <row r="18" s="24" customFormat="true" ht="14.25" hidden="false" customHeight="false" outlineLevel="0" collapsed="false">
      <c r="A18" s="34" t="n">
        <v>15</v>
      </c>
      <c r="B18" s="57" t="s">
        <v>51</v>
      </c>
      <c r="C18" s="58" t="n">
        <v>41026</v>
      </c>
      <c r="D18" s="58" t="n">
        <v>41242</v>
      </c>
      <c r="E18" s="59" t="n">
        <v>0.00749815671723098</v>
      </c>
      <c r="F18" s="59" t="n">
        <v>0.0130667660484494</v>
      </c>
      <c r="G18" s="59" t="n">
        <v>0.0234385013341651</v>
      </c>
      <c r="H18" s="59" t="n">
        <v>0.0473257414455128</v>
      </c>
      <c r="I18" s="59" t="n">
        <v>0.0117468594144949</v>
      </c>
      <c r="J18" s="60" t="n">
        <v>1.98158399999995</v>
      </c>
      <c r="K18" s="62" t="n">
        <v>0.134266387559209</v>
      </c>
    </row>
    <row r="19" s="24" customFormat="true" ht="15.75" hidden="false" customHeight="false" outlineLevel="0" collapsed="false">
      <c r="A19" s="63"/>
      <c r="B19" s="64" t="s">
        <v>81</v>
      </c>
      <c r="C19" s="65" t="s">
        <v>66</v>
      </c>
      <c r="D19" s="65" t="s">
        <v>66</v>
      </c>
      <c r="E19" s="66" t="n">
        <f aca="false">AVERAGE(E4:E18)</f>
        <v>0.00387486160833467</v>
      </c>
      <c r="F19" s="66" t="n">
        <f aca="false">AVERAGE(F4:F18)</f>
        <v>0.0258819420494102</v>
      </c>
      <c r="G19" s="66" t="n">
        <f aca="false">AVERAGE(G4:G18)</f>
        <v>0.0400608273621396</v>
      </c>
      <c r="H19" s="66" t="n">
        <f aca="false">AVERAGE(H4:H18)</f>
        <v>0.137891153698219</v>
      </c>
      <c r="I19" s="66" t="n">
        <f aca="false">AVERAGE(I4:I18)</f>
        <v>0.047589633944415</v>
      </c>
      <c r="J19" s="65" t="s">
        <v>66</v>
      </c>
      <c r="K19" s="66" t="n">
        <f aca="false">AVERAGE(K4:K18)</f>
        <v>0.0808858298325429</v>
      </c>
      <c r="L19" s="67"/>
    </row>
    <row r="20" s="24" customFormat="true" ht="14.25" hidden="false" customHeight="false" outlineLevel="0" collapsed="false">
      <c r="A20" s="68" t="s">
        <v>8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s="24" customFormat="tru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0"/>
      <c r="K21" s="70"/>
    </row>
    <row r="22" s="24" customFormat="true" ht="14.25" hidden="false" customHeight="false" outlineLevel="0" collapsed="false">
      <c r="E22" s="71"/>
      <c r="J22" s="33"/>
    </row>
    <row r="23" s="24" customFormat="true" ht="14.25" hidden="false" customHeight="false" outlineLevel="0" collapsed="false">
      <c r="E23" s="72"/>
      <c r="J23" s="33"/>
    </row>
    <row r="24" s="24" customFormat="true" ht="14.25" hidden="false" customHeight="false" outlineLevel="0" collapsed="false">
      <c r="E24" s="71"/>
      <c r="F24" s="71"/>
      <c r="J24" s="33"/>
    </row>
    <row r="25" s="24" customFormat="true" ht="14.25" hidden="false" customHeight="false" outlineLevel="0" collapsed="false">
      <c r="E25" s="72"/>
      <c r="I25" s="72"/>
      <c r="J25" s="33"/>
    </row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73" customFormat="true" ht="14.25" hidden="false" customHeight="false" outlineLevel="0" collapsed="false">
      <c r="C41" s="74"/>
      <c r="D41" s="74"/>
      <c r="E41" s="75"/>
      <c r="F41" s="75"/>
      <c r="G41" s="75"/>
      <c r="H41" s="75"/>
    </row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3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4</v>
      </c>
      <c r="D2" s="77"/>
      <c r="E2" s="77" t="s">
        <v>85</v>
      </c>
      <c r="F2" s="77"/>
      <c r="G2" s="78"/>
    </row>
    <row r="3" customFormat="false" ht="45.75" hidden="false" customHeight="false" outlineLevel="0" collapsed="false">
      <c r="A3" s="51"/>
      <c r="B3" s="79" t="s">
        <v>71</v>
      </c>
      <c r="C3" s="80" t="s">
        <v>86</v>
      </c>
      <c r="D3" s="80" t="s">
        <v>87</v>
      </c>
      <c r="E3" s="80" t="s">
        <v>88</v>
      </c>
      <c r="F3" s="80" t="s">
        <v>87</v>
      </c>
      <c r="G3" s="81" t="s">
        <v>89</v>
      </c>
    </row>
    <row r="4" customFormat="false" ht="15" hidden="false" customHeight="true" outlineLevel="0" collapsed="false">
      <c r="A4" s="34" t="n">
        <v>1</v>
      </c>
      <c r="B4" s="82" t="s">
        <v>33</v>
      </c>
      <c r="C4" s="83" t="n">
        <v>5634.73981999999</v>
      </c>
      <c r="D4" s="84" t="n">
        <v>0.0751592100399295</v>
      </c>
      <c r="E4" s="85" t="n">
        <v>1047</v>
      </c>
      <c r="F4" s="84" t="n">
        <v>0.0659693781110201</v>
      </c>
      <c r="G4" s="86" t="n">
        <v>4972.77687448521</v>
      </c>
      <c r="H4" s="87"/>
    </row>
    <row r="5" customFormat="false" ht="14.25" hidden="false" customHeight="true" outlineLevel="0" collapsed="false">
      <c r="A5" s="34" t="n">
        <v>2</v>
      </c>
      <c r="B5" s="82" t="s">
        <v>51</v>
      </c>
      <c r="C5" s="83" t="n">
        <v>45.3676399999997</v>
      </c>
      <c r="D5" s="84" t="n">
        <v>0.00999416195587329</v>
      </c>
      <c r="E5" s="85" t="n">
        <v>38</v>
      </c>
      <c r="F5" s="84" t="n">
        <v>0.00247734532890019</v>
      </c>
      <c r="G5" s="86" t="n">
        <v>11.3098613748919</v>
      </c>
      <c r="H5" s="87"/>
    </row>
    <row r="6" customFormat="false" ht="14.25" hidden="false" customHeight="false" outlineLevel="0" collapsed="false">
      <c r="A6" s="34" t="n">
        <v>3</v>
      </c>
      <c r="B6" s="82" t="s">
        <v>43</v>
      </c>
      <c r="C6" s="83" t="n">
        <v>50.8211899999995</v>
      </c>
      <c r="D6" s="84" t="n">
        <v>0.00606941644977056</v>
      </c>
      <c r="E6" s="85" t="n">
        <v>0</v>
      </c>
      <c r="F6" s="84" t="n">
        <v>0</v>
      </c>
      <c r="G6" s="86" t="n">
        <v>0</v>
      </c>
    </row>
    <row r="7" customFormat="false" ht="14.25" hidden="false" customHeight="false" outlineLevel="0" collapsed="false">
      <c r="A7" s="34" t="n">
        <v>4</v>
      </c>
      <c r="B7" s="82" t="s">
        <v>62</v>
      </c>
      <c r="C7" s="83" t="n">
        <v>26.94208</v>
      </c>
      <c r="D7" s="84" t="n">
        <v>0.028552175129972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40</v>
      </c>
      <c r="C8" s="83" t="n">
        <v>22.414959999999</v>
      </c>
      <c r="D8" s="84" t="n">
        <v>0.00257626063456186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2</v>
      </c>
      <c r="C9" s="83" t="n">
        <v>21.0128700000001</v>
      </c>
      <c r="D9" s="84" t="n">
        <v>0.00548018805092283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45</v>
      </c>
      <c r="C10" s="83" t="n">
        <v>14.2070300000003</v>
      </c>
      <c r="D10" s="84" t="n">
        <v>0.00294802541935833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58</v>
      </c>
      <c r="C11" s="83" t="n">
        <v>7.35067000000016</v>
      </c>
      <c r="D11" s="84" t="n">
        <v>0.00516284590021723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59</v>
      </c>
      <c r="C12" s="83" t="n">
        <v>-1.56943000000017</v>
      </c>
      <c r="D12" s="84" t="n">
        <v>-0.00148710742104861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57</v>
      </c>
      <c r="C13" s="83" t="n">
        <v>-2.35437000000011</v>
      </c>
      <c r="D13" s="84" t="n">
        <v>-0.0014328827122294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54</v>
      </c>
      <c r="C14" s="83" t="n">
        <v>-14.8211800000002</v>
      </c>
      <c r="D14" s="84" t="n">
        <v>-0.00721815197508037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48</v>
      </c>
      <c r="C15" s="83" t="n">
        <v>-26.9423200000003</v>
      </c>
      <c r="D15" s="84" t="n">
        <v>-0.00568711177842409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44</v>
      </c>
      <c r="C16" s="83" t="n">
        <v>-4.41084999999963</v>
      </c>
      <c r="D16" s="84" t="n">
        <v>-0.000856302555512245</v>
      </c>
      <c r="E16" s="85" t="n">
        <v>-12</v>
      </c>
      <c r="F16" s="84" t="n">
        <v>-0.00343938091143594</v>
      </c>
      <c r="G16" s="86" t="n">
        <v>-17.9070147893378</v>
      </c>
    </row>
    <row r="17" customFormat="false" ht="14.25" hidden="false" customHeight="false" outlineLevel="0" collapsed="false">
      <c r="A17" s="34" t="n">
        <v>14</v>
      </c>
      <c r="B17" s="82" t="s">
        <v>36</v>
      </c>
      <c r="C17" s="83" t="n">
        <v>110.07818</v>
      </c>
      <c r="D17" s="84" t="n">
        <v>0.00338980784681856</v>
      </c>
      <c r="E17" s="85" t="n">
        <v>-48</v>
      </c>
      <c r="F17" s="84" t="n">
        <v>-0.00105485232067511</v>
      </c>
      <c r="G17" s="86" t="n">
        <v>-34.3232934697283</v>
      </c>
    </row>
    <row r="18" customFormat="false" ht="14.25" hidden="false" customHeight="false" outlineLevel="0" collapsed="false">
      <c r="A18" s="34" t="n">
        <v>15</v>
      </c>
      <c r="B18" s="82" t="s">
        <v>39</v>
      </c>
      <c r="C18" s="83" t="n">
        <v>-40.6739399999995</v>
      </c>
      <c r="D18" s="84" t="n">
        <v>-0.00285799908167686</v>
      </c>
      <c r="E18" s="85" t="n">
        <v>-50181</v>
      </c>
      <c r="F18" s="84" t="n">
        <v>-0.00696896967683679</v>
      </c>
      <c r="G18" s="86" t="n">
        <v>-112.703545221407</v>
      </c>
    </row>
    <row r="19" customFormat="false" ht="15.75" hidden="false" customHeight="false" outlineLevel="0" collapsed="false">
      <c r="A19" s="88"/>
      <c r="B19" s="89" t="s">
        <v>65</v>
      </c>
      <c r="C19" s="90" t="n">
        <v>5842.16234999999</v>
      </c>
      <c r="D19" s="91" t="n">
        <v>0.034579227025445</v>
      </c>
      <c r="E19" s="92" t="n">
        <v>-49156</v>
      </c>
      <c r="F19" s="91" t="n">
        <v>-0.00672584137325601</v>
      </c>
      <c r="G19" s="93" t="n">
        <v>4819.15288237963</v>
      </c>
      <c r="H19" s="87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5"/>
    </row>
    <row r="40" customFormat="false" ht="15" hidden="false" customHeight="false" outlineLevel="0" collapsed="false">
      <c r="B40" s="96"/>
      <c r="C40" s="97"/>
      <c r="D40" s="98"/>
      <c r="E40" s="99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.75" hidden="false" customHeight="false" outlineLevel="0" collapsed="false">
      <c r="B46" s="100"/>
      <c r="C46" s="100"/>
      <c r="D46" s="100"/>
      <c r="E46" s="100"/>
    </row>
    <row r="49" customFormat="false" ht="14.25" hidden="false" customHeight="true" outlineLevel="0" collapsed="false"/>
    <row r="50" customFormat="false" ht="14.25" hidden="false" customHeight="false" outlineLevel="0" collapsed="false">
      <c r="F50" s="87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30.75" hidden="false" customHeight="false" outlineLevel="0" collapsed="false">
      <c r="B54" s="79" t="s">
        <v>71</v>
      </c>
      <c r="C54" s="80" t="s">
        <v>90</v>
      </c>
      <c r="D54" s="80" t="s">
        <v>91</v>
      </c>
      <c r="E54" s="101" t="s">
        <v>92</v>
      </c>
      <c r="F54" s="0"/>
    </row>
    <row r="55" customFormat="false" ht="14.25" hidden="false" customHeight="false" outlineLevel="0" collapsed="false">
      <c r="B55" s="82" t="str">
        <f aca="false">B4</f>
        <v>ОТП Класичний</v>
      </c>
      <c r="C55" s="83" t="n">
        <f aca="false">C4</f>
        <v>5634.73981999999</v>
      </c>
      <c r="D55" s="84" t="n">
        <f aca="false">D4</f>
        <v>0.0751592100399295</v>
      </c>
      <c r="E55" s="86" t="n">
        <f aca="false">G4</f>
        <v>4972.77687448521</v>
      </c>
    </row>
    <row r="56" customFormat="false" ht="14.25" hidden="false" customHeight="false" outlineLevel="0" collapsed="false">
      <c r="B56" s="82" t="str">
        <f aca="false">B5</f>
        <v>КІНТО-Казначейський</v>
      </c>
      <c r="C56" s="83" t="n">
        <f aca="false">C5</f>
        <v>45.3676399999997</v>
      </c>
      <c r="D56" s="84" t="n">
        <f aca="false">D5</f>
        <v>0.00999416195587329</v>
      </c>
      <c r="E56" s="86" t="n">
        <f aca="false">G5</f>
        <v>11.3098613748919</v>
      </c>
    </row>
    <row r="57" customFormat="false" ht="14.25" hidden="false" customHeight="false" outlineLevel="0" collapsed="false">
      <c r="B57" s="82" t="str">
        <f aca="false">B6</f>
        <v>УНIВЕР.УА/Михайло Грушевський: Фонд Державних Паперiв</v>
      </c>
      <c r="C57" s="83" t="n">
        <f aca="false">C6</f>
        <v>50.8211899999995</v>
      </c>
      <c r="D57" s="84" t="n">
        <f aca="false">D6</f>
        <v>0.00606941644977056</v>
      </c>
      <c r="E57" s="86" t="n">
        <f aca="false">G6</f>
        <v>0</v>
      </c>
    </row>
    <row r="58" customFormat="false" ht="14.25" hidden="false" customHeight="false" outlineLevel="0" collapsed="false">
      <c r="B58" s="82" t="str">
        <f aca="false">B7</f>
        <v>Надбання</v>
      </c>
      <c r="C58" s="83" t="n">
        <f aca="false">C7</f>
        <v>26.94208</v>
      </c>
      <c r="D58" s="84" t="n">
        <f aca="false">D7</f>
        <v>0.028552175129972</v>
      </c>
      <c r="E58" s="86" t="n">
        <f aca="false">G7</f>
        <v>0</v>
      </c>
    </row>
    <row r="59" customFormat="false" ht="14.25" hidden="false" customHeight="false" outlineLevel="0" collapsed="false">
      <c r="B59" s="102" t="str">
        <f aca="false">B8</f>
        <v>УНІВЕР.УА/Ярослав Мудрий: Фонд Акцiй</v>
      </c>
      <c r="C59" s="103" t="n">
        <f aca="false">C8</f>
        <v>22.414959999999</v>
      </c>
      <c r="D59" s="104" t="n">
        <f aca="false">D8</f>
        <v>0.00257626063456186</v>
      </c>
      <c r="E59" s="105" t="n">
        <f aca="false">G8</f>
        <v>0</v>
      </c>
    </row>
    <row r="60" customFormat="false" ht="14.25" hidden="false" customHeight="false" outlineLevel="0" collapsed="false">
      <c r="B60" s="106" t="str">
        <f aca="false">B15</f>
        <v>Софіївський</v>
      </c>
      <c r="C60" s="83" t="n">
        <f aca="false">C14</f>
        <v>-14.8211800000002</v>
      </c>
      <c r="D60" s="84" t="n">
        <f aca="false">D14</f>
        <v>-0.00721815197508037</v>
      </c>
      <c r="E60" s="86" t="n">
        <f aca="false">G14</f>
        <v>0</v>
      </c>
    </row>
    <row r="61" customFormat="false" ht="14.25" hidden="false" customHeight="false" outlineLevel="0" collapsed="false">
      <c r="B61" s="106" t="str">
        <f aca="false">B16</f>
        <v>КІНТО-Еквіті</v>
      </c>
      <c r="C61" s="83" t="n">
        <f aca="false">C15</f>
        <v>-26.9423200000003</v>
      </c>
      <c r="D61" s="84" t="n">
        <f aca="false">D15</f>
        <v>-0.00568711177842409</v>
      </c>
      <c r="E61" s="86" t="n">
        <f aca="false">G15</f>
        <v>0</v>
      </c>
    </row>
    <row r="62" customFormat="false" ht="14.25" hidden="false" customHeight="false" outlineLevel="0" collapsed="false">
      <c r="B62" s="106" t="str">
        <f aca="false">B17</f>
        <v>КІНТО-Класичний</v>
      </c>
      <c r="C62" s="83" t="n">
        <f aca="false">C16</f>
        <v>-4.41084999999963</v>
      </c>
      <c r="D62" s="84" t="n">
        <f aca="false">D16</f>
        <v>-0.000856302555512245</v>
      </c>
      <c r="E62" s="86" t="n">
        <f aca="false">G16</f>
        <v>-17.9070147893378</v>
      </c>
    </row>
    <row r="63" customFormat="false" ht="14.25" hidden="false" customHeight="false" outlineLevel="0" collapsed="false">
      <c r="C63" s="83" t="n">
        <f aca="false">C17</f>
        <v>110.07818</v>
      </c>
      <c r="D63" s="84" t="n">
        <f aca="false">D17</f>
        <v>0.00338980784681856</v>
      </c>
      <c r="E63" s="86" t="n">
        <f aca="false">G17</f>
        <v>-34.3232934697283</v>
      </c>
    </row>
    <row r="64" customFormat="false" ht="14.25" hidden="false" customHeight="false" outlineLevel="0" collapsed="false">
      <c r="B64" s="106" t="str">
        <f aca="false">B18</f>
        <v>ОТП Фонд Акцій</v>
      </c>
      <c r="C64" s="83" t="n">
        <f aca="false">C18</f>
        <v>-40.6739399999995</v>
      </c>
      <c r="D64" s="84" t="n">
        <f aca="false">D18</f>
        <v>-0.00285799908167686</v>
      </c>
      <c r="E64" s="86" t="n">
        <f aca="false">G18</f>
        <v>-112.703545221407</v>
      </c>
    </row>
    <row r="65" customFormat="false" ht="14.25" hidden="false" customHeight="false" outlineLevel="0" collapsed="false">
      <c r="B65" s="107" t="s">
        <v>68</v>
      </c>
      <c r="C65" s="108" t="n">
        <f aca="false">C19-SUM(C55:C64)</f>
        <v>38.6467700000003</v>
      </c>
      <c r="D65" s="109"/>
      <c r="E65" s="108" t="n">
        <f aca="false">G19-SUM(E55:E64)</f>
        <v>0</v>
      </c>
    </row>
    <row r="66" customFormat="false" ht="15" hidden="false" customHeight="false" outlineLevel="0" collapsed="false">
      <c r="B66" s="110" t="s">
        <v>65</v>
      </c>
      <c r="C66" s="111" t="n">
        <f aca="false">SUM(C55:C65)</f>
        <v>5842.16234999999</v>
      </c>
      <c r="D66" s="111"/>
      <c r="E66" s="111" t="n">
        <f aca="false">SUM(E55:E65)</f>
        <v>4819.15288237963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3</v>
      </c>
      <c r="C1" s="15"/>
    </row>
    <row r="2" customFormat="false" ht="14.25" hidden="false" customHeight="false" outlineLevel="0" collapsed="false">
      <c r="A2" s="114" t="s">
        <v>54</v>
      </c>
      <c r="B2" s="115" t="n">
        <v>-0.00721817458570351</v>
      </c>
      <c r="C2" s="15"/>
    </row>
    <row r="3" customFormat="false" ht="14.25" hidden="false" customHeight="false" outlineLevel="0" collapsed="false">
      <c r="A3" s="116" t="s">
        <v>48</v>
      </c>
      <c r="B3" s="117" t="n">
        <v>-0.00568710488005364</v>
      </c>
      <c r="C3" s="15"/>
    </row>
    <row r="4" customFormat="false" ht="14.25" hidden="false" customHeight="false" outlineLevel="0" collapsed="false">
      <c r="A4" s="118" t="s">
        <v>59</v>
      </c>
      <c r="B4" s="119" t="n">
        <v>-0.00148707935025272</v>
      </c>
      <c r="C4" s="15"/>
    </row>
    <row r="5" customFormat="false" ht="14.25" hidden="false" customHeight="false" outlineLevel="0" collapsed="false">
      <c r="A5" s="116" t="s">
        <v>57</v>
      </c>
      <c r="B5" s="120" t="n">
        <v>-0.0014328811285419</v>
      </c>
      <c r="C5" s="15"/>
    </row>
    <row r="6" customFormat="false" ht="14.25" hidden="false" customHeight="false" outlineLevel="0" collapsed="false">
      <c r="A6" s="116" t="s">
        <v>39</v>
      </c>
      <c r="B6" s="120" t="n">
        <v>1.10134124042816E-013</v>
      </c>
      <c r="C6" s="15"/>
    </row>
    <row r="7" customFormat="false" ht="14.25" hidden="false" customHeight="false" outlineLevel="0" collapsed="false">
      <c r="A7" s="116" t="s">
        <v>40</v>
      </c>
      <c r="B7" s="120" t="n">
        <v>0.00257626532636701</v>
      </c>
      <c r="C7" s="15"/>
    </row>
    <row r="8" customFormat="false" ht="14.25" hidden="false" customHeight="false" outlineLevel="0" collapsed="false">
      <c r="A8" s="116" t="s">
        <v>44</v>
      </c>
      <c r="B8" s="120" t="n">
        <v>0.00259197210018858</v>
      </c>
      <c r="C8" s="15"/>
    </row>
    <row r="9" customFormat="false" ht="14.25" hidden="false" customHeight="false" outlineLevel="0" collapsed="false">
      <c r="A9" s="116" t="s">
        <v>45</v>
      </c>
      <c r="B9" s="120" t="n">
        <v>0.00294767678243812</v>
      </c>
      <c r="C9" s="15"/>
    </row>
    <row r="10" customFormat="false" ht="14.25" hidden="false" customHeight="false" outlineLevel="0" collapsed="false">
      <c r="A10" s="116" t="s">
        <v>36</v>
      </c>
      <c r="B10" s="120" t="n">
        <v>0.00444932897785577</v>
      </c>
      <c r="C10" s="15"/>
    </row>
    <row r="11" customFormat="false" ht="14.25" hidden="false" customHeight="false" outlineLevel="0" collapsed="false">
      <c r="A11" s="116" t="s">
        <v>58</v>
      </c>
      <c r="B11" s="120" t="n">
        <v>0.0051628464459772</v>
      </c>
      <c r="C11" s="15"/>
    </row>
    <row r="12" customFormat="false" ht="14.25" hidden="false" customHeight="false" outlineLevel="0" collapsed="false">
      <c r="A12" s="116" t="s">
        <v>52</v>
      </c>
      <c r="B12" s="120" t="n">
        <v>0.00548016104246596</v>
      </c>
      <c r="C12" s="15"/>
    </row>
    <row r="13" customFormat="false" ht="14.25" hidden="false" customHeight="false" outlineLevel="0" collapsed="false">
      <c r="A13" s="116" t="s">
        <v>43</v>
      </c>
      <c r="B13" s="120" t="n">
        <v>0.00606942917099085</v>
      </c>
      <c r="C13" s="15"/>
    </row>
    <row r="14" customFormat="false" ht="14.25" hidden="false" customHeight="false" outlineLevel="0" collapsed="false">
      <c r="A14" s="118" t="s">
        <v>51</v>
      </c>
      <c r="B14" s="121" t="n">
        <v>0.00749815671723098</v>
      </c>
      <c r="C14" s="15"/>
    </row>
    <row r="15" customFormat="false" ht="14.25" hidden="false" customHeight="false" outlineLevel="0" collapsed="false">
      <c r="A15" s="116" t="s">
        <v>33</v>
      </c>
      <c r="B15" s="120" t="n">
        <v>0.0086202516634426</v>
      </c>
      <c r="C15" s="15"/>
    </row>
    <row r="16" customFormat="false" ht="14.25" hidden="false" customHeight="false" outlineLevel="0" collapsed="false">
      <c r="A16" s="116" t="s">
        <v>62</v>
      </c>
      <c r="B16" s="120" t="n">
        <v>0.0285520758425046</v>
      </c>
      <c r="C16" s="15"/>
    </row>
    <row r="17" customFormat="false" ht="14.25" hidden="false" customHeight="false" outlineLevel="0" collapsed="false">
      <c r="A17" s="122" t="s">
        <v>94</v>
      </c>
      <c r="B17" s="117" t="n">
        <v>0.00387486160833467</v>
      </c>
      <c r="C17" s="15"/>
    </row>
    <row r="18" customFormat="false" ht="14.25" hidden="false" customHeight="false" outlineLevel="0" collapsed="false">
      <c r="A18" s="122" t="s">
        <v>3</v>
      </c>
      <c r="B18" s="117" t="n">
        <v>-0.0235548440383812</v>
      </c>
      <c r="C18" s="15"/>
    </row>
    <row r="19" customFormat="false" ht="14.25" hidden="false" customHeight="false" outlineLevel="0" collapsed="false">
      <c r="A19" s="122" t="s">
        <v>2</v>
      </c>
      <c r="B19" s="117" t="n">
        <v>-0.0115125144539467</v>
      </c>
      <c r="C19" s="123"/>
    </row>
    <row r="20" customFormat="false" ht="14.25" hidden="false" customHeight="false" outlineLevel="0" collapsed="false">
      <c r="A20" s="122" t="s">
        <v>95</v>
      </c>
      <c r="B20" s="117" t="n">
        <v>0.0570179685591126</v>
      </c>
      <c r="C20" s="124"/>
    </row>
    <row r="21" customFormat="false" ht="14.25" hidden="false" customHeight="false" outlineLevel="0" collapsed="false">
      <c r="A21" s="122" t="s">
        <v>96</v>
      </c>
      <c r="B21" s="117" t="n">
        <v>-0.00943660519270939</v>
      </c>
      <c r="C21" s="125"/>
    </row>
    <row r="22" customFormat="false" ht="14.25" hidden="false" customHeight="false" outlineLevel="0" collapsed="false">
      <c r="A22" s="122" t="s">
        <v>97</v>
      </c>
      <c r="B22" s="117" t="n">
        <v>0.00780821917808219</v>
      </c>
      <c r="C22" s="15"/>
    </row>
    <row r="23" customFormat="false" ht="15" hidden="false" customHeight="false" outlineLevel="0" collapsed="false">
      <c r="A23" s="126" t="s">
        <v>98</v>
      </c>
      <c r="B23" s="127" t="n">
        <v>0.0220708798535356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8" width="14.7"/>
    <col collapsed="false" customWidth="true" hidden="false" outlineLevel="0" max="7" min="7" style="76" width="14.7"/>
    <col collapsed="false" customWidth="true" hidden="false" outlineLevel="0" max="8" min="8" style="128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9" customFormat="true" ht="16.5" hidden="false" customHeight="true" outlineLevel="0" collapsed="false">
      <c r="A1" s="27" t="s">
        <v>99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1</v>
      </c>
      <c r="C2" s="130" t="s">
        <v>100</v>
      </c>
      <c r="D2" s="130" t="s">
        <v>101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2</v>
      </c>
      <c r="C3" s="131" t="s">
        <v>103</v>
      </c>
      <c r="D3" s="132" t="s">
        <v>104</v>
      </c>
      <c r="E3" s="36" t="n">
        <v>836276.1903</v>
      </c>
      <c r="F3" s="37" t="n">
        <v>1982</v>
      </c>
      <c r="G3" s="36" t="n">
        <v>421.9355</v>
      </c>
      <c r="H3" s="133" t="n">
        <v>1000</v>
      </c>
      <c r="I3" s="35" t="s">
        <v>60</v>
      </c>
      <c r="J3" s="38" t="s">
        <v>61</v>
      </c>
    </row>
    <row r="4" customFormat="false" ht="15.75" hidden="false" customHeight="true" outlineLevel="0" collapsed="false">
      <c r="A4" s="39" t="s">
        <v>65</v>
      </c>
      <c r="B4" s="39"/>
      <c r="C4" s="134" t="s">
        <v>66</v>
      </c>
      <c r="D4" s="134" t="s">
        <v>66</v>
      </c>
      <c r="E4" s="40" t="n">
        <f aca="false">SUM(E3:E3)</f>
        <v>836276.1903</v>
      </c>
      <c r="F4" s="41" t="n">
        <f aca="false">SUM(F3:F3)</f>
        <v>1982</v>
      </c>
      <c r="G4" s="134" t="s">
        <v>66</v>
      </c>
      <c r="H4" s="134" t="s">
        <v>66</v>
      </c>
      <c r="I4" s="134" t="s">
        <v>66</v>
      </c>
      <c r="J4" s="134" t="s">
        <v>66</v>
      </c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0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2</v>
      </c>
      <c r="C4" s="138" t="n">
        <v>39048</v>
      </c>
      <c r="D4" s="138" t="n">
        <v>39140</v>
      </c>
      <c r="E4" s="139" t="n">
        <v>-0.00315801510232083</v>
      </c>
      <c r="F4" s="139" t="n">
        <v>0.0107060432142219</v>
      </c>
      <c r="G4" s="139" t="n">
        <v>-0.0145014686873397</v>
      </c>
      <c r="H4" s="139" t="n">
        <v>0.0228307945313444</v>
      </c>
      <c r="I4" s="139" t="n">
        <v>-0.00640383490657548</v>
      </c>
      <c r="J4" s="140" t="n">
        <v>-0.578064499999986</v>
      </c>
      <c r="K4" s="141" t="n">
        <v>-0.05804583015912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3"/>
      <c r="B5" s="64" t="s">
        <v>81</v>
      </c>
      <c r="C5" s="65" t="s">
        <v>66</v>
      </c>
      <c r="D5" s="65" t="s">
        <v>66</v>
      </c>
      <c r="E5" s="66" t="n">
        <f aca="false">AVERAGE(E4:E4)</f>
        <v>-0.00315801510232083</v>
      </c>
      <c r="F5" s="66" t="n">
        <f aca="false">AVERAGE(F4:F4)</f>
        <v>0.0107060432142219</v>
      </c>
      <c r="G5" s="66" t="n">
        <f aca="false">AVERAGE(G4:G4)</f>
        <v>-0.0145014686873397</v>
      </c>
      <c r="H5" s="66" t="n">
        <f aca="false">AVERAGE(H4:H4)</f>
        <v>0.0228307945313444</v>
      </c>
      <c r="I5" s="66" t="n">
        <f aca="false">AVERAGE(I4:I4)</f>
        <v>-0.00640383490657548</v>
      </c>
      <c r="J5" s="65" t="s">
        <v>66</v>
      </c>
      <c r="K5" s="66" t="n">
        <f aca="false">AVERAGE(K4:K4)</f>
        <v>-0.058045830159125</v>
      </c>
    </row>
    <row r="6" customFormat="false" ht="14.25" hidden="false" customHeight="false" outlineLevel="0" collapsed="false">
      <c r="A6" s="142" t="s">
        <v>82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4.25" hidden="false" customHeight="false" outlineLevel="0" collapsed="false">
      <c r="B8" s="73"/>
      <c r="C8" s="74"/>
      <c r="D8" s="74"/>
      <c r="E8" s="73"/>
      <c r="F8" s="73"/>
      <c r="G8" s="73"/>
      <c r="H8" s="73"/>
      <c r="I8" s="73"/>
    </row>
    <row r="9" customFormat="false" ht="14.25" hidden="false" customHeight="false" outlineLevel="0" collapsed="false">
      <c r="B9" s="73"/>
      <c r="C9" s="74"/>
      <c r="D9" s="74"/>
      <c r="E9" s="143"/>
      <c r="F9" s="73"/>
      <c r="G9" s="73"/>
      <c r="H9" s="73"/>
      <c r="I9" s="73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9" customFormat="false" ht="14.25" hidden="false" customHeight="false" outlineLevel="0" collapsed="false">
      <c r="C19" s="135"/>
    </row>
    <row r="20" customFormat="false" ht="14.25" hidden="false" customHeight="false" outlineLevel="0" collapsed="false">
      <c r="C20" s="135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06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4</v>
      </c>
      <c r="D2" s="77"/>
      <c r="E2" s="77" t="s">
        <v>85</v>
      </c>
      <c r="F2" s="77"/>
      <c r="G2" s="78"/>
    </row>
    <row r="3" s="75" customFormat="true" ht="45.75" hidden="false" customHeight="false" outlineLevel="0" collapsed="false">
      <c r="A3" s="51"/>
      <c r="B3" s="80" t="s">
        <v>71</v>
      </c>
      <c r="C3" s="80" t="s">
        <v>86</v>
      </c>
      <c r="D3" s="80" t="s">
        <v>87</v>
      </c>
      <c r="E3" s="80" t="s">
        <v>88</v>
      </c>
      <c r="F3" s="80" t="s">
        <v>87</v>
      </c>
      <c r="G3" s="81" t="s">
        <v>89</v>
      </c>
    </row>
    <row r="4" s="75" customFormat="true" ht="14.25" hidden="false" customHeight="false" outlineLevel="0" collapsed="false">
      <c r="A4" s="34" t="n">
        <v>1</v>
      </c>
      <c r="B4" s="82" t="s">
        <v>102</v>
      </c>
      <c r="C4" s="83" t="n">
        <v>-2.64921999999997</v>
      </c>
      <c r="D4" s="139" t="n">
        <v>-0.00315787311657733</v>
      </c>
      <c r="E4" s="85" t="n">
        <v>0</v>
      </c>
      <c r="F4" s="139" t="n">
        <v>0</v>
      </c>
      <c r="G4" s="86" t="n">
        <v>0</v>
      </c>
    </row>
    <row r="5" s="75" customFormat="true" ht="15.75" hidden="false" customHeight="false" outlineLevel="0" collapsed="false">
      <c r="A5" s="144"/>
      <c r="B5" s="89" t="s">
        <v>65</v>
      </c>
      <c r="C5" s="145" t="n">
        <v>-2.64921999999997</v>
      </c>
      <c r="D5" s="91" t="n">
        <v>-0.00315787311657733</v>
      </c>
      <c r="E5" s="92" t="n">
        <v>0</v>
      </c>
      <c r="F5" s="91" t="n">
        <v>0</v>
      </c>
      <c r="G5" s="93" t="n">
        <v>0</v>
      </c>
    </row>
    <row r="6" s="75" customFormat="true" ht="15" hidden="false" customHeight="true" outlineLevel="0" collapsed="false">
      <c r="A6" s="44"/>
      <c r="B6" s="44"/>
      <c r="C6" s="44"/>
      <c r="D6" s="44"/>
      <c r="E6" s="44"/>
      <c r="F6" s="44"/>
      <c r="G6" s="44"/>
      <c r="H6" s="146"/>
      <c r="I6" s="146"/>
      <c r="J6" s="146"/>
      <c r="K6" s="146"/>
    </row>
    <row r="7" s="75" customFormat="true" ht="14.25" hidden="false" customHeight="false" outlineLevel="0" collapsed="false">
      <c r="D7" s="76"/>
    </row>
    <row r="8" s="75" customFormat="true" ht="14.25" hidden="false" customHeight="false" outlineLevel="0" collapsed="false">
      <c r="D8" s="7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/>
    <row r="27" s="75" customFormat="true" ht="14.25" hidden="false" customHeight="false" outlineLevel="0" collapsed="false"/>
    <row r="28" s="75" customFormat="true" ht="14.25" hidden="false" customHeight="false" outlineLevel="0" collapsed="false">
      <c r="H28" s="23"/>
      <c r="I28" s="23"/>
    </row>
    <row r="31" customFormat="false" ht="30.75" hidden="false" customHeight="false" outlineLevel="0" collapsed="false">
      <c r="B31" s="79" t="s">
        <v>71</v>
      </c>
      <c r="C31" s="80" t="s">
        <v>90</v>
      </c>
      <c r="D31" s="80" t="s">
        <v>91</v>
      </c>
      <c r="E31" s="81" t="s">
        <v>92</v>
      </c>
    </row>
    <row r="32" customFormat="false" ht="14.25" hidden="false" customHeight="false" outlineLevel="0" collapsed="false">
      <c r="A32" s="23" t="n">
        <v>1</v>
      </c>
      <c r="B32" s="82" t="str">
        <f aca="false">B4</f>
        <v>ТАСК Український Капітал</v>
      </c>
      <c r="C32" s="147" t="n">
        <f aca="false">C4</f>
        <v>-2.64921999999997</v>
      </c>
      <c r="D32" s="139" t="n">
        <f aca="false">D4</f>
        <v>-0.00315787311657733</v>
      </c>
      <c r="E32" s="148" t="n">
        <f aca="false">G4</f>
        <v>0</v>
      </c>
    </row>
    <row r="33" customFormat="false" ht="14.25" hidden="false" customHeight="false" outlineLevel="0" collapsed="false">
      <c r="B33" s="82"/>
      <c r="C33" s="147"/>
      <c r="D33" s="139"/>
      <c r="E33" s="148"/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3</v>
      </c>
      <c r="C1" s="15"/>
      <c r="D1" s="15"/>
    </row>
    <row r="2" customFormat="false" ht="14.25" hidden="false" customHeight="false" outlineLevel="0" collapsed="false">
      <c r="A2" s="19" t="s">
        <v>102</v>
      </c>
      <c r="B2" s="149" t="n">
        <v>-0.00315801510232083</v>
      </c>
      <c r="C2" s="15"/>
      <c r="D2" s="15"/>
    </row>
    <row r="3" customFormat="false" ht="14.25" hidden="false" customHeight="false" outlineLevel="0" collapsed="false">
      <c r="A3" s="19" t="s">
        <v>94</v>
      </c>
      <c r="B3" s="150" t="n">
        <v>-0.00315801510232083</v>
      </c>
      <c r="C3" s="15"/>
      <c r="D3" s="15"/>
    </row>
    <row r="4" customFormat="false" ht="14.25" hidden="false" customHeight="false" outlineLevel="0" collapsed="false">
      <c r="A4" s="19" t="s">
        <v>3</v>
      </c>
      <c r="B4" s="150" t="n">
        <v>-0.0235548440383812</v>
      </c>
      <c r="C4" s="15"/>
      <c r="D4" s="15"/>
    </row>
    <row r="5" customFormat="false" ht="14.25" hidden="false" customHeight="false" outlineLevel="0" collapsed="false">
      <c r="A5" s="19" t="s">
        <v>2</v>
      </c>
      <c r="B5" s="150" t="n">
        <v>-0.0115125144539467</v>
      </c>
      <c r="C5" s="15"/>
      <c r="D5" s="15"/>
    </row>
    <row r="6" customFormat="false" ht="14.25" hidden="false" customHeight="false" outlineLevel="0" collapsed="false">
      <c r="A6" s="19" t="s">
        <v>95</v>
      </c>
      <c r="B6" s="150" t="n">
        <v>0.0570179685591126</v>
      </c>
      <c r="C6" s="15"/>
      <c r="D6" s="15"/>
    </row>
    <row r="7" customFormat="false" ht="14.25" hidden="false" customHeight="false" outlineLevel="0" collapsed="false">
      <c r="A7" s="19" t="s">
        <v>96</v>
      </c>
      <c r="B7" s="150" t="n">
        <v>-0.00943660519270939</v>
      </c>
      <c r="C7" s="15"/>
      <c r="D7" s="15"/>
    </row>
    <row r="8" customFormat="false" ht="14.25" hidden="false" customHeight="false" outlineLevel="0" collapsed="false">
      <c r="A8" s="19" t="s">
        <v>97</v>
      </c>
      <c r="B8" s="150" t="n">
        <v>0.00780821917808219</v>
      </c>
      <c r="C8" s="15"/>
      <c r="D8" s="15"/>
    </row>
    <row r="9" customFormat="false" ht="15" hidden="false" customHeight="false" outlineLevel="0" collapsed="false">
      <c r="A9" s="10" t="s">
        <v>98</v>
      </c>
      <c r="B9" s="151" t="n">
        <v>0.0220708798535356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2"/>
      <c r="B11" s="153"/>
      <c r="C11" s="15"/>
      <c r="D11" s="15"/>
    </row>
    <row r="12" customFormat="false" ht="14.25" hidden="false" customHeight="false" outlineLevel="0" collapsed="false">
      <c r="A12" s="152"/>
      <c r="B12" s="153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46"/>
      <c r="B20" s="154"/>
    </row>
    <row r="21" customFormat="false" ht="12.75" hidden="false" customHeight="false" outlineLevel="0" collapsed="false">
      <c r="B21" s="154"/>
    </row>
    <row r="22" customFormat="false" ht="12.75" hidden="false" customHeight="false" outlineLevel="0" collapsed="false">
      <c r="B22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08-10T11:08:10Z</dcterms:modified>
  <cp:revision>0</cp:revision>
  <dc:subject>Червень 2011</dc:subject>
  <dc:title>Щомісячний огляд діяльності публічних ІСІ в Україні</dc:title>
</cp:coreProperties>
</file>